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xysheet" sheetId="1" state="visible" r:id="rId2"/>
    <sheet name="ＦⅡ工程" sheetId="2" state="visible" r:id="rId3"/>
    <sheet name="Ｇ工程" sheetId="3" state="visible" r:id="rId4"/>
    <sheet name="ST計算" sheetId="4" state="visible" r:id="rId5"/>
    <sheet name="座標成果簿" sheetId="5" state="visible" r:id="rId6"/>
    <sheet name="座標計算" sheetId="6" state="visible" r:id="rId7"/>
    <sheet name="宣言cord" sheetId="7" state="hidden" r:id="rId8"/>
    <sheet name="mcr" sheetId="8" state="hidden" r:id="rId9"/>
  </sheets>
  <definedNames>
    <definedName function="false" hidden="false" localSheetId="1" name="_xlnm.Print_Area" vbProcedure="false">ＦⅡ工程!$A$1:$M$175</definedName>
    <definedName function="false" hidden="false" localSheetId="1" name="_xlnm.Print_Titles" vbProcedure="false">ＦⅡ工程!$1:$4</definedName>
    <definedName function="false" hidden="false" localSheetId="2" name="_xlnm.Print_Area" vbProcedure="false">Ｇ工程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平成〇〇年</t>
  </si>
  <si>
    <t xml:space="preserve">〇〇〇地籍調査</t>
  </si>
  <si>
    <t xml:space="preserve">〇〇〇地区</t>
  </si>
  <si>
    <t xml:space="preserve">精度</t>
  </si>
  <si>
    <t xml:space="preserve">自</t>
  </si>
  <si>
    <t xml:space="preserve">番号</t>
  </si>
  <si>
    <t xml:space="preserve">至</t>
  </si>
  <si>
    <t xml:space="preserve">点検値</t>
  </si>
  <si>
    <t xml:space="preserve">成果値</t>
  </si>
  <si>
    <t xml:space="preserve">適用距離</t>
  </si>
  <si>
    <t xml:space="preserve">一筆地測量の制限値</t>
  </si>
  <si>
    <r>
      <rPr>
        <sz val="11"/>
        <rFont val="ＭＳ Ｐゴシック"/>
        <family val="3"/>
        <charset val="128"/>
      </rPr>
      <t xml:space="preserve">FⅡ</t>
    </r>
    <r>
      <rPr>
        <sz val="11"/>
        <rFont val="Noto Sans"/>
        <family val="2"/>
      </rPr>
      <t xml:space="preserve">甲２</t>
    </r>
  </si>
  <si>
    <t xml:space="preserve">0.04+0.01√S</t>
  </si>
  <si>
    <r>
      <rPr>
        <sz val="11"/>
        <rFont val="ＭＳ Ｐゴシック"/>
        <family val="3"/>
        <charset val="128"/>
      </rPr>
      <t xml:space="preserve">FⅡ</t>
    </r>
    <r>
      <rPr>
        <sz val="11"/>
        <rFont val="Noto Sans"/>
        <family val="2"/>
      </rPr>
      <t xml:space="preserve">甲３</t>
    </r>
  </si>
  <si>
    <t xml:space="preserve">0.08+0.02√S</t>
  </si>
  <si>
    <r>
      <rPr>
        <sz val="11"/>
        <rFont val="ＭＳ Ｐゴシック"/>
        <family val="3"/>
        <charset val="128"/>
      </rPr>
      <t xml:space="preserve">FⅡ</t>
    </r>
    <r>
      <rPr>
        <sz val="11"/>
        <rFont val="Noto Sans"/>
        <family val="2"/>
      </rPr>
      <t xml:space="preserve">乙１</t>
    </r>
  </si>
  <si>
    <t xml:space="preserve">0.13+0.04√S</t>
  </si>
  <si>
    <r>
      <rPr>
        <sz val="11"/>
        <rFont val="ＭＳ Ｐゴシック"/>
        <family val="3"/>
        <charset val="128"/>
      </rPr>
      <t xml:space="preserve">FⅡ</t>
    </r>
    <r>
      <rPr>
        <sz val="11"/>
        <rFont val="Noto Sans"/>
        <family val="2"/>
      </rPr>
      <t xml:space="preserve">乙２</t>
    </r>
  </si>
  <si>
    <t xml:space="preserve">0.25+0.07√S</t>
  </si>
  <si>
    <t xml:space="preserve">面積計算書</t>
  </si>
  <si>
    <t xml:space="preserve">取付方向角</t>
  </si>
  <si>
    <t xml:space="preserve">測点名称</t>
  </si>
  <si>
    <t xml:space="preserve">水平角</t>
  </si>
  <si>
    <t xml:space="preserve">方向角</t>
  </si>
  <si>
    <t xml:space="preserve">水平距離</t>
  </si>
  <si>
    <t xml:space="preserve">dx</t>
  </si>
  <si>
    <t xml:space="preserve">dy</t>
  </si>
  <si>
    <t xml:space="preserve">Ｘ</t>
  </si>
  <si>
    <t xml:space="preserve">Ｙ</t>
  </si>
  <si>
    <t xml:space="preserve">面積</t>
  </si>
  <si>
    <t xml:space="preserve">器械点</t>
  </si>
  <si>
    <t xml:space="preserve">境界点</t>
  </si>
  <si>
    <t xml:space="preserve">座標番号</t>
  </si>
  <si>
    <t xml:space="preserve">名称</t>
  </si>
  <si>
    <t xml:space="preserve">距離</t>
  </si>
  <si>
    <t xml:space="preserve">内角</t>
  </si>
  <si>
    <r>
      <rPr>
        <sz val="11"/>
        <rFont val="Noto Sans"/>
        <family val="2"/>
      </rPr>
      <t xml:space="preserve">重心 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重心 </t>
    </r>
    <r>
      <rPr>
        <sz val="11"/>
        <rFont val="ＭＳ Ｐゴシック"/>
        <family val="3"/>
        <charset val="128"/>
      </rPr>
      <t xml:space="preserve">y</t>
    </r>
  </si>
  <si>
    <t xml:space="preserve">        NO.</t>
  </si>
  <si>
    <t xml:space="preserve">NAME</t>
  </si>
  <si>
    <t xml:space="preserve">         X</t>
  </si>
  <si>
    <t xml:space="preserve">         Y</t>
  </si>
  <si>
    <t xml:space="preserve">呼出座標</t>
  </si>
  <si>
    <t xml:space="preserve">観測角</t>
  </si>
  <si>
    <t xml:space="preserve">観測距離</t>
  </si>
  <si>
    <t xml:space="preserve">バック</t>
  </si>
  <si>
    <t xml:space="preserve">新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@"/>
    <numFmt numFmtId="167" formatCode="0.000_ "/>
    <numFmt numFmtId="168" formatCode="0.0_ "/>
    <numFmt numFmtId="169" formatCode="General"/>
    <numFmt numFmtId="170" formatCode="[$-409]m/d/yyyy"/>
    <numFmt numFmtId="171" formatCode="0.0000_);[RED]\(0.0000\)"/>
    <numFmt numFmtId="172" formatCode="0.0000_ "/>
    <numFmt numFmtId="173" formatCode="0.000000_ "/>
    <numFmt numFmtId="174" formatCode="0.000;[RED]0.000"/>
    <numFmt numFmtId="175" formatCode="##0\-00\-00"/>
    <numFmt numFmtId="176" formatCode="0.0000000_);[RED]\(0.0000000\)"/>
    <numFmt numFmtId="177" formatCode="0.000_);[RED]\(0.0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9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6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初期化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シート保護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ト保護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保護解除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護解除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名称へ変換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名称へ変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ナンバーに変換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ナンバーに変換
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440</xdr:colOff>
      <xdr:row>10</xdr:row>
      <xdr:rowOff>0</xdr:rowOff>
    </xdr:from>
    <xdr:to>
      <xdr:col>15</xdr:col>
      <xdr:colOff>871200</xdr:colOff>
      <xdr:row>15</xdr:row>
      <xdr:rowOff>1238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5" descr="簡易図と重心計算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図と重心計算
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座標シート配置（連番）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座標シート配置（連番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座標シート配置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座標シート配置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xysheetに登録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ysheetに登録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初期化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図形表示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図形表示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制限値確認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制限値確認
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5.62"/>
    <col collapsed="false" customWidth="true" hidden="false" outlineLevel="0" max="3" min="3" style="3" width="11.87"/>
    <col collapsed="false" customWidth="true" hidden="false" outlineLevel="0" max="4" min="4" style="3" width="12.75"/>
    <col collapsed="false" customWidth="true" hidden="false" outlineLevel="0" max="5" min="5" style="3" width="9.25"/>
    <col collapsed="false" customWidth="false" hidden="false" outlineLevel="0" max="6" min="6" style="4" width="8.99"/>
    <col collapsed="false" customWidth="true" hidden="false" outlineLevel="0" max="7" min="7" style="5" width="12.25"/>
    <col collapsed="false" customWidth="true" hidden="true" outlineLevel="0" max="8" min="8" style="5" width="0.36"/>
    <col collapsed="false" customWidth="true" hidden="true" outlineLevel="0" max="9" min="9" style="6" width="0.25"/>
    <col collapsed="false" customWidth="true" hidden="true" outlineLevel="0" max="10" min="10" style="7" width="0.36"/>
    <col collapsed="false" customWidth="true" hidden="false" outlineLevel="0" max="11" min="11" style="6" width="0.12"/>
    <col collapsed="false" customWidth="true" hidden="false" outlineLevel="0" max="12" min="12" style="5" width="5.25"/>
    <col collapsed="false" customWidth="true" hidden="false" outlineLevel="0" max="13" min="13" style="5" width="5.36"/>
    <col collapsed="false" customWidth="true" hidden="false" outlineLevel="0" max="14" min="14" style="5" width="10.74"/>
    <col collapsed="false" customWidth="true" hidden="false" outlineLevel="0" max="15" min="15" style="5" width="4.62"/>
    <col collapsed="false" customWidth="false" hidden="false" outlineLevel="0" max="257" min="16" style="5" width="8.99"/>
  </cols>
  <sheetData>
    <row r="1" customFormat="false" ht="13.5" hidden="false" customHeight="false" outlineLevel="0" collapsed="false">
      <c r="G1" s="5" t="n"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9" width="6.87"/>
    <col collapsed="false" customWidth="true" hidden="false" outlineLevel="0" max="3" min="3" style="8" width="15.49"/>
    <col collapsed="false" customWidth="true" hidden="true" outlineLevel="0" max="4" min="4" style="9" width="5.62"/>
    <col collapsed="false" customWidth="true" hidden="false" outlineLevel="0" max="5" min="5" style="8" width="15.62"/>
    <col collapsed="false" customWidth="true" hidden="true" outlineLevel="0" max="6" min="6" style="9" width="0.12"/>
    <col collapsed="false" customWidth="true" hidden="false" outlineLevel="0" max="7" min="7" style="10" width="9.49"/>
    <col collapsed="false" customWidth="true" hidden="false" outlineLevel="0" max="8" min="8" style="11" width="9.36"/>
    <col collapsed="false" customWidth="true" hidden="true" outlineLevel="0" max="9" min="9" style="10" width="9.49"/>
    <col collapsed="false" customWidth="true" hidden="false" outlineLevel="0" max="10" min="10" style="10" width="7.49"/>
    <col collapsed="false" customWidth="true" hidden="false" outlineLevel="0" max="11" min="11" style="12" width="6.49"/>
    <col collapsed="false" customWidth="true" hidden="false" outlineLevel="0" max="12" min="12" style="12" width="0.12"/>
    <col collapsed="false" customWidth="true" hidden="false" outlineLevel="0" max="13" min="13" style="9" width="5.25"/>
    <col collapsed="false" customWidth="true" hidden="false" outlineLevel="0" max="14" min="14" style="9" width="0.36"/>
    <col collapsed="false" customWidth="true" hidden="false" outlineLevel="0" max="15" min="15" style="9" width="6.87"/>
    <col collapsed="false" customWidth="true" hidden="false" outlineLevel="0" max="16" min="16" style="9" width="20.49"/>
    <col collapsed="false" customWidth="false" hidden="false" outlineLevel="0" max="17" min="17" style="9" width="8.99"/>
    <col collapsed="false" customWidth="true" hidden="false" outlineLevel="0" max="18" min="18" style="9" width="4.36"/>
    <col collapsed="false" customWidth="false" hidden="false" outlineLevel="0" max="257" min="19" style="9" width="8.99"/>
  </cols>
  <sheetData>
    <row r="2" customFormat="false" ht="13.5" hidden="false" customHeight="false" outlineLevel="0" collapsed="false">
      <c r="A2" s="13" t="s">
        <v>0</v>
      </c>
      <c r="C2" s="13" t="s">
        <v>1</v>
      </c>
      <c r="G2" s="14" t="s">
        <v>2</v>
      </c>
    </row>
    <row r="4" customFormat="false" ht="13.5" hidden="false" customHeight="false" outlineLevel="0" collapsed="false">
      <c r="B4" s="15" t="s">
        <v>3</v>
      </c>
      <c r="C4" s="15" t="s">
        <v>4</v>
      </c>
      <c r="D4" s="15" t="s">
        <v>5</v>
      </c>
      <c r="E4" s="15" t="s">
        <v>6</v>
      </c>
      <c r="F4" s="15" t="s">
        <v>5</v>
      </c>
      <c r="G4" s="16" t="s">
        <v>7</v>
      </c>
      <c r="H4" s="15" t="s">
        <v>8</v>
      </c>
      <c r="I4" s="15" t="s">
        <v>9</v>
      </c>
      <c r="J4" s="17" t="str">
        <f aca="false">"較差"</f>
        <v>較差</v>
      </c>
      <c r="K4" s="18" t="str">
        <f aca="false">"制限"</f>
        <v>制限</v>
      </c>
      <c r="L4" s="19" t="str">
        <f aca="false">"1/3"</f>
        <v>1/3</v>
      </c>
      <c r="M4" s="18" t="str">
        <f aca="false">"判定"</f>
        <v>判定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  <c r="AC4" s="22"/>
    </row>
    <row r="5" customFormat="false" ht="13.5" hidden="false" customHeight="false" outlineLevel="0" collapsed="false">
      <c r="B5" s="23"/>
      <c r="C5" s="24"/>
      <c r="D5" s="25" t="n">
        <f aca="false">IF(C5&lt;&gt;"",XYCALL(C5),0)</f>
        <v>0</v>
      </c>
      <c r="E5" s="24"/>
      <c r="F5" s="25" t="n">
        <f aca="false">IF(E5&lt;&gt;"",XYCALL(E5),0)</f>
        <v>0</v>
      </c>
      <c r="G5" s="26"/>
      <c r="H5" s="27"/>
      <c r="I5" s="27"/>
      <c r="J5" s="28" t="str">
        <f aca="false">IF(G5&lt;&gt;"",ROUND(G5-H5,3),"")</f>
        <v/>
      </c>
      <c r="K5" s="29" t="str">
        <f aca="false">IF(G5&lt;&gt;"",IF(I5&lt;&gt;"",seigen(B5,I5),seigen(B5,H5)),"")</f>
        <v/>
      </c>
      <c r="L5" s="30" t="str">
        <f aca="false">IF(G5&lt;&gt;"",ntran2(K5/3,5,3),"")</f>
        <v/>
      </c>
      <c r="M5" s="31" t="str">
        <f aca="false">IF(G5&lt;&gt;"",hantei(ABS(J5)+1,(K5)+1,(L5)+1),"")</f>
        <v/>
      </c>
      <c r="P5" s="32" t="s">
        <v>10</v>
      </c>
    </row>
    <row r="6" customFormat="false" ht="13.5" hidden="false" customHeight="false" outlineLevel="0" collapsed="false">
      <c r="B6" s="23"/>
      <c r="C6" s="24"/>
      <c r="D6" s="25" t="n">
        <f aca="false">IF(C6&lt;&gt;"",XYCALL(C6),0)</f>
        <v>0</v>
      </c>
      <c r="E6" s="24"/>
      <c r="F6" s="25" t="n">
        <f aca="false">IF(E6&lt;&gt;"",XYCALL(E6),0)</f>
        <v>0</v>
      </c>
      <c r="G6" s="26"/>
      <c r="H6" s="27"/>
      <c r="I6" s="27"/>
      <c r="J6" s="28" t="str">
        <f aca="false">IF(G6&lt;&gt;"",ROUND(G6-H6,3),"")</f>
        <v/>
      </c>
      <c r="K6" s="29" t="str">
        <f aca="false">IF(G6&lt;&gt;"",IF(I6&lt;&gt;"",seigen(B6,I6),seigen(B6,H6)),"")</f>
        <v/>
      </c>
      <c r="L6" s="30" t="str">
        <f aca="false">IF(G6&lt;&gt;"",ntran2(K6/3,5,3),"")</f>
        <v/>
      </c>
      <c r="M6" s="31" t="str">
        <f aca="false">IF(G6&lt;&gt;"",hantei(ABS(J6)+1,(K6)+1,(L6)+1),"")</f>
        <v/>
      </c>
      <c r="O6" s="9" t="s">
        <v>11</v>
      </c>
      <c r="P6" s="9" t="s">
        <v>12</v>
      </c>
    </row>
    <row r="7" customFormat="false" ht="13.5" hidden="false" customHeight="false" outlineLevel="0" collapsed="false">
      <c r="B7" s="23"/>
      <c r="C7" s="24"/>
      <c r="D7" s="25" t="n">
        <f aca="false">IF(C7&lt;&gt;"",XYCALL(C7),0)</f>
        <v>0</v>
      </c>
      <c r="E7" s="24"/>
      <c r="F7" s="25" t="n">
        <f aca="false">IF(E7&lt;&gt;"",XYCALL(E7),0)</f>
        <v>0</v>
      </c>
      <c r="G7" s="26"/>
      <c r="H7" s="27"/>
      <c r="I7" s="27"/>
      <c r="J7" s="28" t="str">
        <f aca="false">IF(G7&lt;&gt;"",ROUND(G7-H7,3),"")</f>
        <v/>
      </c>
      <c r="K7" s="29" t="str">
        <f aca="false">IF(G7&lt;&gt;"",IF(I7&lt;&gt;"",seigen(B7,I7),seigen(B7,H7)),"")</f>
        <v/>
      </c>
      <c r="L7" s="30" t="str">
        <f aca="false">IF(G7&lt;&gt;"",ntran2(K7/3,5,3),"")</f>
        <v/>
      </c>
      <c r="M7" s="31" t="str">
        <f aca="false">IF(G7&lt;&gt;"",hantei(ABS(J7)+1,(K7)+1,(L7)+1),"")</f>
        <v/>
      </c>
      <c r="O7" s="9" t="s">
        <v>13</v>
      </c>
      <c r="P7" s="9" t="s">
        <v>14</v>
      </c>
    </row>
    <row r="8" customFormat="false" ht="13.5" hidden="false" customHeight="false" outlineLevel="0" collapsed="false">
      <c r="B8" s="23"/>
      <c r="C8" s="24"/>
      <c r="D8" s="25" t="n">
        <f aca="false">IF(C8&lt;&gt;"",XYCALL(C8),0)</f>
        <v>0</v>
      </c>
      <c r="E8" s="24"/>
      <c r="F8" s="25" t="n">
        <f aca="false">IF(E8&lt;&gt;"",XYCALL(E8),0)</f>
        <v>0</v>
      </c>
      <c r="G8" s="26"/>
      <c r="H8" s="27"/>
      <c r="I8" s="27"/>
      <c r="J8" s="28" t="str">
        <f aca="false">IF(G8&lt;&gt;"",ROUND(G8-H8,3),"")</f>
        <v/>
      </c>
      <c r="K8" s="29" t="str">
        <f aca="false">IF(G8&lt;&gt;"",IF(I8&lt;&gt;"",seigen(B8,I8),seigen(B8,H8)),"")</f>
        <v/>
      </c>
      <c r="L8" s="30" t="str">
        <f aca="false">IF(G8&lt;&gt;"",ntran2(K8/3,5,3),"")</f>
        <v/>
      </c>
      <c r="M8" s="31" t="str">
        <f aca="false">IF(G8&lt;&gt;"",hantei(ABS(J8)+1,(K8)+1,(L8)+1),"")</f>
        <v/>
      </c>
      <c r="O8" s="33" t="s">
        <v>15</v>
      </c>
      <c r="P8" s="9" t="s">
        <v>16</v>
      </c>
    </row>
    <row r="9" customFormat="false" ht="13.5" hidden="false" customHeight="false" outlineLevel="0" collapsed="false">
      <c r="B9" s="23"/>
      <c r="C9" s="24"/>
      <c r="D9" s="25" t="n">
        <f aca="false">IF(C9&lt;&gt;"",XYCALL(C9),0)</f>
        <v>0</v>
      </c>
      <c r="E9" s="24"/>
      <c r="F9" s="25" t="n">
        <f aca="false">IF(E9&lt;&gt;"",XYCALL(E9),0)</f>
        <v>0</v>
      </c>
      <c r="G9" s="26"/>
      <c r="H9" s="27"/>
      <c r="I9" s="27"/>
      <c r="J9" s="28" t="str">
        <f aca="false">IF(G9&lt;&gt;"",ROUND(G9-H9,3),"")</f>
        <v/>
      </c>
      <c r="K9" s="29" t="str">
        <f aca="false">IF(G9&lt;&gt;"",IF(I9&lt;&gt;"",seigen(B9,I9),seigen(B9,H9)),"")</f>
        <v/>
      </c>
      <c r="L9" s="30" t="str">
        <f aca="false">IF(G9&lt;&gt;"",ntran2(K9/3,5,3),"")</f>
        <v/>
      </c>
      <c r="M9" s="31" t="str">
        <f aca="false">IF(G9&lt;&gt;"",hantei(ABS(J9)+1,(K9)+1,(L9)+1),"")</f>
        <v/>
      </c>
      <c r="O9" s="9" t="s">
        <v>17</v>
      </c>
      <c r="P9" s="9" t="s">
        <v>18</v>
      </c>
    </row>
    <row r="10" customFormat="false" ht="13.5" hidden="false" customHeight="false" outlineLevel="0" collapsed="false">
      <c r="B10" s="23"/>
      <c r="C10" s="24"/>
      <c r="D10" s="25" t="n">
        <f aca="false">IF(C10&lt;&gt;"",XYCALL(C10),0)</f>
        <v>0</v>
      </c>
      <c r="E10" s="24"/>
      <c r="F10" s="25" t="n">
        <f aca="false">IF(E10&lt;&gt;"",XYCALL(E10),0)</f>
        <v>0</v>
      </c>
      <c r="G10" s="26"/>
      <c r="H10" s="27"/>
      <c r="I10" s="27"/>
      <c r="J10" s="28" t="str">
        <f aca="false">IF(G10&lt;&gt;"",ROUND(G10-H10,3),"")</f>
        <v/>
      </c>
      <c r="K10" s="29" t="str">
        <f aca="false">IF(G10&lt;&gt;"",IF(I10&lt;&gt;"",seigen(B10,I10),seigen(B10,H10)),"")</f>
        <v/>
      </c>
      <c r="L10" s="30" t="str">
        <f aca="false">IF(G10&lt;&gt;"",ntran2(K10/3,5,3),"")</f>
        <v/>
      </c>
      <c r="M10" s="31" t="str">
        <f aca="false">IF(G10&lt;&gt;"",hantei(ABS(J10)+1,(K10)+1,(L10)+1),"")</f>
        <v/>
      </c>
      <c r="P10" s="32"/>
    </row>
    <row r="11" customFormat="false" ht="13.5" hidden="false" customHeight="false" outlineLevel="0" collapsed="false">
      <c r="B11" s="23"/>
      <c r="C11" s="24"/>
      <c r="D11" s="25" t="n">
        <f aca="false">IF(C11&lt;&gt;"",XYCALL(C11),0)</f>
        <v>0</v>
      </c>
      <c r="E11" s="24"/>
      <c r="F11" s="25" t="n">
        <f aca="false">IF(E11&lt;&gt;"",XYCALL(E11),0)</f>
        <v>0</v>
      </c>
      <c r="G11" s="26"/>
      <c r="H11" s="27"/>
      <c r="I11" s="27"/>
      <c r="J11" s="28" t="str">
        <f aca="false">IF(G11&lt;&gt;"",ROUND(G11-H11,3),"")</f>
        <v/>
      </c>
      <c r="K11" s="29" t="str">
        <f aca="false">IF(G11&lt;&gt;"",IF(I11&lt;&gt;"",seigen(B11,I11),seigen(B11,H11)),"")</f>
        <v/>
      </c>
      <c r="L11" s="30" t="str">
        <f aca="false">IF(G11&lt;&gt;"",ntran2(K11/3,5,3),"")</f>
        <v/>
      </c>
      <c r="M11" s="31" t="str">
        <f aca="false">IF(G11&lt;&gt;"",hantei(ABS(J11)+1,(K11)+1,(L11)+1),"")</f>
        <v/>
      </c>
    </row>
    <row r="12" customFormat="false" ht="13.5" hidden="false" customHeight="false" outlineLevel="0" collapsed="false">
      <c r="B12" s="23"/>
      <c r="C12" s="24"/>
      <c r="D12" s="25" t="n">
        <f aca="false">IF(C12&lt;&gt;"",XYCALL(C12),0)</f>
        <v>0</v>
      </c>
      <c r="E12" s="24"/>
      <c r="F12" s="25" t="n">
        <f aca="false">IF(E12&lt;&gt;"",XYCALL(E12),0)</f>
        <v>0</v>
      </c>
      <c r="G12" s="26"/>
      <c r="H12" s="27"/>
      <c r="I12" s="27"/>
      <c r="J12" s="28" t="str">
        <f aca="false">IF(G12&lt;&gt;"",ROUND(G12-H12,3),"")</f>
        <v/>
      </c>
      <c r="K12" s="29" t="str">
        <f aca="false">IF(G12&lt;&gt;"",IF(I12&lt;&gt;"",seigen(B12,I12),seigen(B12,H12)),"")</f>
        <v/>
      </c>
      <c r="L12" s="30" t="str">
        <f aca="false">IF(G12&lt;&gt;"",ntran2(K12/3,5,3),"")</f>
        <v/>
      </c>
      <c r="M12" s="31" t="str">
        <f aca="false">IF(G12&lt;&gt;"",hantei(ABS(J12)+1,(K12)+1,(L12)+1),"")</f>
        <v/>
      </c>
    </row>
    <row r="13" customFormat="false" ht="13.5" hidden="false" customHeight="false" outlineLevel="0" collapsed="false">
      <c r="B13" s="23"/>
      <c r="C13" s="24"/>
      <c r="D13" s="25" t="n">
        <f aca="false">IF(C13&lt;&gt;"",XYCALL(C13),0)</f>
        <v>0</v>
      </c>
      <c r="E13" s="24"/>
      <c r="F13" s="25" t="n">
        <f aca="false">IF(E13&lt;&gt;"",XYCALL(E13),0)</f>
        <v>0</v>
      </c>
      <c r="G13" s="26"/>
      <c r="H13" s="27"/>
      <c r="I13" s="27"/>
      <c r="J13" s="28" t="str">
        <f aca="false">IF(G13&lt;&gt;"",ROUND(G13-H13,3),"")</f>
        <v/>
      </c>
      <c r="K13" s="29" t="str">
        <f aca="false">IF(G13&lt;&gt;"",IF(I13&lt;&gt;"",seigen(B13,I13),seigen(B13,H13)),"")</f>
        <v/>
      </c>
      <c r="L13" s="30" t="str">
        <f aca="false">IF(G13&lt;&gt;"",ntran2(K13/3,5,3),"")</f>
        <v/>
      </c>
      <c r="M13" s="31" t="str">
        <f aca="false">IF(G13&lt;&gt;"",hantei(ABS(J13)+1,(K13)+1,(L13)+1),"")</f>
        <v/>
      </c>
    </row>
    <row r="14" customFormat="false" ht="13.5" hidden="false" customHeight="false" outlineLevel="0" collapsed="false">
      <c r="B14" s="23"/>
      <c r="C14" s="24"/>
      <c r="D14" s="25" t="n">
        <f aca="false">IF(C14&lt;&gt;"",XYCALL(C14),0)</f>
        <v>0</v>
      </c>
      <c r="E14" s="24"/>
      <c r="F14" s="25" t="n">
        <f aca="false">IF(E14&lt;&gt;"",XYCALL(E14),0)</f>
        <v>0</v>
      </c>
      <c r="G14" s="26"/>
      <c r="H14" s="27"/>
      <c r="I14" s="27"/>
      <c r="J14" s="28" t="str">
        <f aca="false">IF(G14&lt;&gt;"",ROUND(G14-H14,3),"")</f>
        <v/>
      </c>
      <c r="K14" s="29" t="str">
        <f aca="false">IF(G14&lt;&gt;"",IF(I14&lt;&gt;"",seigen(B14,I14),seigen(B14,H14)),"")</f>
        <v/>
      </c>
      <c r="L14" s="30" t="str">
        <f aca="false">IF(G14&lt;&gt;"",ntran2(K14/3,5,3),"")</f>
        <v/>
      </c>
      <c r="M14" s="31" t="str">
        <f aca="false">IF(G14&lt;&gt;"",hantei(ABS(J14)+1,(K14)+1,(L14)+1),"")</f>
        <v/>
      </c>
    </row>
    <row r="15" customFormat="false" ht="13.5" hidden="false" customHeight="false" outlineLevel="0" collapsed="false">
      <c r="B15" s="23"/>
      <c r="C15" s="24"/>
      <c r="D15" s="25" t="n">
        <f aca="false">IF(C15&lt;&gt;"",XYCALL(C15),0)</f>
        <v>0</v>
      </c>
      <c r="E15" s="24"/>
      <c r="F15" s="25" t="n">
        <f aca="false">IF(E15&lt;&gt;"",XYCALL(E15),0)</f>
        <v>0</v>
      </c>
      <c r="G15" s="26"/>
      <c r="H15" s="27"/>
      <c r="I15" s="27"/>
      <c r="J15" s="28" t="str">
        <f aca="false">IF(G15&lt;&gt;"",ROUND(G15-H15,3),"")</f>
        <v/>
      </c>
      <c r="K15" s="29" t="str">
        <f aca="false">IF(G15&lt;&gt;"",IF(I15&lt;&gt;"",seigen(B15,I15),seigen(B15,H15)),"")</f>
        <v/>
      </c>
      <c r="L15" s="30" t="str">
        <f aca="false">IF(G15&lt;&gt;"",ntran2(K15/3,5,3),"")</f>
        <v/>
      </c>
      <c r="M15" s="31" t="str">
        <f aca="false">IF(G15&lt;&gt;"",hantei(ABS(J15)+1,(K15)+1,(L15)+1),"")</f>
        <v/>
      </c>
    </row>
    <row r="16" customFormat="false" ht="13.5" hidden="false" customHeight="false" outlineLevel="0" collapsed="false">
      <c r="B16" s="23"/>
      <c r="C16" s="24"/>
      <c r="D16" s="25" t="n">
        <f aca="false">IF(C16&lt;&gt;"",XYCALL(C16),0)</f>
        <v>0</v>
      </c>
      <c r="E16" s="24"/>
      <c r="F16" s="25" t="n">
        <f aca="false">IF(E16&lt;&gt;"",XYCALL(E16),0)</f>
        <v>0</v>
      </c>
      <c r="G16" s="26"/>
      <c r="H16" s="27"/>
      <c r="I16" s="27"/>
      <c r="J16" s="28" t="str">
        <f aca="false">IF(G16&lt;&gt;"",ROUND(G16-H16,3),"")</f>
        <v/>
      </c>
      <c r="K16" s="29" t="str">
        <f aca="false">IF(G16&lt;&gt;"",IF(I16&lt;&gt;"",seigen(B16,I16),seigen(B16,H16)),"")</f>
        <v/>
      </c>
      <c r="L16" s="30" t="str">
        <f aca="false">IF(G16&lt;&gt;"",ntran2(K16/3,5,3),"")</f>
        <v/>
      </c>
      <c r="M16" s="31" t="str">
        <f aca="false">IF(G16&lt;&gt;"",hantei(ABS(J16)+1,(K16)+1,(L16)+1),"")</f>
        <v/>
      </c>
    </row>
    <row r="17" customFormat="false" ht="13.5" hidden="false" customHeight="false" outlineLevel="0" collapsed="false">
      <c r="B17" s="23"/>
      <c r="C17" s="24"/>
      <c r="D17" s="25" t="n">
        <f aca="false">IF(C17&lt;&gt;"",XYCALL(C17),0)</f>
        <v>0</v>
      </c>
      <c r="E17" s="24"/>
      <c r="F17" s="25" t="n">
        <f aca="false">IF(E17&lt;&gt;"",XYCALL(E17),0)</f>
        <v>0</v>
      </c>
      <c r="G17" s="26"/>
      <c r="H17" s="27"/>
      <c r="I17" s="27"/>
      <c r="J17" s="28" t="str">
        <f aca="false">IF(G17&lt;&gt;"",ROUND(G17-H17,3),"")</f>
        <v/>
      </c>
      <c r="K17" s="29" t="str">
        <f aca="false">IF(G17&lt;&gt;"",IF(I17&lt;&gt;"",seigen(B17,I17),seigen(B17,H17)),"")</f>
        <v/>
      </c>
      <c r="L17" s="30" t="str">
        <f aca="false">IF(G17&lt;&gt;"",ntran2(K17/3,5,3),"")</f>
        <v/>
      </c>
      <c r="M17" s="31" t="str">
        <f aca="false">IF(G17&lt;&gt;"",hantei(ABS(J17)+1,(K17)+1,(L17)+1),"")</f>
        <v/>
      </c>
    </row>
    <row r="18" customFormat="false" ht="13.5" hidden="false" customHeight="false" outlineLevel="0" collapsed="false">
      <c r="B18" s="23"/>
      <c r="C18" s="24"/>
      <c r="D18" s="25" t="n">
        <f aca="false">IF(C18&lt;&gt;"",XYCALL(C18),0)</f>
        <v>0</v>
      </c>
      <c r="E18" s="24"/>
      <c r="F18" s="25" t="n">
        <f aca="false">IF(E18&lt;&gt;"",XYCALL(E18),0)</f>
        <v>0</v>
      </c>
      <c r="G18" s="26"/>
      <c r="H18" s="27"/>
      <c r="I18" s="27"/>
      <c r="J18" s="28" t="str">
        <f aca="false">IF(G18&lt;&gt;"",ROUND(G18-H18,3),"")</f>
        <v/>
      </c>
      <c r="K18" s="29" t="str">
        <f aca="false">IF(G18&lt;&gt;"",IF(I18&lt;&gt;"",seigen(B18,I18),seigen(B18,H18)),"")</f>
        <v/>
      </c>
      <c r="L18" s="30" t="str">
        <f aca="false">IF(G18&lt;&gt;"",ntran2(K18/3,5,3),"")</f>
        <v/>
      </c>
      <c r="M18" s="31" t="str">
        <f aca="false">IF(G18&lt;&gt;"",hantei(ABS(J18)+1,(K18)+1,(L18)+1),"")</f>
        <v/>
      </c>
    </row>
    <row r="19" customFormat="false" ht="13.5" hidden="false" customHeight="false" outlineLevel="0" collapsed="false">
      <c r="B19" s="23"/>
      <c r="C19" s="24"/>
      <c r="D19" s="25" t="n">
        <f aca="false">IF(C19&lt;&gt;"",XYCALL(C19),0)</f>
        <v>0</v>
      </c>
      <c r="E19" s="24"/>
      <c r="F19" s="25" t="n">
        <f aca="false">IF(E19&lt;&gt;"",XYCALL(E19),0)</f>
        <v>0</v>
      </c>
      <c r="G19" s="26"/>
      <c r="H19" s="27"/>
      <c r="I19" s="27"/>
      <c r="J19" s="28" t="str">
        <f aca="false">IF(G19&lt;&gt;"",ROUND(G19-H19,3),"")</f>
        <v/>
      </c>
      <c r="K19" s="29" t="str">
        <f aca="false">IF(G19&lt;&gt;"",IF(I19&lt;&gt;"",seigen(B19,I19),seigen(B19,H19)),"")</f>
        <v/>
      </c>
      <c r="L19" s="30" t="str">
        <f aca="false">IF(G19&lt;&gt;"",ntran2(K19/3,5,3),"")</f>
        <v/>
      </c>
      <c r="M19" s="31" t="str">
        <f aca="false">IF(G19&lt;&gt;"",hantei(ABS(J19)+1,(K19)+1,(L19)+1),"")</f>
        <v/>
      </c>
    </row>
    <row r="20" customFormat="false" ht="13.5" hidden="false" customHeight="false" outlineLevel="0" collapsed="false">
      <c r="B20" s="23"/>
      <c r="C20" s="24"/>
      <c r="D20" s="25" t="n">
        <f aca="false">IF(C20&lt;&gt;"",XYCALL(C20),0)</f>
        <v>0</v>
      </c>
      <c r="E20" s="24"/>
      <c r="F20" s="25" t="n">
        <f aca="false">IF(E20&lt;&gt;"",XYCALL(E20),0)</f>
        <v>0</v>
      </c>
      <c r="G20" s="26"/>
      <c r="H20" s="27"/>
      <c r="I20" s="27"/>
      <c r="J20" s="28" t="str">
        <f aca="false">IF(G20&lt;&gt;"",ROUND(G20-H20,3),"")</f>
        <v/>
      </c>
      <c r="K20" s="29" t="str">
        <f aca="false">IF(G20&lt;&gt;"",IF(I20&lt;&gt;"",seigen(B20,I20),seigen(B20,H20)),"")</f>
        <v/>
      </c>
      <c r="L20" s="30" t="str">
        <f aca="false">IF(G20&lt;&gt;"",ntran2(K20/3,5,3),"")</f>
        <v/>
      </c>
      <c r="M20" s="31" t="str">
        <f aca="false">IF(G20&lt;&gt;"",hantei(ABS(J20)+1,(K20)+1,(L20)+1),"")</f>
        <v/>
      </c>
    </row>
    <row r="21" customFormat="false" ht="13.5" hidden="false" customHeight="false" outlineLevel="0" collapsed="false">
      <c r="B21" s="23"/>
      <c r="C21" s="24"/>
      <c r="D21" s="25" t="n">
        <f aca="false">IF(C21&lt;&gt;"",XYCALL(C21),0)</f>
        <v>0</v>
      </c>
      <c r="E21" s="24"/>
      <c r="F21" s="25" t="n">
        <f aca="false">IF(E21&lt;&gt;"",XYCALL(E21),0)</f>
        <v>0</v>
      </c>
      <c r="G21" s="26"/>
      <c r="H21" s="27"/>
      <c r="I21" s="27"/>
      <c r="J21" s="28" t="str">
        <f aca="false">IF(G21&lt;&gt;"",ROUND(G21-H21,3),"")</f>
        <v/>
      </c>
      <c r="K21" s="29" t="str">
        <f aca="false">IF(G21&lt;&gt;"",IF(I21&lt;&gt;"",seigen(B21,I21),seigen(B21,H21)),"")</f>
        <v/>
      </c>
      <c r="L21" s="30" t="str">
        <f aca="false">IF(G21&lt;&gt;"",ntran2(K21/3,5,3),"")</f>
        <v/>
      </c>
      <c r="M21" s="31" t="str">
        <f aca="false">IF(G21&lt;&gt;"",hantei(ABS(J21)+1,(K21)+1,(L21)+1),"")</f>
        <v/>
      </c>
    </row>
    <row r="22" customFormat="false" ht="13.5" hidden="false" customHeight="false" outlineLevel="0" collapsed="false">
      <c r="B22" s="23"/>
      <c r="C22" s="24"/>
      <c r="D22" s="25" t="n">
        <f aca="false">IF(C22&lt;&gt;"",XYCALL(C22),0)</f>
        <v>0</v>
      </c>
      <c r="E22" s="24"/>
      <c r="F22" s="25" t="n">
        <f aca="false">IF(E22&lt;&gt;"",XYCALL(E22),0)</f>
        <v>0</v>
      </c>
      <c r="G22" s="26"/>
      <c r="H22" s="27"/>
      <c r="I22" s="27"/>
      <c r="J22" s="28" t="str">
        <f aca="false">IF(G22&lt;&gt;"",ROUND(G22-H22,3),"")</f>
        <v/>
      </c>
      <c r="K22" s="29" t="str">
        <f aca="false">IF(G22&lt;&gt;"",IF(I22&lt;&gt;"",seigen(B22,I22),seigen(B22,H22)),"")</f>
        <v/>
      </c>
      <c r="L22" s="30" t="str">
        <f aca="false">IF(G22&lt;&gt;"",ntran2(K22/3,5,3),"")</f>
        <v/>
      </c>
      <c r="M22" s="31" t="str">
        <f aca="false">IF(G22&lt;&gt;"",hantei(ABS(J22)+1,(K22)+1,(L22)+1),"")</f>
        <v/>
      </c>
    </row>
    <row r="23" customFormat="false" ht="13.5" hidden="false" customHeight="false" outlineLevel="0" collapsed="false">
      <c r="B23" s="23"/>
      <c r="C23" s="24"/>
      <c r="D23" s="25" t="n">
        <f aca="false">IF(C23&lt;&gt;"",XYCALL(C23),0)</f>
        <v>0</v>
      </c>
      <c r="E23" s="24"/>
      <c r="F23" s="25" t="n">
        <f aca="false">IF(E23&lt;&gt;"",XYCALL(E23),0)</f>
        <v>0</v>
      </c>
      <c r="G23" s="26"/>
      <c r="H23" s="27"/>
      <c r="I23" s="27"/>
      <c r="J23" s="28" t="str">
        <f aca="false">IF(G23&lt;&gt;"",ROUND(G23-H23,3),"")</f>
        <v/>
      </c>
      <c r="K23" s="29" t="str">
        <f aca="false">IF(G23&lt;&gt;"",IF(I23&lt;&gt;"",seigen(B23,I23),seigen(B23,H23)),"")</f>
        <v/>
      </c>
      <c r="L23" s="30" t="str">
        <f aca="false">IF(G23&lt;&gt;"",ntran2(K23/3,5,3),"")</f>
        <v/>
      </c>
      <c r="M23" s="31" t="str">
        <f aca="false">IF(G23&lt;&gt;"",hantei(ABS(J23)+1,(K23)+1,(L23)+1),"")</f>
        <v/>
      </c>
    </row>
    <row r="24" customFormat="false" ht="13.5" hidden="false" customHeight="false" outlineLevel="0" collapsed="false">
      <c r="B24" s="23"/>
      <c r="C24" s="24"/>
      <c r="D24" s="25" t="n">
        <f aca="false">IF(C24&lt;&gt;"",XYCALL(C24),0)</f>
        <v>0</v>
      </c>
      <c r="E24" s="24"/>
      <c r="F24" s="25" t="n">
        <f aca="false">IF(E24&lt;&gt;"",XYCALL(E24),0)</f>
        <v>0</v>
      </c>
      <c r="G24" s="26"/>
      <c r="H24" s="27"/>
      <c r="I24" s="27"/>
      <c r="J24" s="28" t="str">
        <f aca="false">IF(G24&lt;&gt;"",ROUND(G24-H24,3),"")</f>
        <v/>
      </c>
      <c r="K24" s="29" t="str">
        <f aca="false">IF(G24&lt;&gt;"",IF(I24&lt;&gt;"",seigen(B24,I24),seigen(B24,H24)),"")</f>
        <v/>
      </c>
      <c r="L24" s="30" t="str">
        <f aca="false">IF(G24&lt;&gt;"",ntran2(K24/3,5,3),"")</f>
        <v/>
      </c>
      <c r="M24" s="31" t="str">
        <f aca="false">IF(G24&lt;&gt;"",hantei(ABS(J24)+1,(K24)+1,(L24)+1),"")</f>
        <v/>
      </c>
    </row>
    <row r="25" customFormat="false" ht="13.5" hidden="false" customHeight="false" outlineLevel="0" collapsed="false">
      <c r="B25" s="23"/>
      <c r="C25" s="24"/>
      <c r="D25" s="25" t="n">
        <f aca="false">IF(C25&lt;&gt;"",XYCALL(C25),0)</f>
        <v>0</v>
      </c>
      <c r="E25" s="24"/>
      <c r="F25" s="25" t="n">
        <f aca="false">IF(E25&lt;&gt;"",XYCALL(E25),0)</f>
        <v>0</v>
      </c>
      <c r="G25" s="26"/>
      <c r="H25" s="27"/>
      <c r="I25" s="27"/>
      <c r="J25" s="28" t="str">
        <f aca="false">IF(G25&lt;&gt;"",ROUND(G25-H25,3),"")</f>
        <v/>
      </c>
      <c r="K25" s="29" t="str">
        <f aca="false">IF(G25&lt;&gt;"",IF(I25&lt;&gt;"",seigen(B25,I25),seigen(B25,H25)),"")</f>
        <v/>
      </c>
      <c r="L25" s="30" t="str">
        <f aca="false">IF(G25&lt;&gt;"",ntran2(K25/3,5,3),"")</f>
        <v/>
      </c>
      <c r="M25" s="31" t="str">
        <f aca="false">IF(G25&lt;&gt;"",hantei(ABS(J25)+1,(K25)+1,(L25)+1),"")</f>
        <v/>
      </c>
    </row>
    <row r="26" customFormat="false" ht="13.5" hidden="false" customHeight="false" outlineLevel="0" collapsed="false">
      <c r="B26" s="23"/>
      <c r="C26" s="24"/>
      <c r="D26" s="25" t="n">
        <f aca="false">IF(C26&lt;&gt;"",XYCALL(C26),0)</f>
        <v>0</v>
      </c>
      <c r="E26" s="24"/>
      <c r="F26" s="25" t="n">
        <f aca="false">IF(E26&lt;&gt;"",XYCALL(E26),0)</f>
        <v>0</v>
      </c>
      <c r="G26" s="26"/>
      <c r="H26" s="27"/>
      <c r="I26" s="27"/>
      <c r="J26" s="28" t="str">
        <f aca="false">IF(G26&lt;&gt;"",ROUND(G26-H26,3),"")</f>
        <v/>
      </c>
      <c r="K26" s="29" t="str">
        <f aca="false">IF(G26&lt;&gt;"",IF(I26&lt;&gt;"",seigen(B26,I26),seigen(B26,H26)),"")</f>
        <v/>
      </c>
      <c r="L26" s="30" t="str">
        <f aca="false">IF(G26&lt;&gt;"",ntran2(K26/3,5,3),"")</f>
        <v/>
      </c>
      <c r="M26" s="31" t="str">
        <f aca="false">IF(G26&lt;&gt;"",hantei(ABS(J26)+1,(K26)+1,(L26)+1),"")</f>
        <v/>
      </c>
    </row>
    <row r="27" customFormat="false" ht="13.5" hidden="false" customHeight="false" outlineLevel="0" collapsed="false">
      <c r="B27" s="23"/>
      <c r="C27" s="24"/>
      <c r="D27" s="25" t="n">
        <f aca="false">IF(C27&lt;&gt;"",XYCALL(C27),0)</f>
        <v>0</v>
      </c>
      <c r="E27" s="24"/>
      <c r="F27" s="25" t="n">
        <f aca="false">IF(E27&lt;&gt;"",XYCALL(E27),0)</f>
        <v>0</v>
      </c>
      <c r="G27" s="26"/>
      <c r="H27" s="27"/>
      <c r="I27" s="27"/>
      <c r="J27" s="28" t="str">
        <f aca="false">IF(G27&lt;&gt;"",ROUND(G27-H27,3),"")</f>
        <v/>
      </c>
      <c r="K27" s="29" t="str">
        <f aca="false">IF(G27&lt;&gt;"",IF(I27&lt;&gt;"",seigen(B27,I27),seigen(B27,H27)),"")</f>
        <v/>
      </c>
      <c r="L27" s="30" t="str">
        <f aca="false">IF(G27&lt;&gt;"",ntran2(K27/3,5,3),"")</f>
        <v/>
      </c>
      <c r="M27" s="31" t="str">
        <f aca="false">IF(G27&lt;&gt;"",hantei(ABS(J27)+1,(K27)+1,(L27)+1),"")</f>
        <v/>
      </c>
    </row>
    <row r="28" customFormat="false" ht="13.5" hidden="false" customHeight="false" outlineLevel="0" collapsed="false">
      <c r="B28" s="23"/>
      <c r="C28" s="24"/>
      <c r="D28" s="25" t="n">
        <f aca="false">IF(C28&lt;&gt;"",XYCALL(C28),0)</f>
        <v>0</v>
      </c>
      <c r="E28" s="24"/>
      <c r="F28" s="25" t="n">
        <f aca="false">IF(E28&lt;&gt;"",XYCALL(E28),0)</f>
        <v>0</v>
      </c>
      <c r="G28" s="26"/>
      <c r="H28" s="27"/>
      <c r="I28" s="27"/>
      <c r="J28" s="28" t="str">
        <f aca="false">IF(G28&lt;&gt;"",ROUND(G28-H28,3),"")</f>
        <v/>
      </c>
      <c r="K28" s="29" t="str">
        <f aca="false">IF(G28&lt;&gt;"",IF(I28&lt;&gt;"",seigen(B28,I28),seigen(B28,H28)),"")</f>
        <v/>
      </c>
      <c r="L28" s="30" t="str">
        <f aca="false">IF(G28&lt;&gt;"",ntran2(K28/3,5,3),"")</f>
        <v/>
      </c>
      <c r="M28" s="31" t="str">
        <f aca="false">IF(G28&lt;&gt;"",hantei(ABS(J28)+1,(K28)+1,(L28)+1),"")</f>
        <v/>
      </c>
    </row>
    <row r="29" customFormat="false" ht="13.5" hidden="false" customHeight="false" outlineLevel="0" collapsed="false">
      <c r="B29" s="23"/>
      <c r="C29" s="24"/>
      <c r="D29" s="25" t="n">
        <f aca="false">IF(C29&lt;&gt;"",XYCALL(C29),0)</f>
        <v>0</v>
      </c>
      <c r="E29" s="24"/>
      <c r="F29" s="25" t="n">
        <f aca="false">IF(E29&lt;&gt;"",XYCALL(E29),0)</f>
        <v>0</v>
      </c>
      <c r="G29" s="26"/>
      <c r="H29" s="27"/>
      <c r="I29" s="27"/>
      <c r="J29" s="28" t="str">
        <f aca="false">IF(G29&lt;&gt;"",ROUND(G29-H29,3),"")</f>
        <v/>
      </c>
      <c r="K29" s="29" t="str">
        <f aca="false">IF(G29&lt;&gt;"",IF(I29&lt;&gt;"",seigen(B29,I29),seigen(B29,H29)),"")</f>
        <v/>
      </c>
      <c r="L29" s="30" t="str">
        <f aca="false">IF(G29&lt;&gt;"",ntran2(K29/3,5,3),"")</f>
        <v/>
      </c>
      <c r="M29" s="31" t="str">
        <f aca="false">IF(G29&lt;&gt;"",hantei(ABS(J29)+1,(K29)+1,(L29)+1),"")</f>
        <v/>
      </c>
    </row>
    <row r="30" customFormat="false" ht="13.5" hidden="false" customHeight="false" outlineLevel="0" collapsed="false">
      <c r="B30" s="23"/>
      <c r="C30" s="24"/>
      <c r="D30" s="25" t="n">
        <f aca="false">IF(C30&lt;&gt;"",XYCALL(C30),0)</f>
        <v>0</v>
      </c>
      <c r="E30" s="24"/>
      <c r="F30" s="25" t="n">
        <f aca="false">IF(E30&lt;&gt;"",XYCALL(E30),0)</f>
        <v>0</v>
      </c>
      <c r="G30" s="26"/>
      <c r="H30" s="27"/>
      <c r="I30" s="27"/>
      <c r="J30" s="28" t="str">
        <f aca="false">IF(G30&lt;&gt;"",ROUND(G30-H30,3),"")</f>
        <v/>
      </c>
      <c r="K30" s="29" t="str">
        <f aca="false">IF(G30&lt;&gt;"",IF(I30&lt;&gt;"",seigen(B30,I30),seigen(B30,H30)),"")</f>
        <v/>
      </c>
      <c r="L30" s="30" t="str">
        <f aca="false">IF(G30&lt;&gt;"",ntran2(K30/3,5,3),"")</f>
        <v/>
      </c>
      <c r="M30" s="31" t="str">
        <f aca="false">IF(G30&lt;&gt;"",hantei(ABS(J30)+1,(K30)+1,(L30)+1),"")</f>
        <v/>
      </c>
    </row>
    <row r="31" customFormat="false" ht="13.5" hidden="false" customHeight="false" outlineLevel="0" collapsed="false">
      <c r="B31" s="23"/>
      <c r="C31" s="24"/>
      <c r="D31" s="25" t="n">
        <f aca="false">IF(C31&lt;&gt;"",XYCALL(C31),0)</f>
        <v>0</v>
      </c>
      <c r="E31" s="24"/>
      <c r="F31" s="25" t="n">
        <f aca="false">IF(E31&lt;&gt;"",XYCALL(E31),0)</f>
        <v>0</v>
      </c>
      <c r="G31" s="26"/>
      <c r="H31" s="27"/>
      <c r="I31" s="27"/>
      <c r="J31" s="28" t="str">
        <f aca="false">IF(G31&lt;&gt;"",ROUND(G31-H31,3),"")</f>
        <v/>
      </c>
      <c r="K31" s="29" t="str">
        <f aca="false">IF(G31&lt;&gt;"",IF(I31&lt;&gt;"",seigen(B31,I31),seigen(B31,H31)),"")</f>
        <v/>
      </c>
      <c r="L31" s="30" t="str">
        <f aca="false">IF(G31&lt;&gt;"",ntran2(K31/3,5,3),"")</f>
        <v/>
      </c>
      <c r="M31" s="31" t="str">
        <f aca="false">IF(G31&lt;&gt;"",hantei(ABS(J31)+1,(K31)+1,(L31)+1),"")</f>
        <v/>
      </c>
    </row>
    <row r="32" customFormat="false" ht="13.5" hidden="false" customHeight="false" outlineLevel="0" collapsed="false">
      <c r="B32" s="23"/>
      <c r="C32" s="24"/>
      <c r="D32" s="25" t="n">
        <f aca="false">IF(C32&lt;&gt;"",XYCALL(C32),0)</f>
        <v>0</v>
      </c>
      <c r="E32" s="24"/>
      <c r="F32" s="25" t="n">
        <f aca="false">IF(E32&lt;&gt;"",XYCALL(E32),0)</f>
        <v>0</v>
      </c>
      <c r="G32" s="26"/>
      <c r="H32" s="27"/>
      <c r="I32" s="27"/>
      <c r="J32" s="28" t="str">
        <f aca="false">IF(G32&lt;&gt;"",ROUND(G32-H32,3),"")</f>
        <v/>
      </c>
      <c r="K32" s="29" t="str">
        <f aca="false">IF(G32&lt;&gt;"",IF(I32&lt;&gt;"",seigen(B32,I32),seigen(B32,H32)),"")</f>
        <v/>
      </c>
      <c r="L32" s="30" t="str">
        <f aca="false">IF(G32&lt;&gt;"",ntran2(K32/3,5,3),"")</f>
        <v/>
      </c>
      <c r="M32" s="31" t="str">
        <f aca="false">IF(G32&lt;&gt;"",hantei(ABS(J32)+1,(K32)+1,(L32)+1),"")</f>
        <v/>
      </c>
    </row>
    <row r="33" customFormat="false" ht="13.5" hidden="false" customHeight="false" outlineLevel="0" collapsed="false">
      <c r="B33" s="23"/>
      <c r="C33" s="24"/>
      <c r="D33" s="25" t="n">
        <f aca="false">IF(C33&lt;&gt;"",XYCALL(C33),0)</f>
        <v>0</v>
      </c>
      <c r="E33" s="24"/>
      <c r="F33" s="25" t="n">
        <f aca="false">IF(E33&lt;&gt;"",XYCALL(E33),0)</f>
        <v>0</v>
      </c>
      <c r="G33" s="26"/>
      <c r="H33" s="27"/>
      <c r="I33" s="27"/>
      <c r="J33" s="28" t="str">
        <f aca="false">IF(G33&lt;&gt;"",ROUND(G33-H33,3),"")</f>
        <v/>
      </c>
      <c r="K33" s="29" t="str">
        <f aca="false">IF(G33&lt;&gt;"",IF(I33&lt;&gt;"",seigen(B33,I33),seigen(B33,H33)),"")</f>
        <v/>
      </c>
      <c r="L33" s="30" t="str">
        <f aca="false">IF(G33&lt;&gt;"",ntran2(K33/3,5,3),"")</f>
        <v/>
      </c>
      <c r="M33" s="31" t="str">
        <f aca="false">IF(G33&lt;&gt;"",hantei(ABS(J33)+1,(K33)+1,(L33)+1),"")</f>
        <v/>
      </c>
    </row>
    <row r="34" customFormat="false" ht="13.5" hidden="false" customHeight="false" outlineLevel="0" collapsed="false">
      <c r="B34" s="23"/>
      <c r="C34" s="24"/>
      <c r="D34" s="25" t="n">
        <f aca="false">IF(C34&lt;&gt;"",XYCALL(C34),0)</f>
        <v>0</v>
      </c>
      <c r="E34" s="24"/>
      <c r="F34" s="25" t="n">
        <f aca="false">IF(E34&lt;&gt;"",XYCALL(E34),0)</f>
        <v>0</v>
      </c>
      <c r="G34" s="26"/>
      <c r="H34" s="27"/>
      <c r="I34" s="27"/>
      <c r="J34" s="28" t="str">
        <f aca="false">IF(G34&lt;&gt;"",ROUND(G34-H34,3),"")</f>
        <v/>
      </c>
      <c r="K34" s="29" t="str">
        <f aca="false">IF(G34&lt;&gt;"",IF(I34&lt;&gt;"",seigen(B34,I34),seigen(B34,H34)),"")</f>
        <v/>
      </c>
      <c r="L34" s="30" t="str">
        <f aca="false">IF(G34&lt;&gt;"",ntran2(K34/3,5,3),"")</f>
        <v/>
      </c>
      <c r="M34" s="31" t="str">
        <f aca="false">IF(G34&lt;&gt;"",hantei(ABS(J34)+1,(K34)+1,(L34)+1),"")</f>
        <v/>
      </c>
    </row>
    <row r="35" customFormat="false" ht="13.5" hidden="false" customHeight="false" outlineLevel="0" collapsed="false">
      <c r="B35" s="23"/>
      <c r="C35" s="24"/>
      <c r="D35" s="25" t="n">
        <f aca="false">IF(C35&lt;&gt;"",XYCALL(C35),0)</f>
        <v>0</v>
      </c>
      <c r="E35" s="24"/>
      <c r="F35" s="25" t="n">
        <f aca="false">IF(E35&lt;&gt;"",XYCALL(E35),0)</f>
        <v>0</v>
      </c>
      <c r="G35" s="26"/>
      <c r="H35" s="27"/>
      <c r="I35" s="27"/>
      <c r="J35" s="28" t="str">
        <f aca="false">IF(G35&lt;&gt;"",ROUND(G35-H35,3),"")</f>
        <v/>
      </c>
      <c r="K35" s="29" t="str">
        <f aca="false">IF(G35&lt;&gt;"",IF(I35&lt;&gt;"",seigen(B35,I35),seigen(B35,H35)),"")</f>
        <v/>
      </c>
      <c r="L35" s="30" t="str">
        <f aca="false">IF(G35&lt;&gt;"",ntran2(K35/3,5,3),"")</f>
        <v/>
      </c>
      <c r="M35" s="31" t="str">
        <f aca="false">IF(G35&lt;&gt;"",hantei(ABS(J35)+1,(K35)+1,(L35)+1),"")</f>
        <v/>
      </c>
    </row>
    <row r="36" customFormat="false" ht="13.5" hidden="false" customHeight="false" outlineLevel="0" collapsed="false">
      <c r="B36" s="23"/>
      <c r="C36" s="24"/>
      <c r="D36" s="25" t="n">
        <f aca="false">IF(C36&lt;&gt;"",XYCALL(C36),0)</f>
        <v>0</v>
      </c>
      <c r="E36" s="24"/>
      <c r="F36" s="25" t="n">
        <f aca="false">IF(E36&lt;&gt;"",XYCALL(E36),0)</f>
        <v>0</v>
      </c>
      <c r="G36" s="26"/>
      <c r="H36" s="27"/>
      <c r="I36" s="27"/>
      <c r="J36" s="28" t="str">
        <f aca="false">IF(G36&lt;&gt;"",ROUND(G36-H36,3),"")</f>
        <v/>
      </c>
      <c r="K36" s="29" t="str">
        <f aca="false">IF(G36&lt;&gt;"",IF(I36&lt;&gt;"",seigen(B36,I36),seigen(B36,H36)),"")</f>
        <v/>
      </c>
      <c r="L36" s="30" t="str">
        <f aca="false">IF(G36&lt;&gt;"",ntran2(K36/3,5,3),"")</f>
        <v/>
      </c>
      <c r="M36" s="31" t="str">
        <f aca="false">IF(G36&lt;&gt;"",hantei(ABS(J36)+1,(K36)+1,(L36)+1),"")</f>
        <v/>
      </c>
    </row>
    <row r="37" customFormat="false" ht="13.5" hidden="false" customHeight="false" outlineLevel="0" collapsed="false">
      <c r="B37" s="23"/>
      <c r="C37" s="24"/>
      <c r="D37" s="25" t="n">
        <f aca="false">IF(C37&lt;&gt;"",XYCALL(C37),0)</f>
        <v>0</v>
      </c>
      <c r="E37" s="24"/>
      <c r="F37" s="25" t="n">
        <f aca="false">IF(E37&lt;&gt;"",XYCALL(E37),0)</f>
        <v>0</v>
      </c>
      <c r="G37" s="26"/>
      <c r="H37" s="27"/>
      <c r="I37" s="27"/>
      <c r="J37" s="28" t="str">
        <f aca="false">IF(G37&lt;&gt;"",ROUND(G37-H37,3),"")</f>
        <v/>
      </c>
      <c r="K37" s="29" t="str">
        <f aca="false">IF(G37&lt;&gt;"",IF(I37&lt;&gt;"",seigen(B37,I37),seigen(B37,H37)),"")</f>
        <v/>
      </c>
      <c r="L37" s="30" t="str">
        <f aca="false">IF(G37&lt;&gt;"",ntran2(K37/3,5,3),"")</f>
        <v/>
      </c>
      <c r="M37" s="31" t="str">
        <f aca="false">IF(G37&lt;&gt;"",hantei(ABS(J37)+1,(K37)+1,(L37)+1),"")</f>
        <v/>
      </c>
    </row>
    <row r="38" customFormat="false" ht="13.5" hidden="false" customHeight="false" outlineLevel="0" collapsed="false">
      <c r="B38" s="23"/>
      <c r="C38" s="24"/>
      <c r="D38" s="25" t="n">
        <f aca="false">IF(C38&lt;&gt;"",XYCALL(C38),0)</f>
        <v>0</v>
      </c>
      <c r="E38" s="24"/>
      <c r="F38" s="25" t="n">
        <f aca="false">IF(E38&lt;&gt;"",XYCALL(E38),0)</f>
        <v>0</v>
      </c>
      <c r="G38" s="26"/>
      <c r="H38" s="27"/>
      <c r="I38" s="27"/>
      <c r="J38" s="28" t="str">
        <f aca="false">IF(G38&lt;&gt;"",ROUND(G38-H38,3),"")</f>
        <v/>
      </c>
      <c r="K38" s="29" t="str">
        <f aca="false">IF(G38&lt;&gt;"",IF(I38&lt;&gt;"",seigen(B38,I38),seigen(B38,H38)),"")</f>
        <v/>
      </c>
      <c r="L38" s="30" t="str">
        <f aca="false">IF(G38&lt;&gt;"",ntran2(K38/3,5,3),"")</f>
        <v/>
      </c>
      <c r="M38" s="31" t="str">
        <f aca="false">IF(G38&lt;&gt;"",hantei(ABS(J38)+1,(K38)+1,(L38)+1),"")</f>
        <v/>
      </c>
    </row>
    <row r="39" customFormat="false" ht="13.5" hidden="false" customHeight="false" outlineLevel="0" collapsed="false">
      <c r="B39" s="23"/>
      <c r="C39" s="24"/>
      <c r="D39" s="25" t="n">
        <f aca="false">IF(C39&lt;&gt;"",XYCALL(C39),0)</f>
        <v>0</v>
      </c>
      <c r="E39" s="24"/>
      <c r="F39" s="25" t="n">
        <f aca="false">IF(E39&lt;&gt;"",XYCALL(E39),0)</f>
        <v>0</v>
      </c>
      <c r="G39" s="26"/>
      <c r="H39" s="27"/>
      <c r="I39" s="27"/>
      <c r="J39" s="28" t="str">
        <f aca="false">IF(G39&lt;&gt;"",ROUND(G39-H39,3),"")</f>
        <v/>
      </c>
      <c r="K39" s="29" t="str">
        <f aca="false">IF(G39&lt;&gt;"",IF(I39&lt;&gt;"",seigen(B39,I39),seigen(B39,H39)),"")</f>
        <v/>
      </c>
      <c r="L39" s="30" t="str">
        <f aca="false">IF(G39&lt;&gt;"",ntran2(K39/3,5,3),"")</f>
        <v/>
      </c>
      <c r="M39" s="31" t="str">
        <f aca="false">IF(G39&lt;&gt;"",hantei(ABS(J39)+1,(K39)+1,(L39)+1),"")</f>
        <v/>
      </c>
    </row>
    <row r="40" customFormat="false" ht="13.5" hidden="false" customHeight="false" outlineLevel="0" collapsed="false">
      <c r="B40" s="23"/>
      <c r="C40" s="24"/>
      <c r="D40" s="25" t="n">
        <f aca="false">IF(C40&lt;&gt;"",XYCALL(C40),0)</f>
        <v>0</v>
      </c>
      <c r="E40" s="24"/>
      <c r="F40" s="25" t="n">
        <f aca="false">IF(E40&lt;&gt;"",XYCALL(E40),0)</f>
        <v>0</v>
      </c>
      <c r="G40" s="26"/>
      <c r="H40" s="27"/>
      <c r="I40" s="27"/>
      <c r="J40" s="28" t="str">
        <f aca="false">IF(G40&lt;&gt;"",ROUND(G40-H40,3),"")</f>
        <v/>
      </c>
      <c r="K40" s="29" t="str">
        <f aca="false">IF(G40&lt;&gt;"",IF(I40&lt;&gt;"",seigen(B40,I40),seigen(B40,H40)),"")</f>
        <v/>
      </c>
      <c r="L40" s="30" t="str">
        <f aca="false">IF(G40&lt;&gt;"",ntran2(K40/3,5,3),"")</f>
        <v/>
      </c>
      <c r="M40" s="31" t="str">
        <f aca="false">IF(G40&lt;&gt;"",hantei(ABS(J40)+1,(K40)+1,(L40)+1),"")</f>
        <v/>
      </c>
    </row>
    <row r="41" customFormat="false" ht="13.5" hidden="false" customHeight="false" outlineLevel="0" collapsed="false">
      <c r="B41" s="23"/>
      <c r="C41" s="24"/>
      <c r="D41" s="25" t="n">
        <f aca="false">IF(C41&lt;&gt;"",XYCALL(C41),0)</f>
        <v>0</v>
      </c>
      <c r="E41" s="24"/>
      <c r="F41" s="25" t="n">
        <f aca="false">IF(E41&lt;&gt;"",XYCALL(E41),0)</f>
        <v>0</v>
      </c>
      <c r="G41" s="26"/>
      <c r="H41" s="27"/>
      <c r="I41" s="27"/>
      <c r="J41" s="28" t="str">
        <f aca="false">IF(G41&lt;&gt;"",ROUND(G41-H41,3),"")</f>
        <v/>
      </c>
      <c r="K41" s="29" t="str">
        <f aca="false">IF(G41&lt;&gt;"",IF(I41&lt;&gt;"",seigen(B41,I41),seigen(B41,H41)),"")</f>
        <v/>
      </c>
      <c r="L41" s="30" t="str">
        <f aca="false">IF(G41&lt;&gt;"",ntran2(K41/3,5,3),"")</f>
        <v/>
      </c>
      <c r="M41" s="31" t="str">
        <f aca="false">IF(G41&lt;&gt;"",hantei(ABS(J41)+1,(K41)+1,(L41)+1),"")</f>
        <v/>
      </c>
    </row>
    <row r="42" customFormat="false" ht="13.5" hidden="false" customHeight="false" outlineLevel="0" collapsed="false">
      <c r="B42" s="23"/>
      <c r="C42" s="24"/>
      <c r="D42" s="25" t="n">
        <f aca="false">IF(C42&lt;&gt;"",XYCALL(C42),0)</f>
        <v>0</v>
      </c>
      <c r="E42" s="24"/>
      <c r="F42" s="25" t="n">
        <f aca="false">IF(E42&lt;&gt;"",XYCALL(E42),0)</f>
        <v>0</v>
      </c>
      <c r="G42" s="26"/>
      <c r="H42" s="27"/>
      <c r="I42" s="27"/>
      <c r="J42" s="28" t="str">
        <f aca="false">IF(G42&lt;&gt;"",ROUND(G42-H42,3),"")</f>
        <v/>
      </c>
      <c r="K42" s="29" t="str">
        <f aca="false">IF(G42&lt;&gt;"",IF(I42&lt;&gt;"",seigen(B42,I42),seigen(B42,H42)),"")</f>
        <v/>
      </c>
      <c r="L42" s="30" t="str">
        <f aca="false">IF(G42&lt;&gt;"",ntran2(K42/3,5,3),"")</f>
        <v/>
      </c>
      <c r="M42" s="31" t="str">
        <f aca="false">IF(G42&lt;&gt;"",hantei(ABS(J42)+1,(K42)+1,(L42)+1),"")</f>
        <v/>
      </c>
    </row>
    <row r="43" customFormat="false" ht="13.5" hidden="false" customHeight="false" outlineLevel="0" collapsed="false">
      <c r="B43" s="23"/>
      <c r="C43" s="24"/>
      <c r="D43" s="25" t="n">
        <f aca="false">IF(C43&lt;&gt;"",XYCALL(C43),0)</f>
        <v>0</v>
      </c>
      <c r="E43" s="24"/>
      <c r="F43" s="25" t="n">
        <f aca="false">IF(E43&lt;&gt;"",XYCALL(E43),0)</f>
        <v>0</v>
      </c>
      <c r="G43" s="26"/>
      <c r="H43" s="27"/>
      <c r="I43" s="27"/>
      <c r="J43" s="28" t="str">
        <f aca="false">IF(G43&lt;&gt;"",ROUND(G43-H43,3),"")</f>
        <v/>
      </c>
      <c r="K43" s="29" t="str">
        <f aca="false">IF(G43&lt;&gt;"",IF(I43&lt;&gt;"",seigen(B43,I43),seigen(B43,H43)),"")</f>
        <v/>
      </c>
      <c r="L43" s="30" t="str">
        <f aca="false">IF(G43&lt;&gt;"",ntran2(K43/3,5,3),"")</f>
        <v/>
      </c>
      <c r="M43" s="31" t="str">
        <f aca="false">IF(G43&lt;&gt;"",hantei(ABS(J43)+1,(K43)+1,(L43)+1),"")</f>
        <v/>
      </c>
    </row>
    <row r="44" customFormat="false" ht="13.5" hidden="false" customHeight="false" outlineLevel="0" collapsed="false">
      <c r="B44" s="23"/>
      <c r="C44" s="24"/>
      <c r="D44" s="25" t="n">
        <f aca="false">IF(C44&lt;&gt;"",XYCALL(C44),0)</f>
        <v>0</v>
      </c>
      <c r="E44" s="24"/>
      <c r="F44" s="25" t="n">
        <f aca="false">IF(E44&lt;&gt;"",XYCALL(E44),0)</f>
        <v>0</v>
      </c>
      <c r="G44" s="26"/>
      <c r="H44" s="27"/>
      <c r="I44" s="27"/>
      <c r="J44" s="28" t="str">
        <f aca="false">IF(G44&lt;&gt;"",ROUND(G44-H44,3),"")</f>
        <v/>
      </c>
      <c r="K44" s="29" t="str">
        <f aca="false">IF(G44&lt;&gt;"",IF(I44&lt;&gt;"",seigen(B44,I44),seigen(B44,H44)),"")</f>
        <v/>
      </c>
      <c r="L44" s="30" t="str">
        <f aca="false">IF(G44&lt;&gt;"",ntran2(K44/3,5,3),"")</f>
        <v/>
      </c>
      <c r="M44" s="31" t="str">
        <f aca="false">IF(G44&lt;&gt;"",hantei(ABS(J44)+1,(K44)+1,(L44)+1),"")</f>
        <v/>
      </c>
    </row>
    <row r="45" customFormat="false" ht="13.5" hidden="false" customHeight="false" outlineLevel="0" collapsed="false">
      <c r="B45" s="23"/>
      <c r="C45" s="24"/>
      <c r="D45" s="25" t="n">
        <f aca="false">IF(C45&lt;&gt;"",XYCALL(C45),0)</f>
        <v>0</v>
      </c>
      <c r="E45" s="24"/>
      <c r="F45" s="25" t="n">
        <f aca="false">IF(E45&lt;&gt;"",XYCALL(E45),0)</f>
        <v>0</v>
      </c>
      <c r="G45" s="26"/>
      <c r="H45" s="27"/>
      <c r="I45" s="27"/>
      <c r="J45" s="28" t="str">
        <f aca="false">IF(G45&lt;&gt;"",ROUND(G45-H45,3),"")</f>
        <v/>
      </c>
      <c r="K45" s="29" t="str">
        <f aca="false">IF(G45&lt;&gt;"",IF(I45&lt;&gt;"",seigen(B45,I45),seigen(B45,H45)),"")</f>
        <v/>
      </c>
      <c r="L45" s="30" t="str">
        <f aca="false">IF(G45&lt;&gt;"",ntran2(K45/3,5,3),"")</f>
        <v/>
      </c>
      <c r="M45" s="31" t="str">
        <f aca="false">IF(G45&lt;&gt;"",hantei(ABS(J45)+1,(K45)+1,(L45)+1),"")</f>
        <v/>
      </c>
    </row>
    <row r="46" customFormat="false" ht="13.5" hidden="false" customHeight="false" outlineLevel="0" collapsed="false">
      <c r="B46" s="23"/>
      <c r="C46" s="24"/>
      <c r="D46" s="25" t="n">
        <f aca="false">IF(C46&lt;&gt;"",XYCALL(C46),0)</f>
        <v>0</v>
      </c>
      <c r="E46" s="24"/>
      <c r="F46" s="25" t="n">
        <f aca="false">IF(E46&lt;&gt;"",XYCALL(E46),0)</f>
        <v>0</v>
      </c>
      <c r="G46" s="26"/>
      <c r="H46" s="27"/>
      <c r="I46" s="27"/>
      <c r="J46" s="28" t="str">
        <f aca="false">IF(G46&lt;&gt;"",ROUND(G46-H46,3),"")</f>
        <v/>
      </c>
      <c r="K46" s="29" t="str">
        <f aca="false">IF(G46&lt;&gt;"",IF(I46&lt;&gt;"",seigen(B46,I46),seigen(B46,H46)),"")</f>
        <v/>
      </c>
      <c r="L46" s="30" t="str">
        <f aca="false">IF(G46&lt;&gt;"",ntran2(K46/3,5,3),"")</f>
        <v/>
      </c>
      <c r="M46" s="31" t="str">
        <f aca="false">IF(G46&lt;&gt;"",hantei(ABS(J46)+1,(K46)+1,(L46)+1),"")</f>
        <v/>
      </c>
    </row>
    <row r="47" customFormat="false" ht="13.5" hidden="false" customHeight="false" outlineLevel="0" collapsed="false">
      <c r="B47" s="23"/>
      <c r="C47" s="24"/>
      <c r="D47" s="25" t="n">
        <f aca="false">IF(C47&lt;&gt;"",XYCALL(C47),0)</f>
        <v>0</v>
      </c>
      <c r="E47" s="24"/>
      <c r="F47" s="25" t="n">
        <f aca="false">IF(E47&lt;&gt;"",XYCALL(E47),0)</f>
        <v>0</v>
      </c>
      <c r="G47" s="26"/>
      <c r="H47" s="27"/>
      <c r="I47" s="27"/>
      <c r="J47" s="28" t="str">
        <f aca="false">IF(G47&lt;&gt;"",ROUND(G47-H47,3),"")</f>
        <v/>
      </c>
      <c r="K47" s="29" t="str">
        <f aca="false">IF(G47&lt;&gt;"",IF(I47&lt;&gt;"",seigen(B47,I47),seigen(B47,H47)),"")</f>
        <v/>
      </c>
      <c r="L47" s="30" t="str">
        <f aca="false">IF(G47&lt;&gt;"",ntran2(K47/3,5,3),"")</f>
        <v/>
      </c>
      <c r="M47" s="31" t="str">
        <f aca="false">IF(G47&lt;&gt;"",hantei(ABS(J47)+1,(K47)+1,(L47)+1),"")</f>
        <v/>
      </c>
    </row>
    <row r="48" customFormat="false" ht="13.5" hidden="false" customHeight="false" outlineLevel="0" collapsed="false">
      <c r="B48" s="23"/>
      <c r="C48" s="24"/>
      <c r="D48" s="25" t="n">
        <f aca="false">IF(C48&lt;&gt;"",XYCALL(C48),0)</f>
        <v>0</v>
      </c>
      <c r="E48" s="24"/>
      <c r="F48" s="25" t="n">
        <f aca="false">IF(E48&lt;&gt;"",XYCALL(E48),0)</f>
        <v>0</v>
      </c>
      <c r="G48" s="26"/>
      <c r="H48" s="27"/>
      <c r="I48" s="27"/>
      <c r="J48" s="28" t="str">
        <f aca="false">IF(G48&lt;&gt;"",ROUND(G48-H48,3),"")</f>
        <v/>
      </c>
      <c r="K48" s="29" t="str">
        <f aca="false">IF(G48&lt;&gt;"",IF(I48&lt;&gt;"",seigen(B48,I48),seigen(B48,H48)),"")</f>
        <v/>
      </c>
      <c r="L48" s="30" t="str">
        <f aca="false">IF(G48&lt;&gt;"",ntran2(K48/3,5,3),"")</f>
        <v/>
      </c>
      <c r="M48" s="31" t="str">
        <f aca="false">IF(G48&lt;&gt;"",hantei(ABS(J48)+1,(K48)+1,(L48)+1),"")</f>
        <v/>
      </c>
    </row>
    <row r="49" customFormat="false" ht="13.5" hidden="false" customHeight="false" outlineLevel="0" collapsed="false">
      <c r="B49" s="23"/>
      <c r="C49" s="24"/>
      <c r="D49" s="25" t="n">
        <f aca="false">IF(C49&lt;&gt;"",XYCALL(C49),0)</f>
        <v>0</v>
      </c>
      <c r="E49" s="24"/>
      <c r="F49" s="25" t="n">
        <f aca="false">IF(E49&lt;&gt;"",XYCALL(E49),0)</f>
        <v>0</v>
      </c>
      <c r="G49" s="26"/>
      <c r="H49" s="27"/>
      <c r="I49" s="27"/>
      <c r="J49" s="28" t="str">
        <f aca="false">IF(G49&lt;&gt;"",ROUND(G49-H49,3),"")</f>
        <v/>
      </c>
      <c r="K49" s="29" t="str">
        <f aca="false">IF(G49&lt;&gt;"",IF(I49&lt;&gt;"",seigen(B49,I49),seigen(B49,H49)),"")</f>
        <v/>
      </c>
      <c r="L49" s="30" t="str">
        <f aca="false">IF(G49&lt;&gt;"",ntran2(K49/3,5,3),"")</f>
        <v/>
      </c>
      <c r="M49" s="31" t="str">
        <f aca="false">IF(G49&lt;&gt;"",hantei(ABS(J49)+1,(K49)+1,(L49)+1),"")</f>
        <v/>
      </c>
    </row>
    <row r="50" customFormat="false" ht="13.5" hidden="false" customHeight="false" outlineLevel="0" collapsed="false">
      <c r="B50" s="23"/>
      <c r="C50" s="24"/>
      <c r="D50" s="25" t="n">
        <f aca="false">IF(C50&lt;&gt;"",XYCALL(C50),0)</f>
        <v>0</v>
      </c>
      <c r="E50" s="24"/>
      <c r="F50" s="25" t="n">
        <f aca="false">IF(E50&lt;&gt;"",XYCALL(E50),0)</f>
        <v>0</v>
      </c>
      <c r="G50" s="26"/>
      <c r="H50" s="27"/>
      <c r="I50" s="27"/>
      <c r="J50" s="28" t="str">
        <f aca="false">IF(G50&lt;&gt;"",ROUND(G50-H50,3),"")</f>
        <v/>
      </c>
      <c r="K50" s="29" t="str">
        <f aca="false">IF(G50&lt;&gt;"",IF(I50&lt;&gt;"",seigen(B50,I50),seigen(B50,H50)),"")</f>
        <v/>
      </c>
      <c r="L50" s="30" t="str">
        <f aca="false">IF(G50&lt;&gt;"",ntran2(K50/3,5,3),"")</f>
        <v/>
      </c>
      <c r="M50" s="31" t="str">
        <f aca="false">IF(G50&lt;&gt;"",hantei(ABS(J50)+1,(K50)+1,(L50)+1),"")</f>
        <v/>
      </c>
    </row>
    <row r="51" customFormat="false" ht="13.5" hidden="false" customHeight="false" outlineLevel="0" collapsed="false">
      <c r="B51" s="23"/>
      <c r="C51" s="24"/>
      <c r="D51" s="25" t="n">
        <f aca="false">IF(C51&lt;&gt;"",XYCALL(C51),0)</f>
        <v>0</v>
      </c>
      <c r="E51" s="24"/>
      <c r="F51" s="25" t="n">
        <f aca="false">IF(E51&lt;&gt;"",XYCALL(E51),0)</f>
        <v>0</v>
      </c>
      <c r="G51" s="26"/>
      <c r="H51" s="27"/>
      <c r="I51" s="27"/>
      <c r="J51" s="28" t="str">
        <f aca="false">IF(G51&lt;&gt;"",ROUND(G51-H51,3),"")</f>
        <v/>
      </c>
      <c r="K51" s="29" t="str">
        <f aca="false">IF(G51&lt;&gt;"",IF(I51&lt;&gt;"",seigen(B51,I51),seigen(B51,H51)),"")</f>
        <v/>
      </c>
      <c r="L51" s="30" t="str">
        <f aca="false">IF(G51&lt;&gt;"",ntran2(K51/3,5,3),"")</f>
        <v/>
      </c>
      <c r="M51" s="31" t="str">
        <f aca="false">IF(G51&lt;&gt;"",hantei(ABS(J51)+1,(K51)+1,(L51)+1),"")</f>
        <v/>
      </c>
    </row>
    <row r="52" customFormat="false" ht="13.5" hidden="false" customHeight="false" outlineLevel="0" collapsed="false">
      <c r="B52" s="23"/>
      <c r="C52" s="24"/>
      <c r="D52" s="25" t="n">
        <f aca="false">IF(C52&lt;&gt;"",XYCALL(C52),0)</f>
        <v>0</v>
      </c>
      <c r="E52" s="24"/>
      <c r="F52" s="25" t="n">
        <f aca="false">IF(E52&lt;&gt;"",XYCALL(E52),0)</f>
        <v>0</v>
      </c>
      <c r="G52" s="26"/>
      <c r="H52" s="27"/>
      <c r="I52" s="27"/>
      <c r="J52" s="28" t="str">
        <f aca="false">IF(G52&lt;&gt;"",ROUND(G52-H52,3),"")</f>
        <v/>
      </c>
      <c r="K52" s="29" t="str">
        <f aca="false">IF(G52&lt;&gt;"",IF(I52&lt;&gt;"",seigen(B52,I52),seigen(B52,H52)),"")</f>
        <v/>
      </c>
      <c r="L52" s="30" t="str">
        <f aca="false">IF(G52&lt;&gt;"",ntran2(K52/3,5,3),"")</f>
        <v/>
      </c>
      <c r="M52" s="31" t="str">
        <f aca="false">IF(G52&lt;&gt;"",hantei(ABS(J52)+1,(K52)+1,(L52)+1),"")</f>
        <v/>
      </c>
    </row>
    <row r="53" customFormat="false" ht="13.5" hidden="false" customHeight="false" outlineLevel="0" collapsed="false">
      <c r="B53" s="23"/>
      <c r="C53" s="24"/>
      <c r="D53" s="25" t="n">
        <f aca="false">IF(C53&lt;&gt;"",XYCALL(C53),0)</f>
        <v>0</v>
      </c>
      <c r="E53" s="24"/>
      <c r="F53" s="25" t="n">
        <f aca="false">IF(E53&lt;&gt;"",XYCALL(E53),0)</f>
        <v>0</v>
      </c>
      <c r="G53" s="26"/>
      <c r="H53" s="27"/>
      <c r="I53" s="27"/>
      <c r="J53" s="28" t="str">
        <f aca="false">IF(G53&lt;&gt;"",ROUND(G53-H53,3),"")</f>
        <v/>
      </c>
      <c r="K53" s="29" t="str">
        <f aca="false">IF(G53&lt;&gt;"",IF(I53&lt;&gt;"",seigen(B53,I53),seigen(B53,H53)),"")</f>
        <v/>
      </c>
      <c r="L53" s="30" t="str">
        <f aca="false">IF(G53&lt;&gt;"",ntran2(K53/3,5,3),"")</f>
        <v/>
      </c>
      <c r="M53" s="31" t="str">
        <f aca="false">IF(G53&lt;&gt;"",hantei(ABS(J53)+1,(K53)+1,(L53)+1),"")</f>
        <v/>
      </c>
    </row>
    <row r="54" customFormat="false" ht="13.5" hidden="false" customHeight="false" outlineLevel="0" collapsed="false">
      <c r="B54" s="23"/>
      <c r="C54" s="24"/>
      <c r="D54" s="25" t="n">
        <f aca="false">IF(C54&lt;&gt;"",XYCALL(C54),0)</f>
        <v>0</v>
      </c>
      <c r="E54" s="24"/>
      <c r="F54" s="25" t="n">
        <f aca="false">IF(E54&lt;&gt;"",XYCALL(E54),0)</f>
        <v>0</v>
      </c>
      <c r="G54" s="26"/>
      <c r="H54" s="27"/>
      <c r="I54" s="27"/>
      <c r="J54" s="28" t="str">
        <f aca="false">IF(G54&lt;&gt;"",ROUND(G54-H54,3),"")</f>
        <v/>
      </c>
      <c r="K54" s="29" t="str">
        <f aca="false">IF(G54&lt;&gt;"",IF(I54&lt;&gt;"",seigen(B54,I54),seigen(B54,H54)),"")</f>
        <v/>
      </c>
      <c r="L54" s="30" t="str">
        <f aca="false">IF(G54&lt;&gt;"",ntran2(K54/3,5,3),"")</f>
        <v/>
      </c>
      <c r="M54" s="31" t="str">
        <f aca="false">IF(G54&lt;&gt;"",hantei(ABS(J54)+1,(K54)+1,(L54)+1),"")</f>
        <v/>
      </c>
    </row>
    <row r="55" customFormat="false" ht="13.5" hidden="false" customHeight="false" outlineLevel="0" collapsed="false">
      <c r="B55" s="23"/>
      <c r="C55" s="24"/>
      <c r="D55" s="25" t="n">
        <f aca="false">IF(C55&lt;&gt;"",XYCALL(C55),0)</f>
        <v>0</v>
      </c>
      <c r="E55" s="24"/>
      <c r="F55" s="25" t="n">
        <f aca="false">IF(E55&lt;&gt;"",XYCALL(E55),0)</f>
        <v>0</v>
      </c>
      <c r="G55" s="26"/>
      <c r="H55" s="27"/>
      <c r="I55" s="27"/>
      <c r="J55" s="28" t="str">
        <f aca="false">IF(G55&lt;&gt;"",ROUND(G55-H55,3),"")</f>
        <v/>
      </c>
      <c r="K55" s="29" t="str">
        <f aca="false">IF(G55&lt;&gt;"",IF(I55&lt;&gt;"",seigen(B55,I55),seigen(B55,H55)),"")</f>
        <v/>
      </c>
      <c r="L55" s="30" t="str">
        <f aca="false">IF(G55&lt;&gt;"",ntran2(K55/3,5,3),"")</f>
        <v/>
      </c>
      <c r="M55" s="31" t="str">
        <f aca="false">IF(G55&lt;&gt;"",hantei(ABS(J55)+1,(K55)+1,(L55)+1),"")</f>
        <v/>
      </c>
    </row>
    <row r="56" customFormat="false" ht="13.5" hidden="false" customHeight="false" outlineLevel="0" collapsed="false">
      <c r="B56" s="23"/>
      <c r="C56" s="24"/>
      <c r="D56" s="25" t="n">
        <f aca="false">IF(C56&lt;&gt;"",XYCALL(C56),0)</f>
        <v>0</v>
      </c>
      <c r="E56" s="24"/>
      <c r="F56" s="25" t="n">
        <f aca="false">IF(E56&lt;&gt;"",XYCALL(E56),0)</f>
        <v>0</v>
      </c>
      <c r="G56" s="26"/>
      <c r="H56" s="27"/>
      <c r="I56" s="27"/>
      <c r="J56" s="28" t="str">
        <f aca="false">IF(G56&lt;&gt;"",ROUND(G56-H56,3),"")</f>
        <v/>
      </c>
      <c r="K56" s="29" t="str">
        <f aca="false">IF(G56&lt;&gt;"",IF(I56&lt;&gt;"",seigen(B56,I56),seigen(B56,H56)),"")</f>
        <v/>
      </c>
      <c r="L56" s="30" t="str">
        <f aca="false">IF(G56&lt;&gt;"",ntran2(K56/3,5,3),"")</f>
        <v/>
      </c>
      <c r="M56" s="31" t="str">
        <f aca="false">IF(G56&lt;&gt;"",hantei(ABS(J56)+1,(K56)+1,(L56)+1),"")</f>
        <v/>
      </c>
    </row>
    <row r="57" customFormat="false" ht="13.5" hidden="false" customHeight="false" outlineLevel="0" collapsed="false">
      <c r="B57" s="23"/>
      <c r="C57" s="24"/>
      <c r="D57" s="25" t="n">
        <f aca="false">IF(C57&lt;&gt;"",XYCALL(C57),0)</f>
        <v>0</v>
      </c>
      <c r="E57" s="24"/>
      <c r="F57" s="25" t="n">
        <f aca="false">IF(E57&lt;&gt;"",XYCALL(E57),0)</f>
        <v>0</v>
      </c>
      <c r="G57" s="26"/>
      <c r="H57" s="27"/>
      <c r="I57" s="27"/>
      <c r="J57" s="28" t="str">
        <f aca="false">IF(G57&lt;&gt;"",ROUND(G57-H57,3),"")</f>
        <v/>
      </c>
      <c r="K57" s="29" t="str">
        <f aca="false">IF(G57&lt;&gt;"",IF(I57&lt;&gt;"",seigen(B57,I57),seigen(B57,H57)),"")</f>
        <v/>
      </c>
      <c r="L57" s="30" t="str">
        <f aca="false">IF(G57&lt;&gt;"",ntran2(K57/3,5,3),"")</f>
        <v/>
      </c>
      <c r="M57" s="31" t="str">
        <f aca="false">IF(G57&lt;&gt;"",hantei(ABS(J57)+1,(K57)+1,(L57)+1),"")</f>
        <v/>
      </c>
    </row>
    <row r="58" customFormat="false" ht="13.5" hidden="false" customHeight="false" outlineLevel="0" collapsed="false">
      <c r="B58" s="23"/>
      <c r="C58" s="24"/>
      <c r="D58" s="25" t="n">
        <f aca="false">IF(C58&lt;&gt;"",XYCALL(C58),0)</f>
        <v>0</v>
      </c>
      <c r="E58" s="24"/>
      <c r="F58" s="25" t="n">
        <f aca="false">IF(E58&lt;&gt;"",XYCALL(E58),0)</f>
        <v>0</v>
      </c>
      <c r="G58" s="26"/>
      <c r="H58" s="27"/>
      <c r="I58" s="27"/>
      <c r="J58" s="28" t="str">
        <f aca="false">IF(G58&lt;&gt;"",ROUND(G58-H58,3),"")</f>
        <v/>
      </c>
      <c r="K58" s="29" t="str">
        <f aca="false">IF(G58&lt;&gt;"",IF(I58&lt;&gt;"",seigen(B58,I58),seigen(B58,H58)),"")</f>
        <v/>
      </c>
      <c r="L58" s="30" t="str">
        <f aca="false">IF(G58&lt;&gt;"",ntran2(K58/3,5,3),"")</f>
        <v/>
      </c>
      <c r="M58" s="31" t="str">
        <f aca="false">IF(G58&lt;&gt;"",hantei(ABS(J58)+1,(K58)+1,(L58)+1),"")</f>
        <v/>
      </c>
    </row>
    <row r="59" customFormat="false" ht="13.5" hidden="false" customHeight="false" outlineLevel="0" collapsed="false">
      <c r="B59" s="23"/>
      <c r="C59" s="24"/>
      <c r="D59" s="25" t="n">
        <f aca="false">IF(C59&lt;&gt;"",XYCALL(C59),0)</f>
        <v>0</v>
      </c>
      <c r="E59" s="24"/>
      <c r="F59" s="25" t="n">
        <f aca="false">IF(E59&lt;&gt;"",XYCALL(E59),0)</f>
        <v>0</v>
      </c>
      <c r="G59" s="26"/>
      <c r="H59" s="27"/>
      <c r="I59" s="27"/>
      <c r="J59" s="28" t="str">
        <f aca="false">IF(G59&lt;&gt;"",ROUND(G59-H59,3),"")</f>
        <v/>
      </c>
      <c r="K59" s="29" t="str">
        <f aca="false">IF(G59&lt;&gt;"",IF(I59&lt;&gt;"",seigen(B59,I59),seigen(B59,H59)),"")</f>
        <v/>
      </c>
      <c r="L59" s="30" t="str">
        <f aca="false">IF(G59&lt;&gt;"",ntran2(K59/3,5,3),"")</f>
        <v/>
      </c>
      <c r="M59" s="31" t="str">
        <f aca="false">IF(G59&lt;&gt;"",hantei(ABS(J59)+1,(K59)+1,(L59)+1),"")</f>
        <v/>
      </c>
    </row>
    <row r="60" customFormat="false" ht="13.5" hidden="false" customHeight="false" outlineLevel="0" collapsed="false">
      <c r="B60" s="23"/>
      <c r="C60" s="24"/>
      <c r="D60" s="25" t="n">
        <f aca="false">IF(C60&lt;&gt;"",XYCALL(C60),0)</f>
        <v>0</v>
      </c>
      <c r="E60" s="24"/>
      <c r="F60" s="25" t="n">
        <f aca="false">IF(E60&lt;&gt;"",XYCALL(E60),0)</f>
        <v>0</v>
      </c>
      <c r="G60" s="26"/>
      <c r="H60" s="27"/>
      <c r="I60" s="27"/>
      <c r="J60" s="28" t="str">
        <f aca="false">IF(G60&lt;&gt;"",ROUND(G60-H60,3),"")</f>
        <v/>
      </c>
      <c r="K60" s="29" t="str">
        <f aca="false">IF(G60&lt;&gt;"",IF(I60&lt;&gt;"",seigen(B60,I60),seigen(B60,H60)),"")</f>
        <v/>
      </c>
      <c r="L60" s="30" t="str">
        <f aca="false">IF(G60&lt;&gt;"",ntran2(K60/3,5,3),"")</f>
        <v/>
      </c>
      <c r="M60" s="31" t="str">
        <f aca="false">IF(G60&lt;&gt;"",hantei(ABS(J60)+1,(K60)+1,(L60)+1),"")</f>
        <v/>
      </c>
    </row>
    <row r="61" customFormat="false" ht="13.5" hidden="false" customHeight="false" outlineLevel="0" collapsed="false">
      <c r="B61" s="23"/>
      <c r="C61" s="24"/>
      <c r="D61" s="25" t="n">
        <f aca="false">IF(C61&lt;&gt;"",XYCALL(C61),0)</f>
        <v>0</v>
      </c>
      <c r="E61" s="24"/>
      <c r="F61" s="25" t="n">
        <f aca="false">IF(E61&lt;&gt;"",XYCALL(E61),0)</f>
        <v>0</v>
      </c>
      <c r="G61" s="26"/>
      <c r="H61" s="27"/>
      <c r="I61" s="27"/>
      <c r="J61" s="28" t="str">
        <f aca="false">IF(G61&lt;&gt;"",ROUND(G61-H61,3),"")</f>
        <v/>
      </c>
      <c r="K61" s="29" t="str">
        <f aca="false">IF(G61&lt;&gt;"",IF(I61&lt;&gt;"",seigen(B61,I61),seigen(B61,H61)),"")</f>
        <v/>
      </c>
      <c r="L61" s="30" t="str">
        <f aca="false">IF(G61&lt;&gt;"",ntran2(K61/3,5,3),"")</f>
        <v/>
      </c>
      <c r="M61" s="31" t="str">
        <f aca="false">IF(G61&lt;&gt;"",hantei(ABS(J61)+1,(K61)+1,(L61)+1),"")</f>
        <v/>
      </c>
    </row>
    <row r="62" customFormat="false" ht="13.5" hidden="false" customHeight="false" outlineLevel="0" collapsed="false">
      <c r="B62" s="23"/>
      <c r="C62" s="24"/>
      <c r="D62" s="25" t="n">
        <f aca="false">IF(C62&lt;&gt;"",XYCALL(C62),0)</f>
        <v>0</v>
      </c>
      <c r="E62" s="24"/>
      <c r="F62" s="25" t="n">
        <f aca="false">IF(E62&lt;&gt;"",XYCALL(E62),0)</f>
        <v>0</v>
      </c>
      <c r="G62" s="26"/>
      <c r="H62" s="27"/>
      <c r="I62" s="27"/>
      <c r="J62" s="28" t="str">
        <f aca="false">IF(G62&lt;&gt;"",ROUND(G62-H62,3),"")</f>
        <v/>
      </c>
      <c r="K62" s="29" t="str">
        <f aca="false">IF(G62&lt;&gt;"",IF(I62&lt;&gt;"",seigen(B62,I62),seigen(B62,H62)),"")</f>
        <v/>
      </c>
      <c r="L62" s="30" t="str">
        <f aca="false">IF(G62&lt;&gt;"",ntran2(K62/3,5,3),"")</f>
        <v/>
      </c>
      <c r="M62" s="31" t="str">
        <f aca="false">IF(G62&lt;&gt;"",hantei(ABS(J62)+1,(K62)+1,(L62)+1),"")</f>
        <v/>
      </c>
    </row>
    <row r="63" customFormat="false" ht="13.5" hidden="false" customHeight="false" outlineLevel="0" collapsed="false">
      <c r="B63" s="23"/>
      <c r="C63" s="24"/>
      <c r="D63" s="25" t="n">
        <f aca="false">IF(C63&lt;&gt;"",XYCALL(C63),0)</f>
        <v>0</v>
      </c>
      <c r="E63" s="24"/>
      <c r="F63" s="25" t="n">
        <f aca="false">IF(E63&lt;&gt;"",XYCALL(E63),0)</f>
        <v>0</v>
      </c>
      <c r="G63" s="26"/>
      <c r="H63" s="27"/>
      <c r="I63" s="27"/>
      <c r="J63" s="28" t="str">
        <f aca="false">IF(G63&lt;&gt;"",ROUND(G63-H63,3),"")</f>
        <v/>
      </c>
      <c r="K63" s="29" t="str">
        <f aca="false">IF(G63&lt;&gt;"",IF(I63&lt;&gt;"",seigen(B63,I63),seigen(B63,H63)),"")</f>
        <v/>
      </c>
      <c r="L63" s="30" t="str">
        <f aca="false">IF(G63&lt;&gt;"",ntran2(K63/3,5,3),"")</f>
        <v/>
      </c>
      <c r="M63" s="31" t="str">
        <f aca="false">IF(G63&lt;&gt;"",hantei(ABS(J63)+1,(K63)+1,(L63)+1),"")</f>
        <v/>
      </c>
    </row>
    <row r="64" customFormat="false" ht="13.5" hidden="false" customHeight="false" outlineLevel="0" collapsed="false">
      <c r="B64" s="23"/>
      <c r="C64" s="24"/>
      <c r="D64" s="25" t="n">
        <f aca="false">IF(C64&lt;&gt;"",XYCALL(C64),0)</f>
        <v>0</v>
      </c>
      <c r="E64" s="24"/>
      <c r="F64" s="25" t="n">
        <f aca="false">IF(E64&lt;&gt;"",XYCALL(E64),0)</f>
        <v>0</v>
      </c>
      <c r="G64" s="26"/>
      <c r="H64" s="27"/>
      <c r="I64" s="27"/>
      <c r="J64" s="28" t="str">
        <f aca="false">IF(G64&lt;&gt;"",ROUND(G64-H64,3),"")</f>
        <v/>
      </c>
      <c r="K64" s="29" t="str">
        <f aca="false">IF(G64&lt;&gt;"",IF(I64&lt;&gt;"",seigen(B64,I64),seigen(B64,H64)),"")</f>
        <v/>
      </c>
      <c r="L64" s="30" t="str">
        <f aca="false">IF(G64&lt;&gt;"",ntran2(K64/3,5,3),"")</f>
        <v/>
      </c>
      <c r="M64" s="31" t="str">
        <f aca="false">IF(G64&lt;&gt;"",hantei(ABS(J64)+1,(K64)+1,(L64)+1),"")</f>
        <v/>
      </c>
    </row>
    <row r="65" customFormat="false" ht="13.5" hidden="false" customHeight="false" outlineLevel="0" collapsed="false">
      <c r="B65" s="23"/>
      <c r="C65" s="24"/>
      <c r="D65" s="25" t="n">
        <f aca="false">IF(C65&lt;&gt;"",XYCALL(C65),0)</f>
        <v>0</v>
      </c>
      <c r="E65" s="24"/>
      <c r="F65" s="25" t="n">
        <f aca="false">IF(E65&lt;&gt;"",XYCALL(E65),0)</f>
        <v>0</v>
      </c>
      <c r="G65" s="26"/>
      <c r="H65" s="27"/>
      <c r="I65" s="27"/>
      <c r="J65" s="28" t="str">
        <f aca="false">IF(G65&lt;&gt;"",ROUND(G65-H65,3),"")</f>
        <v/>
      </c>
      <c r="K65" s="29" t="str">
        <f aca="false">IF(G65&lt;&gt;"",IF(I65&lt;&gt;"",seigen(B65,I65),seigen(B65,H65)),"")</f>
        <v/>
      </c>
      <c r="L65" s="30" t="str">
        <f aca="false">IF(G65&lt;&gt;"",ntran2(K65/3,5,3),"")</f>
        <v/>
      </c>
      <c r="M65" s="31" t="str">
        <f aca="false">IF(G65&lt;&gt;"",hantei(ABS(J65)+1,(K65)+1,(L65)+1),"")</f>
        <v/>
      </c>
    </row>
    <row r="66" customFormat="false" ht="13.5" hidden="false" customHeight="false" outlineLevel="0" collapsed="false">
      <c r="B66" s="23"/>
      <c r="C66" s="24"/>
      <c r="D66" s="25" t="n">
        <f aca="false">IF(C66&lt;&gt;"",XYCALL(C66),0)</f>
        <v>0</v>
      </c>
      <c r="E66" s="24"/>
      <c r="F66" s="25" t="n">
        <f aca="false">IF(E66&lt;&gt;"",XYCALL(E66),0)</f>
        <v>0</v>
      </c>
      <c r="G66" s="26"/>
      <c r="H66" s="27"/>
      <c r="I66" s="27"/>
      <c r="J66" s="28" t="str">
        <f aca="false">IF(G66&lt;&gt;"",ROUND(G66-H66,3),"")</f>
        <v/>
      </c>
      <c r="K66" s="29" t="str">
        <f aca="false">IF(G66&lt;&gt;"",IF(I66&lt;&gt;"",seigen(B66,I66),seigen(B66,H66)),"")</f>
        <v/>
      </c>
      <c r="L66" s="30" t="str">
        <f aca="false">IF(G66&lt;&gt;"",ntran2(K66/3,5,3),"")</f>
        <v/>
      </c>
      <c r="M66" s="31" t="str">
        <f aca="false">IF(G66&lt;&gt;"",hantei(ABS(J66)+1,(K66)+1,(L66)+1),"")</f>
        <v/>
      </c>
    </row>
    <row r="67" customFormat="false" ht="13.5" hidden="false" customHeight="false" outlineLevel="0" collapsed="false">
      <c r="B67" s="23"/>
      <c r="C67" s="24"/>
      <c r="D67" s="25" t="n">
        <f aca="false">IF(C67&lt;&gt;"",XYCALL(C67),0)</f>
        <v>0</v>
      </c>
      <c r="E67" s="24"/>
      <c r="F67" s="25" t="n">
        <f aca="false">IF(E67&lt;&gt;"",XYCALL(E67),0)</f>
        <v>0</v>
      </c>
      <c r="G67" s="26"/>
      <c r="H67" s="27"/>
      <c r="I67" s="27"/>
      <c r="J67" s="28" t="str">
        <f aca="false">IF(G67&lt;&gt;"",ROUND(G67-H67,3),"")</f>
        <v/>
      </c>
      <c r="K67" s="29" t="str">
        <f aca="false">IF(G67&lt;&gt;"",IF(I67&lt;&gt;"",seigen(B67,I67),seigen(B67,H67)),"")</f>
        <v/>
      </c>
      <c r="L67" s="30" t="str">
        <f aca="false">IF(G67&lt;&gt;"",ntran2(K67/3,5,3),"")</f>
        <v/>
      </c>
      <c r="M67" s="31" t="str">
        <f aca="false">IF(G67&lt;&gt;"",hantei(ABS(J67)+1,(K67)+1,(L67)+1),"")</f>
        <v/>
      </c>
    </row>
    <row r="68" customFormat="false" ht="13.5" hidden="false" customHeight="false" outlineLevel="0" collapsed="false">
      <c r="B68" s="23"/>
      <c r="C68" s="24"/>
      <c r="D68" s="25" t="n">
        <f aca="false">IF(C68&lt;&gt;"",XYCALL(C68),0)</f>
        <v>0</v>
      </c>
      <c r="E68" s="24"/>
      <c r="F68" s="25" t="n">
        <f aca="false">IF(E68&lt;&gt;"",XYCALL(E68),0)</f>
        <v>0</v>
      </c>
      <c r="G68" s="26"/>
      <c r="H68" s="27"/>
      <c r="I68" s="27"/>
      <c r="J68" s="28" t="str">
        <f aca="false">IF(G68&lt;&gt;"",ROUND(G68-H68,3),"")</f>
        <v/>
      </c>
      <c r="K68" s="29" t="str">
        <f aca="false">IF(G68&lt;&gt;"",IF(I68&lt;&gt;"",seigen(B68,I68),seigen(B68,H68)),"")</f>
        <v/>
      </c>
      <c r="L68" s="30" t="str">
        <f aca="false">IF(G68&lt;&gt;"",ntran2(K68/3,5,3),"")</f>
        <v/>
      </c>
      <c r="M68" s="31" t="str">
        <f aca="false">IF(G68&lt;&gt;"",hantei(ABS(J68)+1,(K68)+1,(L68)+1),"")</f>
        <v/>
      </c>
    </row>
    <row r="69" customFormat="false" ht="13.5" hidden="false" customHeight="false" outlineLevel="0" collapsed="false">
      <c r="B69" s="23"/>
      <c r="C69" s="24"/>
      <c r="D69" s="25" t="n">
        <f aca="false">IF(C69&lt;&gt;"",XYCALL(C69),0)</f>
        <v>0</v>
      </c>
      <c r="E69" s="24"/>
      <c r="F69" s="25" t="n">
        <f aca="false">IF(E69&lt;&gt;"",XYCALL(E69),0)</f>
        <v>0</v>
      </c>
      <c r="G69" s="26"/>
      <c r="H69" s="27"/>
      <c r="I69" s="27"/>
      <c r="J69" s="28" t="str">
        <f aca="false">IF(G69&lt;&gt;"",ROUND(G69-H69,3),"")</f>
        <v/>
      </c>
      <c r="K69" s="29" t="str">
        <f aca="false">IF(G69&lt;&gt;"",IF(I69&lt;&gt;"",seigen(B69,I69),seigen(B69,H69)),"")</f>
        <v/>
      </c>
      <c r="L69" s="30" t="str">
        <f aca="false">IF(G69&lt;&gt;"",ntran2(K69/3,5,3),"")</f>
        <v/>
      </c>
      <c r="M69" s="31" t="str">
        <f aca="false">IF(G69&lt;&gt;"",hantei(ABS(J69)+1,(K69)+1,(L69)+1),"")</f>
        <v/>
      </c>
    </row>
    <row r="70" customFormat="false" ht="13.5" hidden="false" customHeight="false" outlineLevel="0" collapsed="false">
      <c r="B70" s="23"/>
      <c r="C70" s="24"/>
      <c r="D70" s="25" t="n">
        <f aca="false">IF(C70&lt;&gt;"",XYCALL(C70),0)</f>
        <v>0</v>
      </c>
      <c r="E70" s="24"/>
      <c r="F70" s="25" t="n">
        <f aca="false">IF(E70&lt;&gt;"",XYCALL(E70),0)</f>
        <v>0</v>
      </c>
      <c r="G70" s="26"/>
      <c r="H70" s="27"/>
      <c r="I70" s="27"/>
      <c r="J70" s="28" t="str">
        <f aca="false">IF(G70&lt;&gt;"",ROUND(G70-H70,3),"")</f>
        <v/>
      </c>
      <c r="K70" s="29" t="str">
        <f aca="false">IF(G70&lt;&gt;"",IF(I70&lt;&gt;"",seigen(B70,I70),seigen(B70,H70)),"")</f>
        <v/>
      </c>
      <c r="L70" s="30" t="str">
        <f aca="false">IF(G70&lt;&gt;"",ntran2(K70/3,5,3),"")</f>
        <v/>
      </c>
      <c r="M70" s="31" t="str">
        <f aca="false">IF(G70&lt;&gt;"",hantei(ABS(J70)+1,(K70)+1,(L70)+1),"")</f>
        <v/>
      </c>
    </row>
    <row r="71" customFormat="false" ht="13.5" hidden="false" customHeight="false" outlineLevel="0" collapsed="false">
      <c r="B71" s="23"/>
      <c r="C71" s="24"/>
      <c r="D71" s="25" t="n">
        <f aca="false">IF(C71&lt;&gt;"",XYCALL(C71),0)</f>
        <v>0</v>
      </c>
      <c r="E71" s="24"/>
      <c r="F71" s="25" t="n">
        <f aca="false">IF(E71&lt;&gt;"",XYCALL(E71),0)</f>
        <v>0</v>
      </c>
      <c r="G71" s="26"/>
      <c r="H71" s="27"/>
      <c r="I71" s="27"/>
      <c r="J71" s="28" t="str">
        <f aca="false">IF(G71&lt;&gt;"",ROUND(G71-H71,3),"")</f>
        <v/>
      </c>
      <c r="K71" s="29" t="str">
        <f aca="false">IF(G71&lt;&gt;"",IF(I71&lt;&gt;"",seigen(B71,I71),seigen(B71,H71)),"")</f>
        <v/>
      </c>
      <c r="L71" s="30" t="str">
        <f aca="false">IF(G71&lt;&gt;"",ntran2(K71/3,5,3),"")</f>
        <v/>
      </c>
      <c r="M71" s="31" t="str">
        <f aca="false">IF(G71&lt;&gt;"",hantei(ABS(J71)+1,(K71)+1,(L71)+1),"")</f>
        <v/>
      </c>
    </row>
    <row r="72" customFormat="false" ht="13.5" hidden="false" customHeight="false" outlineLevel="0" collapsed="false">
      <c r="B72" s="23"/>
      <c r="C72" s="24"/>
      <c r="D72" s="25" t="n">
        <f aca="false">IF(C72&lt;&gt;"",XYCALL(C72),0)</f>
        <v>0</v>
      </c>
      <c r="E72" s="24"/>
      <c r="F72" s="25" t="n">
        <f aca="false">IF(E72&lt;&gt;"",XYCALL(E72),0)</f>
        <v>0</v>
      </c>
      <c r="G72" s="26"/>
      <c r="H72" s="27"/>
      <c r="I72" s="27"/>
      <c r="J72" s="28" t="str">
        <f aca="false">IF(G72&lt;&gt;"",ROUND(G72-H72,3),"")</f>
        <v/>
      </c>
      <c r="K72" s="29" t="str">
        <f aca="false">IF(G72&lt;&gt;"",IF(I72&lt;&gt;"",seigen(B72,I72),seigen(B72,H72)),"")</f>
        <v/>
      </c>
      <c r="L72" s="30" t="str">
        <f aca="false">IF(G72&lt;&gt;"",ntran2(K72/3,5,3),"")</f>
        <v/>
      </c>
      <c r="M72" s="31" t="str">
        <f aca="false">IF(G72&lt;&gt;"",hantei(ABS(J72)+1,(K72)+1,(L72)+1),"")</f>
        <v/>
      </c>
    </row>
    <row r="73" customFormat="false" ht="13.5" hidden="false" customHeight="false" outlineLevel="0" collapsed="false">
      <c r="B73" s="23"/>
      <c r="C73" s="24"/>
      <c r="D73" s="25" t="n">
        <f aca="false">IF(C73&lt;&gt;"",XYCALL(C73),0)</f>
        <v>0</v>
      </c>
      <c r="E73" s="24"/>
      <c r="F73" s="25" t="n">
        <f aca="false">IF(E73&lt;&gt;"",XYCALL(E73),0)</f>
        <v>0</v>
      </c>
      <c r="G73" s="26"/>
      <c r="H73" s="27"/>
      <c r="I73" s="27"/>
      <c r="J73" s="28" t="str">
        <f aca="false">IF(G73&lt;&gt;"",ROUND(G73-H73,3),"")</f>
        <v/>
      </c>
      <c r="K73" s="29" t="str">
        <f aca="false">IF(G73&lt;&gt;"",IF(I73&lt;&gt;"",seigen(B73,I73),seigen(B73,H73)),"")</f>
        <v/>
      </c>
      <c r="L73" s="30" t="str">
        <f aca="false">IF(G73&lt;&gt;"",ntran2(K73/3,5,3),"")</f>
        <v/>
      </c>
      <c r="M73" s="31" t="str">
        <f aca="false">IF(G73&lt;&gt;"",hantei(ABS(J73)+1,(K73)+1,(L73)+1),"")</f>
        <v/>
      </c>
    </row>
    <row r="74" customFormat="false" ht="13.5" hidden="false" customHeight="false" outlineLevel="0" collapsed="false">
      <c r="B74" s="23"/>
      <c r="C74" s="24"/>
      <c r="D74" s="25" t="n">
        <f aca="false">IF(C74&lt;&gt;"",XYCALL(C74),0)</f>
        <v>0</v>
      </c>
      <c r="E74" s="24"/>
      <c r="F74" s="25" t="n">
        <f aca="false">IF(E74&lt;&gt;"",XYCALL(E74),0)</f>
        <v>0</v>
      </c>
      <c r="G74" s="26"/>
      <c r="H74" s="27"/>
      <c r="I74" s="27"/>
      <c r="J74" s="28" t="str">
        <f aca="false">IF(G74&lt;&gt;"",ROUND(G74-H74,3),"")</f>
        <v/>
      </c>
      <c r="K74" s="29" t="str">
        <f aca="false">IF(G74&lt;&gt;"",IF(I74&lt;&gt;"",seigen(B74,I74),seigen(B74,H74)),"")</f>
        <v/>
      </c>
      <c r="L74" s="30" t="str">
        <f aca="false">IF(G74&lt;&gt;"",ntran2(K74/3,5,3),"")</f>
        <v/>
      </c>
      <c r="M74" s="31" t="str">
        <f aca="false">IF(G74&lt;&gt;"",hantei(ABS(J74)+1,(K74)+1,(L74)+1),"")</f>
        <v/>
      </c>
    </row>
    <row r="75" customFormat="false" ht="13.5" hidden="false" customHeight="false" outlineLevel="0" collapsed="false">
      <c r="B75" s="23"/>
      <c r="C75" s="24"/>
      <c r="D75" s="25" t="n">
        <f aca="false">IF(C75&lt;&gt;"",XYCALL(C75),0)</f>
        <v>0</v>
      </c>
      <c r="E75" s="24"/>
      <c r="F75" s="25" t="n">
        <f aca="false">IF(E75&lt;&gt;"",XYCALL(E75),0)</f>
        <v>0</v>
      </c>
      <c r="G75" s="26"/>
      <c r="H75" s="27"/>
      <c r="I75" s="27"/>
      <c r="J75" s="28" t="str">
        <f aca="false">IF(G75&lt;&gt;"",ROUND(G75-H75,3),"")</f>
        <v/>
      </c>
      <c r="K75" s="29" t="str">
        <f aca="false">IF(G75&lt;&gt;"",IF(I75&lt;&gt;"",seigen(B75,I75),seigen(B75,H75)),"")</f>
        <v/>
      </c>
      <c r="L75" s="30" t="str">
        <f aca="false">IF(G75&lt;&gt;"",ntran2(K75/3,5,3),"")</f>
        <v/>
      </c>
      <c r="M75" s="31" t="str">
        <f aca="false">IF(G75&lt;&gt;"",hantei(ABS(J75)+1,(K75)+1,(L75)+1),"")</f>
        <v/>
      </c>
    </row>
    <row r="76" customFormat="false" ht="13.5" hidden="false" customHeight="false" outlineLevel="0" collapsed="false">
      <c r="B76" s="23"/>
      <c r="C76" s="24"/>
      <c r="D76" s="25" t="n">
        <f aca="false">IF(C76&lt;&gt;"",XYCALL(C76),0)</f>
        <v>0</v>
      </c>
      <c r="E76" s="24"/>
      <c r="F76" s="25" t="n">
        <f aca="false">IF(E76&lt;&gt;"",XYCALL(E76),0)</f>
        <v>0</v>
      </c>
      <c r="G76" s="26"/>
      <c r="H76" s="27"/>
      <c r="I76" s="27"/>
      <c r="J76" s="28" t="str">
        <f aca="false">IF(G76&lt;&gt;"",ROUND(G76-H76,3),"")</f>
        <v/>
      </c>
      <c r="K76" s="29" t="str">
        <f aca="false">IF(G76&lt;&gt;"",IF(I76&lt;&gt;"",seigen(B76,I76),seigen(B76,H76)),"")</f>
        <v/>
      </c>
      <c r="L76" s="30" t="str">
        <f aca="false">IF(G76&lt;&gt;"",ntran2(K76/3,5,3),"")</f>
        <v/>
      </c>
      <c r="M76" s="31" t="str">
        <f aca="false">IF(G76&lt;&gt;"",hantei(ABS(J76)+1,(K76)+1,(L76)+1),"")</f>
        <v/>
      </c>
    </row>
    <row r="77" customFormat="false" ht="13.5" hidden="false" customHeight="false" outlineLevel="0" collapsed="false">
      <c r="B77" s="23"/>
      <c r="C77" s="24"/>
      <c r="D77" s="25" t="n">
        <f aca="false">IF(C77&lt;&gt;"",XYCALL(C77),0)</f>
        <v>0</v>
      </c>
      <c r="E77" s="24"/>
      <c r="F77" s="25" t="n">
        <f aca="false">IF(E77&lt;&gt;"",XYCALL(E77),0)</f>
        <v>0</v>
      </c>
      <c r="G77" s="26"/>
      <c r="H77" s="27"/>
      <c r="I77" s="27"/>
      <c r="J77" s="28" t="str">
        <f aca="false">IF(G77&lt;&gt;"",ROUND(G77-H77,3),"")</f>
        <v/>
      </c>
      <c r="K77" s="29" t="str">
        <f aca="false">IF(G77&lt;&gt;"",IF(I77&lt;&gt;"",seigen(B77,I77),seigen(B77,H77)),"")</f>
        <v/>
      </c>
      <c r="L77" s="30" t="str">
        <f aca="false">IF(G77&lt;&gt;"",ntran2(K77/3,5,3),"")</f>
        <v/>
      </c>
      <c r="M77" s="31" t="str">
        <f aca="false">IF(G77&lt;&gt;"",hantei(ABS(J77)+1,(K77)+1,(L77)+1),"")</f>
        <v/>
      </c>
    </row>
    <row r="78" customFormat="false" ht="13.5" hidden="false" customHeight="false" outlineLevel="0" collapsed="false">
      <c r="B78" s="23"/>
      <c r="C78" s="24"/>
      <c r="D78" s="25" t="n">
        <f aca="false">IF(C78&lt;&gt;"",XYCALL(C78),0)</f>
        <v>0</v>
      </c>
      <c r="E78" s="24"/>
      <c r="F78" s="25" t="n">
        <f aca="false">IF(E78&lt;&gt;"",XYCALL(E78),0)</f>
        <v>0</v>
      </c>
      <c r="G78" s="26"/>
      <c r="H78" s="27"/>
      <c r="I78" s="27"/>
      <c r="J78" s="28" t="str">
        <f aca="false">IF(G78&lt;&gt;"",ROUND(G78-H78,3),"")</f>
        <v/>
      </c>
      <c r="K78" s="29" t="str">
        <f aca="false">IF(G78&lt;&gt;"",IF(I78&lt;&gt;"",seigen(B78,I78),seigen(B78,H78)),"")</f>
        <v/>
      </c>
      <c r="L78" s="30" t="str">
        <f aca="false">IF(G78&lt;&gt;"",ntran2(K78/3,5,3),"")</f>
        <v/>
      </c>
      <c r="M78" s="31" t="str">
        <f aca="false">IF(G78&lt;&gt;"",hantei(ABS(J78)+1,(K78)+1,(L78)+1),"")</f>
        <v/>
      </c>
    </row>
    <row r="79" customFormat="false" ht="13.5" hidden="false" customHeight="false" outlineLevel="0" collapsed="false">
      <c r="B79" s="23"/>
      <c r="C79" s="24"/>
      <c r="D79" s="25" t="n">
        <f aca="false">IF(C79&lt;&gt;"",XYCALL(C79),0)</f>
        <v>0</v>
      </c>
      <c r="E79" s="24"/>
      <c r="F79" s="25" t="n">
        <f aca="false">IF(E79&lt;&gt;"",XYCALL(E79),0)</f>
        <v>0</v>
      </c>
      <c r="G79" s="26"/>
      <c r="H79" s="27"/>
      <c r="I79" s="27"/>
      <c r="J79" s="28" t="str">
        <f aca="false">IF(G79&lt;&gt;"",ROUND(G79-H79,3),"")</f>
        <v/>
      </c>
      <c r="K79" s="29" t="str">
        <f aca="false">IF(G79&lt;&gt;"",IF(I79&lt;&gt;"",seigen(B79,I79),seigen(B79,H79)),"")</f>
        <v/>
      </c>
      <c r="L79" s="30" t="str">
        <f aca="false">IF(G79&lt;&gt;"",ntran2(K79/3,5,3),"")</f>
        <v/>
      </c>
      <c r="M79" s="31" t="str">
        <f aca="false">IF(G79&lt;&gt;"",hantei(ABS(J79)+1,(K79)+1,(L79)+1),"")</f>
        <v/>
      </c>
    </row>
    <row r="80" customFormat="false" ht="13.5" hidden="false" customHeight="false" outlineLevel="0" collapsed="false">
      <c r="B80" s="23"/>
      <c r="C80" s="24"/>
      <c r="D80" s="25" t="n">
        <f aca="false">IF(C80&lt;&gt;"",XYCALL(C80),0)</f>
        <v>0</v>
      </c>
      <c r="E80" s="24"/>
      <c r="F80" s="25" t="n">
        <f aca="false">IF(E80&lt;&gt;"",XYCALL(E80),0)</f>
        <v>0</v>
      </c>
      <c r="G80" s="26"/>
      <c r="H80" s="27"/>
      <c r="I80" s="27"/>
      <c r="J80" s="28" t="str">
        <f aca="false">IF(G80&lt;&gt;"",ROUND(G80-H80,3),"")</f>
        <v/>
      </c>
      <c r="K80" s="29" t="str">
        <f aca="false">IF(G80&lt;&gt;"",IF(I80&lt;&gt;"",seigen(B80,I80),seigen(B80,H80)),"")</f>
        <v/>
      </c>
      <c r="L80" s="30" t="str">
        <f aca="false">IF(G80&lt;&gt;"",ntran2(K80/3,5,3),"")</f>
        <v/>
      </c>
      <c r="M80" s="31" t="str">
        <f aca="false">IF(G80&lt;&gt;"",hantei(ABS(J80)+1,(K80)+1,(L80)+1),"")</f>
        <v/>
      </c>
    </row>
    <row r="81" customFormat="false" ht="13.5" hidden="false" customHeight="false" outlineLevel="0" collapsed="false">
      <c r="B81" s="23"/>
      <c r="C81" s="24"/>
      <c r="D81" s="25" t="n">
        <f aca="false">IF(C81&lt;&gt;"",XYCALL(C81),0)</f>
        <v>0</v>
      </c>
      <c r="E81" s="24"/>
      <c r="F81" s="25" t="n">
        <f aca="false">IF(E81&lt;&gt;"",XYCALL(E81),0)</f>
        <v>0</v>
      </c>
      <c r="G81" s="26"/>
      <c r="H81" s="27"/>
      <c r="I81" s="27"/>
      <c r="J81" s="28" t="str">
        <f aca="false">IF(G81&lt;&gt;"",ROUND(G81-H81,3),"")</f>
        <v/>
      </c>
      <c r="K81" s="29" t="str">
        <f aca="false">IF(G81&lt;&gt;"",IF(I81&lt;&gt;"",seigen(B81,I81),seigen(B81,H81)),"")</f>
        <v/>
      </c>
      <c r="L81" s="30" t="str">
        <f aca="false">IF(G81&lt;&gt;"",ntran2(K81/3,5,3),"")</f>
        <v/>
      </c>
      <c r="M81" s="31" t="str">
        <f aca="false">IF(G81&lt;&gt;"",hantei(ABS(J81)+1,(K81)+1,(L81)+1),"")</f>
        <v/>
      </c>
    </row>
    <row r="82" customFormat="false" ht="13.5" hidden="false" customHeight="false" outlineLevel="0" collapsed="false">
      <c r="B82" s="23"/>
      <c r="C82" s="24"/>
      <c r="D82" s="25" t="n">
        <f aca="false">IF(C82&lt;&gt;"",XYCALL(C82),0)</f>
        <v>0</v>
      </c>
      <c r="E82" s="24"/>
      <c r="F82" s="25" t="n">
        <f aca="false">IF(E82&lt;&gt;"",XYCALL(E82),0)</f>
        <v>0</v>
      </c>
      <c r="G82" s="26"/>
      <c r="H82" s="27"/>
      <c r="I82" s="27"/>
      <c r="J82" s="28" t="str">
        <f aca="false">IF(G82&lt;&gt;"",ROUND(G82-H82,3),"")</f>
        <v/>
      </c>
      <c r="K82" s="29" t="str">
        <f aca="false">IF(G82&lt;&gt;"",IF(I82&lt;&gt;"",seigen(B82,I82),seigen(B82,H82)),"")</f>
        <v/>
      </c>
      <c r="L82" s="30" t="str">
        <f aca="false">IF(G82&lt;&gt;"",ntran2(K82/3,5,3),"")</f>
        <v/>
      </c>
      <c r="M82" s="31" t="str">
        <f aca="false">IF(G82&lt;&gt;"",hantei(ABS(J82)+1,(K82)+1,(L82)+1),"")</f>
        <v/>
      </c>
    </row>
    <row r="83" customFormat="false" ht="13.5" hidden="false" customHeight="false" outlineLevel="0" collapsed="false">
      <c r="B83" s="23"/>
      <c r="C83" s="24"/>
      <c r="D83" s="25" t="n">
        <f aca="false">IF(C83&lt;&gt;"",XYCALL(C83),0)</f>
        <v>0</v>
      </c>
      <c r="E83" s="24"/>
      <c r="F83" s="25" t="n">
        <f aca="false">IF(E83&lt;&gt;"",XYCALL(E83),0)</f>
        <v>0</v>
      </c>
      <c r="G83" s="26"/>
      <c r="H83" s="27"/>
      <c r="I83" s="27"/>
      <c r="J83" s="28" t="str">
        <f aca="false">IF(G83&lt;&gt;"",ROUND(G83-H83,3),"")</f>
        <v/>
      </c>
      <c r="K83" s="29" t="str">
        <f aca="false">IF(G83&lt;&gt;"",IF(I83&lt;&gt;"",seigen(B83,I83),seigen(B83,H83)),"")</f>
        <v/>
      </c>
      <c r="L83" s="30" t="str">
        <f aca="false">IF(G83&lt;&gt;"",ntran2(K83/3,5,3),"")</f>
        <v/>
      </c>
      <c r="M83" s="31" t="str">
        <f aca="false">IF(G83&lt;&gt;"",hantei(ABS(J83)+1,(K83)+1,(L83)+1),"")</f>
        <v/>
      </c>
    </row>
    <row r="84" customFormat="false" ht="13.5" hidden="false" customHeight="false" outlineLevel="0" collapsed="false">
      <c r="B84" s="23"/>
      <c r="C84" s="24"/>
      <c r="D84" s="25" t="n">
        <f aca="false">IF(C84&lt;&gt;"",XYCALL(C84),0)</f>
        <v>0</v>
      </c>
      <c r="E84" s="24"/>
      <c r="F84" s="25" t="n">
        <f aca="false">IF(E84&lt;&gt;"",XYCALL(E84),0)</f>
        <v>0</v>
      </c>
      <c r="G84" s="26"/>
      <c r="H84" s="27"/>
      <c r="I84" s="27"/>
      <c r="J84" s="28" t="str">
        <f aca="false">IF(G84&lt;&gt;"",ROUND(G84-H84,3),"")</f>
        <v/>
      </c>
      <c r="K84" s="29" t="str">
        <f aca="false">IF(G84&lt;&gt;"",IF(I84&lt;&gt;"",seigen(B84,I84),seigen(B84,H84)),"")</f>
        <v/>
      </c>
      <c r="L84" s="30" t="str">
        <f aca="false">IF(G84&lt;&gt;"",ntran2(K84/3,5,3),"")</f>
        <v/>
      </c>
      <c r="M84" s="31" t="str">
        <f aca="false">IF(G84&lt;&gt;"",hantei(ABS(J84)+1,(K84)+1,(L84)+1),"")</f>
        <v/>
      </c>
    </row>
    <row r="85" customFormat="false" ht="13.5" hidden="false" customHeight="false" outlineLevel="0" collapsed="false">
      <c r="B85" s="23"/>
      <c r="C85" s="24"/>
      <c r="D85" s="25" t="n">
        <f aca="false">IF(C85&lt;&gt;"",XYCALL(C85),0)</f>
        <v>0</v>
      </c>
      <c r="E85" s="24"/>
      <c r="F85" s="25" t="n">
        <f aca="false">IF(E85&lt;&gt;"",XYCALL(E85),0)</f>
        <v>0</v>
      </c>
      <c r="G85" s="26"/>
      <c r="H85" s="27"/>
      <c r="I85" s="27"/>
      <c r="J85" s="28" t="str">
        <f aca="false">IF(G85&lt;&gt;"",ROUND(G85-H85,3),"")</f>
        <v/>
      </c>
      <c r="K85" s="29" t="str">
        <f aca="false">IF(G85&lt;&gt;"",IF(I85&lt;&gt;"",seigen(B85,I85),seigen(B85,H85)),"")</f>
        <v/>
      </c>
      <c r="L85" s="30" t="str">
        <f aca="false">IF(G85&lt;&gt;"",ntran2(K85/3,5,3),"")</f>
        <v/>
      </c>
      <c r="M85" s="31" t="str">
        <f aca="false">IF(G85&lt;&gt;"",hantei(ABS(J85)+1,(K85)+1,(L85)+1),"")</f>
        <v/>
      </c>
    </row>
    <row r="86" customFormat="false" ht="13.5" hidden="false" customHeight="false" outlineLevel="0" collapsed="false">
      <c r="B86" s="23"/>
      <c r="C86" s="24"/>
      <c r="D86" s="25" t="n">
        <f aca="false">IF(C86&lt;&gt;"",XYCALL(C86),0)</f>
        <v>0</v>
      </c>
      <c r="E86" s="24"/>
      <c r="F86" s="25" t="n">
        <f aca="false">IF(E86&lt;&gt;"",XYCALL(E86),0)</f>
        <v>0</v>
      </c>
      <c r="G86" s="26"/>
      <c r="H86" s="27"/>
      <c r="I86" s="27"/>
      <c r="J86" s="28" t="str">
        <f aca="false">IF(G86&lt;&gt;"",ROUND(G86-H86,3),"")</f>
        <v/>
      </c>
      <c r="K86" s="29" t="str">
        <f aca="false">IF(G86&lt;&gt;"",IF(I86&lt;&gt;"",seigen(B86,I86),seigen(B86,H86)),"")</f>
        <v/>
      </c>
      <c r="L86" s="30" t="str">
        <f aca="false">IF(G86&lt;&gt;"",ntran2(K86/3,5,3),"")</f>
        <v/>
      </c>
      <c r="M86" s="31" t="str">
        <f aca="false">IF(G86&lt;&gt;"",hantei(ABS(J86)+1,(K86)+1,(L86)+1),"")</f>
        <v/>
      </c>
    </row>
    <row r="87" customFormat="false" ht="13.5" hidden="false" customHeight="false" outlineLevel="0" collapsed="false">
      <c r="B87" s="23"/>
      <c r="C87" s="24"/>
      <c r="D87" s="25" t="n">
        <f aca="false">IF(C87&lt;&gt;"",XYCALL(C87),0)</f>
        <v>0</v>
      </c>
      <c r="E87" s="24"/>
      <c r="F87" s="25" t="n">
        <f aca="false">IF(E87&lt;&gt;"",XYCALL(E87),0)</f>
        <v>0</v>
      </c>
      <c r="G87" s="26"/>
      <c r="H87" s="27"/>
      <c r="I87" s="27"/>
      <c r="J87" s="28" t="str">
        <f aca="false">IF(G87&lt;&gt;"",ROUND(G87-H87,3),"")</f>
        <v/>
      </c>
      <c r="K87" s="29" t="str">
        <f aca="false">IF(G87&lt;&gt;"",IF(I87&lt;&gt;"",seigen(B87,I87),seigen(B87,H87)),"")</f>
        <v/>
      </c>
      <c r="L87" s="30" t="str">
        <f aca="false">IF(G87&lt;&gt;"",ntran2(K87/3,5,3),"")</f>
        <v/>
      </c>
      <c r="M87" s="31" t="str">
        <f aca="false">IF(G87&lt;&gt;"",hantei(ABS(J87)+1,(K87)+1,(L87)+1),"")</f>
        <v/>
      </c>
    </row>
    <row r="88" customFormat="false" ht="13.5" hidden="false" customHeight="false" outlineLevel="0" collapsed="false">
      <c r="B88" s="23"/>
      <c r="C88" s="24"/>
      <c r="D88" s="25" t="n">
        <f aca="false">IF(C88&lt;&gt;"",XYCALL(C88),0)</f>
        <v>0</v>
      </c>
      <c r="E88" s="24"/>
      <c r="F88" s="25" t="n">
        <f aca="false">IF(E88&lt;&gt;"",XYCALL(E88),0)</f>
        <v>0</v>
      </c>
      <c r="G88" s="26"/>
      <c r="H88" s="27"/>
      <c r="I88" s="27"/>
      <c r="J88" s="28" t="str">
        <f aca="false">IF(G88&lt;&gt;"",ROUND(G88-H88,3),"")</f>
        <v/>
      </c>
      <c r="K88" s="29" t="str">
        <f aca="false">IF(G88&lt;&gt;"",IF(I88&lt;&gt;"",seigen(B88,I88),seigen(B88,H88)),"")</f>
        <v/>
      </c>
      <c r="L88" s="30" t="str">
        <f aca="false">IF(G88&lt;&gt;"",ntran2(K88/3,5,3),"")</f>
        <v/>
      </c>
      <c r="M88" s="31" t="str">
        <f aca="false">IF(G88&lt;&gt;"",hantei(ABS(J88)+1,(K88)+1,(L88)+1),"")</f>
        <v/>
      </c>
    </row>
    <row r="89" customFormat="false" ht="13.5" hidden="false" customHeight="false" outlineLevel="0" collapsed="false">
      <c r="B89" s="23"/>
      <c r="C89" s="24"/>
      <c r="D89" s="25" t="n">
        <f aca="false">IF(C89&lt;&gt;"",XYCALL(C89),0)</f>
        <v>0</v>
      </c>
      <c r="E89" s="24"/>
      <c r="F89" s="25" t="n">
        <f aca="false">IF(E89&lt;&gt;"",XYCALL(E89),0)</f>
        <v>0</v>
      </c>
      <c r="G89" s="26"/>
      <c r="H89" s="27"/>
      <c r="I89" s="27"/>
      <c r="J89" s="28" t="str">
        <f aca="false">IF(G89&lt;&gt;"",ROUND(G89-H89,3),"")</f>
        <v/>
      </c>
      <c r="K89" s="29" t="str">
        <f aca="false">IF(G89&lt;&gt;"",IF(I89&lt;&gt;"",seigen(B89,I89),seigen(B89,H89)),"")</f>
        <v/>
      </c>
      <c r="L89" s="30" t="str">
        <f aca="false">IF(G89&lt;&gt;"",ntran2(K89/3,5,3),"")</f>
        <v/>
      </c>
      <c r="M89" s="31" t="str">
        <f aca="false">IF(G89&lt;&gt;"",hantei(ABS(J89)+1,(K89)+1,(L89)+1),"")</f>
        <v/>
      </c>
    </row>
    <row r="90" customFormat="false" ht="13.5" hidden="false" customHeight="false" outlineLevel="0" collapsed="false">
      <c r="B90" s="23"/>
      <c r="C90" s="24"/>
      <c r="D90" s="25" t="n">
        <f aca="false">IF(C90&lt;&gt;"",XYCALL(C90),0)</f>
        <v>0</v>
      </c>
      <c r="E90" s="24"/>
      <c r="F90" s="25" t="n">
        <f aca="false">IF(E90&lt;&gt;"",XYCALL(E90),0)</f>
        <v>0</v>
      </c>
      <c r="G90" s="26"/>
      <c r="H90" s="27"/>
      <c r="I90" s="27"/>
      <c r="J90" s="28" t="str">
        <f aca="false">IF(G90&lt;&gt;"",ROUND(G90-H90,3),"")</f>
        <v/>
      </c>
      <c r="K90" s="29" t="str">
        <f aca="false">IF(G90&lt;&gt;"",IF(I90&lt;&gt;"",seigen(B90,I90),seigen(B90,H90)),"")</f>
        <v/>
      </c>
      <c r="L90" s="30" t="str">
        <f aca="false">IF(G90&lt;&gt;"",ntran2(K90/3,5,3),"")</f>
        <v/>
      </c>
      <c r="M90" s="31" t="str">
        <f aca="false">IF(G90&lt;&gt;"",hantei(ABS(J90)+1,(K90)+1,(L90)+1),"")</f>
        <v/>
      </c>
    </row>
    <row r="91" customFormat="false" ht="13.5" hidden="false" customHeight="false" outlineLevel="0" collapsed="false">
      <c r="B91" s="23"/>
      <c r="C91" s="24"/>
      <c r="D91" s="25" t="n">
        <f aca="false">IF(C91&lt;&gt;"",XYCALL(C91),0)</f>
        <v>0</v>
      </c>
      <c r="E91" s="24"/>
      <c r="F91" s="25" t="n">
        <f aca="false">IF(E91&lt;&gt;"",XYCALL(E91),0)</f>
        <v>0</v>
      </c>
      <c r="G91" s="26"/>
      <c r="H91" s="27"/>
      <c r="I91" s="27"/>
      <c r="J91" s="28" t="str">
        <f aca="false">IF(G91&lt;&gt;"",ROUND(G91-H91,3),"")</f>
        <v/>
      </c>
      <c r="K91" s="29" t="str">
        <f aca="false">IF(G91&lt;&gt;"",IF(I91&lt;&gt;"",seigen(B91,I91),seigen(B91,H91)),"")</f>
        <v/>
      </c>
      <c r="L91" s="30" t="str">
        <f aca="false">IF(G91&lt;&gt;"",ntran2(K91/3,5,3),"")</f>
        <v/>
      </c>
      <c r="M91" s="31" t="str">
        <f aca="false">IF(G91&lt;&gt;"",hantei(ABS(J91)+1,(K91)+1,(L91)+1),"")</f>
        <v/>
      </c>
    </row>
    <row r="92" customFormat="false" ht="13.5" hidden="false" customHeight="false" outlineLevel="0" collapsed="false">
      <c r="B92" s="23"/>
      <c r="C92" s="24"/>
      <c r="D92" s="25" t="n">
        <f aca="false">IF(C92&lt;&gt;"",XYCALL(C92),0)</f>
        <v>0</v>
      </c>
      <c r="E92" s="24"/>
      <c r="F92" s="25" t="n">
        <f aca="false">IF(E92&lt;&gt;"",XYCALL(E92),0)</f>
        <v>0</v>
      </c>
      <c r="G92" s="26"/>
      <c r="H92" s="27"/>
      <c r="I92" s="27"/>
      <c r="J92" s="28" t="str">
        <f aca="false">IF(G92&lt;&gt;"",ROUND(G92-H92,3),"")</f>
        <v/>
      </c>
      <c r="K92" s="29" t="str">
        <f aca="false">IF(G92&lt;&gt;"",IF(I92&lt;&gt;"",seigen(B92,I92),seigen(B92,H92)),"")</f>
        <v/>
      </c>
      <c r="L92" s="30" t="str">
        <f aca="false">IF(G92&lt;&gt;"",ntran2(K92/3,5,3),"")</f>
        <v/>
      </c>
      <c r="M92" s="31" t="str">
        <f aca="false">IF(G92&lt;&gt;"",hantei(ABS(J92)+1,(K92)+1,(L92)+1),"")</f>
        <v/>
      </c>
    </row>
    <row r="93" customFormat="false" ht="13.5" hidden="false" customHeight="false" outlineLevel="0" collapsed="false">
      <c r="B93" s="23"/>
      <c r="C93" s="24"/>
      <c r="D93" s="25" t="n">
        <f aca="false">IF(C93&lt;&gt;"",XYCALL(C93),0)</f>
        <v>0</v>
      </c>
      <c r="E93" s="24"/>
      <c r="F93" s="25" t="n">
        <f aca="false">IF(E93&lt;&gt;"",XYCALL(E93),0)</f>
        <v>0</v>
      </c>
      <c r="G93" s="26"/>
      <c r="H93" s="27"/>
      <c r="I93" s="27"/>
      <c r="J93" s="28" t="str">
        <f aca="false">IF(G93&lt;&gt;"",ROUND(G93-H93,3),"")</f>
        <v/>
      </c>
      <c r="K93" s="29" t="str">
        <f aca="false">IF(G93&lt;&gt;"",IF(I93&lt;&gt;"",seigen(B93,I93),seigen(B93,H93)),"")</f>
        <v/>
      </c>
      <c r="L93" s="30" t="str">
        <f aca="false">IF(G93&lt;&gt;"",ntran2(K93/3,5,3),"")</f>
        <v/>
      </c>
      <c r="M93" s="31" t="str">
        <f aca="false">IF(G93&lt;&gt;"",hantei(ABS(J93)+1,(K93)+1,(L93)+1),"")</f>
        <v/>
      </c>
    </row>
    <row r="94" customFormat="false" ht="13.5" hidden="false" customHeight="false" outlineLevel="0" collapsed="false">
      <c r="B94" s="23"/>
      <c r="C94" s="24"/>
      <c r="D94" s="25" t="n">
        <f aca="false">IF(C94&lt;&gt;"",XYCALL(C94),0)</f>
        <v>0</v>
      </c>
      <c r="E94" s="24"/>
      <c r="F94" s="25" t="n">
        <f aca="false">IF(E94&lt;&gt;"",XYCALL(E94),0)</f>
        <v>0</v>
      </c>
      <c r="G94" s="26"/>
      <c r="H94" s="27"/>
      <c r="I94" s="27"/>
      <c r="J94" s="28" t="str">
        <f aca="false">IF(G94&lt;&gt;"",ROUND(G94-H94,3),"")</f>
        <v/>
      </c>
      <c r="K94" s="29" t="str">
        <f aca="false">IF(G94&lt;&gt;"",IF(I94&lt;&gt;"",seigen(B94,I94),seigen(B94,H94)),"")</f>
        <v/>
      </c>
      <c r="L94" s="30" t="str">
        <f aca="false">IF(G94&lt;&gt;"",ntran2(K94/3,5,3),"")</f>
        <v/>
      </c>
      <c r="M94" s="31" t="str">
        <f aca="false">IF(G94&lt;&gt;"",hantei(ABS(J94)+1,(K94)+1,(L94)+1),"")</f>
        <v/>
      </c>
    </row>
    <row r="95" customFormat="false" ht="13.5" hidden="false" customHeight="false" outlineLevel="0" collapsed="false">
      <c r="B95" s="23"/>
      <c r="C95" s="24"/>
      <c r="D95" s="25" t="n">
        <f aca="false">IF(C95&lt;&gt;"",XYCALL(C95),0)</f>
        <v>0</v>
      </c>
      <c r="E95" s="24"/>
      <c r="F95" s="25" t="n">
        <f aca="false">IF(E95&lt;&gt;"",XYCALL(E95),0)</f>
        <v>0</v>
      </c>
      <c r="G95" s="26"/>
      <c r="H95" s="27"/>
      <c r="I95" s="27"/>
      <c r="J95" s="28" t="str">
        <f aca="false">IF(G95&lt;&gt;"",ROUND(G95-H95,3),"")</f>
        <v/>
      </c>
      <c r="K95" s="29" t="str">
        <f aca="false">IF(G95&lt;&gt;"",IF(I95&lt;&gt;"",seigen(B95,I95),seigen(B95,H95)),"")</f>
        <v/>
      </c>
      <c r="L95" s="30" t="str">
        <f aca="false">IF(G95&lt;&gt;"",ntran2(K95/3,5,3),"")</f>
        <v/>
      </c>
      <c r="M95" s="31" t="str">
        <f aca="false">IF(G95&lt;&gt;"",hantei(ABS(J95)+1,(K95)+1,(L95)+1),"")</f>
        <v/>
      </c>
    </row>
    <row r="96" customFormat="false" ht="13.5" hidden="false" customHeight="false" outlineLevel="0" collapsed="false">
      <c r="B96" s="23"/>
      <c r="C96" s="24"/>
      <c r="D96" s="25" t="n">
        <f aca="false">IF(C96&lt;&gt;"",XYCALL(C96),0)</f>
        <v>0</v>
      </c>
      <c r="E96" s="24"/>
      <c r="F96" s="25" t="n">
        <f aca="false">IF(E96&lt;&gt;"",XYCALL(E96),0)</f>
        <v>0</v>
      </c>
      <c r="G96" s="26"/>
      <c r="H96" s="27"/>
      <c r="I96" s="27"/>
      <c r="J96" s="28" t="str">
        <f aca="false">IF(G96&lt;&gt;"",ROUND(G96-H96,3),"")</f>
        <v/>
      </c>
      <c r="K96" s="29" t="str">
        <f aca="false">IF(G96&lt;&gt;"",IF(I96&lt;&gt;"",seigen(B96,I96),seigen(B96,H96)),"")</f>
        <v/>
      </c>
      <c r="L96" s="30" t="str">
        <f aca="false">IF(G96&lt;&gt;"",ntran2(K96/3,5,3),"")</f>
        <v/>
      </c>
      <c r="M96" s="31" t="str">
        <f aca="false">IF(G96&lt;&gt;"",hantei(ABS(J96)+1,(K96)+1,(L96)+1),"")</f>
        <v/>
      </c>
    </row>
    <row r="97" customFormat="false" ht="13.5" hidden="false" customHeight="false" outlineLevel="0" collapsed="false">
      <c r="B97" s="23"/>
      <c r="C97" s="24"/>
      <c r="D97" s="25" t="n">
        <f aca="false">IF(C97&lt;&gt;"",XYCALL(C97),0)</f>
        <v>0</v>
      </c>
      <c r="E97" s="24"/>
      <c r="F97" s="25" t="n">
        <f aca="false">IF(E97&lt;&gt;"",XYCALL(E97),0)</f>
        <v>0</v>
      </c>
      <c r="G97" s="26"/>
      <c r="H97" s="27"/>
      <c r="I97" s="27"/>
      <c r="J97" s="28" t="str">
        <f aca="false">IF(G97&lt;&gt;"",ROUND(G97-H97,3),"")</f>
        <v/>
      </c>
      <c r="K97" s="29" t="str">
        <f aca="false">IF(G97&lt;&gt;"",IF(I97&lt;&gt;"",seigen(B97,I97),seigen(B97,H97)),"")</f>
        <v/>
      </c>
      <c r="L97" s="30" t="str">
        <f aca="false">IF(G97&lt;&gt;"",ntran2(K97/3,5,3),"")</f>
        <v/>
      </c>
      <c r="M97" s="31" t="str">
        <f aca="false">IF(G97&lt;&gt;"",hantei(ABS(J97)+1,(K97)+1,(L97)+1),"")</f>
        <v/>
      </c>
    </row>
    <row r="98" customFormat="false" ht="13.5" hidden="false" customHeight="false" outlineLevel="0" collapsed="false">
      <c r="B98" s="23"/>
      <c r="C98" s="24"/>
      <c r="D98" s="25" t="n">
        <f aca="false">IF(C98&lt;&gt;"",XYCALL(C98),0)</f>
        <v>0</v>
      </c>
      <c r="E98" s="24"/>
      <c r="F98" s="25" t="n">
        <f aca="false">IF(E98&lt;&gt;"",XYCALL(E98),0)</f>
        <v>0</v>
      </c>
      <c r="G98" s="26"/>
      <c r="H98" s="27"/>
      <c r="I98" s="27"/>
      <c r="J98" s="28" t="str">
        <f aca="false">IF(G98&lt;&gt;"",ROUND(G98-H98,3),"")</f>
        <v/>
      </c>
      <c r="K98" s="29" t="str">
        <f aca="false">IF(G98&lt;&gt;"",IF(I98&lt;&gt;"",seigen(B98,I98),seigen(B98,H98)),"")</f>
        <v/>
      </c>
      <c r="L98" s="30" t="str">
        <f aca="false">IF(G98&lt;&gt;"",ntran2(K98/3,5,3),"")</f>
        <v/>
      </c>
      <c r="M98" s="31" t="str">
        <f aca="false">IF(G98&lt;&gt;"",hantei(ABS(J98)+1,(K98)+1,(L98)+1),"")</f>
        <v/>
      </c>
    </row>
    <row r="99" customFormat="false" ht="13.5" hidden="false" customHeight="false" outlineLevel="0" collapsed="false">
      <c r="B99" s="23"/>
      <c r="C99" s="24"/>
      <c r="D99" s="25" t="n">
        <f aca="false">IF(C99&lt;&gt;"",XYCALL(C99),0)</f>
        <v>0</v>
      </c>
      <c r="E99" s="24"/>
      <c r="F99" s="25" t="n">
        <f aca="false">IF(E99&lt;&gt;"",XYCALL(E99),0)</f>
        <v>0</v>
      </c>
      <c r="G99" s="26"/>
      <c r="H99" s="27"/>
      <c r="I99" s="27"/>
      <c r="J99" s="28" t="str">
        <f aca="false">IF(G99&lt;&gt;"",ROUND(G99-H99,3),"")</f>
        <v/>
      </c>
      <c r="K99" s="29" t="str">
        <f aca="false">IF(G99&lt;&gt;"",IF(I99&lt;&gt;"",seigen(B99,I99),seigen(B99,H99)),"")</f>
        <v/>
      </c>
      <c r="L99" s="30" t="str">
        <f aca="false">IF(G99&lt;&gt;"",ntran2(K99/3,5,3),"")</f>
        <v/>
      </c>
      <c r="M99" s="31" t="str">
        <f aca="false">IF(G99&lt;&gt;"",hantei(ABS(J99)+1,(K99)+1,(L99)+1),"")</f>
        <v/>
      </c>
    </row>
    <row r="100" customFormat="false" ht="13.5" hidden="false" customHeight="false" outlineLevel="0" collapsed="false">
      <c r="B100" s="23"/>
      <c r="C100" s="24"/>
      <c r="D100" s="25" t="n">
        <f aca="false">IF(C100&lt;&gt;"",XYCALL(C100),0)</f>
        <v>0</v>
      </c>
      <c r="E100" s="24"/>
      <c r="F100" s="25" t="n">
        <f aca="false">IF(E100&lt;&gt;"",XYCALL(E100),0)</f>
        <v>0</v>
      </c>
      <c r="G100" s="26"/>
      <c r="H100" s="27"/>
      <c r="I100" s="27"/>
      <c r="J100" s="28" t="str">
        <f aca="false">IF(G100&lt;&gt;"",ROUND(G100-H100,3),"")</f>
        <v/>
      </c>
      <c r="K100" s="29" t="str">
        <f aca="false">IF(G100&lt;&gt;"",IF(I100&lt;&gt;"",seigen(B100,I100),seigen(B100,H100)),"")</f>
        <v/>
      </c>
      <c r="L100" s="30" t="str">
        <f aca="false">IF(G100&lt;&gt;"",ntran2(K100/3,5,3),"")</f>
        <v/>
      </c>
      <c r="M100" s="31" t="str">
        <f aca="false">IF(G100&lt;&gt;"",hantei(ABS(J100)+1,(K100)+1,(L100)+1),"")</f>
        <v/>
      </c>
    </row>
    <row r="101" customFormat="false" ht="13.5" hidden="false" customHeight="false" outlineLevel="0" collapsed="false">
      <c r="B101" s="23"/>
      <c r="C101" s="24"/>
      <c r="D101" s="25" t="n">
        <f aca="false">IF(C101&lt;&gt;"",XYCALL(C101),0)</f>
        <v>0</v>
      </c>
      <c r="E101" s="24"/>
      <c r="F101" s="25" t="n">
        <f aca="false">IF(E101&lt;&gt;"",XYCALL(E101),0)</f>
        <v>0</v>
      </c>
      <c r="G101" s="26"/>
      <c r="H101" s="27"/>
      <c r="I101" s="27"/>
      <c r="J101" s="28" t="str">
        <f aca="false">IF(G101&lt;&gt;"",ROUND(G101-H101,3),"")</f>
        <v/>
      </c>
      <c r="K101" s="29" t="str">
        <f aca="false">IF(G101&lt;&gt;"",IF(I101&lt;&gt;"",seigen(B101,I101),seigen(B101,H101)),"")</f>
        <v/>
      </c>
      <c r="L101" s="30" t="str">
        <f aca="false">IF(G101&lt;&gt;"",ntran2(K101/3,5,3),"")</f>
        <v/>
      </c>
      <c r="M101" s="31" t="str">
        <f aca="false">IF(G101&lt;&gt;"",hantei(ABS(J101)+1,(K101)+1,(L101)+1),"")</f>
        <v/>
      </c>
    </row>
    <row r="102" customFormat="false" ht="13.5" hidden="false" customHeight="false" outlineLevel="0" collapsed="false">
      <c r="B102" s="23"/>
      <c r="C102" s="24"/>
      <c r="D102" s="25" t="n">
        <f aca="false">IF(C102&lt;&gt;"",XYCALL(C102),0)</f>
        <v>0</v>
      </c>
      <c r="E102" s="24"/>
      <c r="F102" s="25" t="n">
        <f aca="false">IF(E102&lt;&gt;"",XYCALL(E102),0)</f>
        <v>0</v>
      </c>
      <c r="G102" s="26"/>
      <c r="H102" s="27"/>
      <c r="I102" s="27"/>
      <c r="J102" s="28" t="str">
        <f aca="false">IF(G102&lt;&gt;"",ROUND(G102-H102,3),"")</f>
        <v/>
      </c>
      <c r="K102" s="29" t="str">
        <f aca="false">IF(G102&lt;&gt;"",IF(I102&lt;&gt;"",seigen(B102,I102),seigen(B102,H102)),"")</f>
        <v/>
      </c>
      <c r="L102" s="30" t="str">
        <f aca="false">IF(G102&lt;&gt;"",ntran2(K102/3,5,3),"")</f>
        <v/>
      </c>
      <c r="M102" s="31" t="str">
        <f aca="false">IF(G102&lt;&gt;"",hantei(ABS(J102)+1,(K102)+1,(L102)+1),"")</f>
        <v/>
      </c>
    </row>
    <row r="103" customFormat="false" ht="13.5" hidden="false" customHeight="false" outlineLevel="0" collapsed="false">
      <c r="B103" s="23"/>
      <c r="C103" s="24"/>
      <c r="D103" s="25" t="n">
        <f aca="false">IF(C103&lt;&gt;"",XYCALL(C103),0)</f>
        <v>0</v>
      </c>
      <c r="E103" s="24"/>
      <c r="F103" s="25" t="n">
        <f aca="false">IF(E103&lt;&gt;"",XYCALL(E103),0)</f>
        <v>0</v>
      </c>
      <c r="G103" s="26"/>
      <c r="H103" s="27"/>
      <c r="I103" s="27"/>
      <c r="J103" s="28" t="str">
        <f aca="false">IF(G103&lt;&gt;"",ROUND(G103-H103,3),"")</f>
        <v/>
      </c>
      <c r="K103" s="29" t="str">
        <f aca="false">IF(G103&lt;&gt;"",IF(I103&lt;&gt;"",seigen(B103,I103),seigen(B103,H103)),"")</f>
        <v/>
      </c>
      <c r="L103" s="30" t="str">
        <f aca="false">IF(G103&lt;&gt;"",ntran2(K103/3,5,3),"")</f>
        <v/>
      </c>
      <c r="M103" s="31" t="str">
        <f aca="false">IF(G103&lt;&gt;"",hantei(ABS(J103)+1,(K103)+1,(L103)+1),"")</f>
        <v/>
      </c>
    </row>
    <row r="104" customFormat="false" ht="13.5" hidden="false" customHeight="false" outlineLevel="0" collapsed="false">
      <c r="B104" s="23"/>
      <c r="C104" s="24"/>
      <c r="D104" s="25" t="n">
        <f aca="false">IF(C104&lt;&gt;"",XYCALL(C104),0)</f>
        <v>0</v>
      </c>
      <c r="E104" s="24"/>
      <c r="F104" s="25" t="n">
        <f aca="false">IF(E104&lt;&gt;"",XYCALL(E104),0)</f>
        <v>0</v>
      </c>
      <c r="G104" s="26"/>
      <c r="H104" s="27"/>
      <c r="I104" s="27"/>
      <c r="J104" s="28" t="str">
        <f aca="false">IF(G104&lt;&gt;"",ROUND(G104-H104,3),"")</f>
        <v/>
      </c>
      <c r="K104" s="29" t="str">
        <f aca="false">IF(G104&lt;&gt;"",IF(I104&lt;&gt;"",seigen(B104,I104),seigen(B104,H104)),"")</f>
        <v/>
      </c>
      <c r="L104" s="30" t="str">
        <f aca="false">IF(G104&lt;&gt;"",ntran2(K104/3,5,3),"")</f>
        <v/>
      </c>
      <c r="M104" s="31" t="str">
        <f aca="false">IF(G104&lt;&gt;"",hantei(ABS(J104)+1,(K104)+1,(L104)+1),"")</f>
        <v/>
      </c>
    </row>
    <row r="105" customFormat="false" ht="13.5" hidden="false" customHeight="false" outlineLevel="0" collapsed="false">
      <c r="B105" s="23"/>
      <c r="C105" s="24"/>
      <c r="D105" s="25" t="n">
        <f aca="false">IF(C105&lt;&gt;"",XYCALL(C105),0)</f>
        <v>0</v>
      </c>
      <c r="E105" s="24"/>
      <c r="F105" s="25" t="n">
        <f aca="false">IF(E105&lt;&gt;"",XYCALL(E105),0)</f>
        <v>0</v>
      </c>
      <c r="G105" s="26"/>
      <c r="H105" s="27"/>
      <c r="I105" s="27"/>
      <c r="J105" s="28" t="str">
        <f aca="false">IF(G105&lt;&gt;"",ROUND(G105-H105,3),"")</f>
        <v/>
      </c>
      <c r="K105" s="29" t="str">
        <f aca="false">IF(G105&lt;&gt;"",IF(I105&lt;&gt;"",seigen(B105,I105),seigen(B105,H105)),"")</f>
        <v/>
      </c>
      <c r="L105" s="30" t="str">
        <f aca="false">IF(G105&lt;&gt;"",ntran2(K105/3,5,3),"")</f>
        <v/>
      </c>
      <c r="M105" s="31" t="str">
        <f aca="false">IF(G105&lt;&gt;"",hantei(ABS(J105)+1,(K105)+1,(L105)+1),"")</f>
        <v/>
      </c>
    </row>
    <row r="106" customFormat="false" ht="13.5" hidden="false" customHeight="false" outlineLevel="0" collapsed="false">
      <c r="B106" s="23"/>
      <c r="C106" s="24"/>
      <c r="D106" s="25" t="n">
        <f aca="false">IF(C106&lt;&gt;"",XYCALL(C106),0)</f>
        <v>0</v>
      </c>
      <c r="E106" s="24"/>
      <c r="F106" s="25" t="n">
        <f aca="false">IF(E106&lt;&gt;"",XYCALL(E106),0)</f>
        <v>0</v>
      </c>
      <c r="G106" s="26"/>
      <c r="H106" s="27"/>
      <c r="I106" s="27"/>
      <c r="J106" s="28" t="str">
        <f aca="false">IF(G106&lt;&gt;"",ROUND(G106-H106,3),"")</f>
        <v/>
      </c>
      <c r="K106" s="29" t="str">
        <f aca="false">IF(G106&lt;&gt;"",IF(I106&lt;&gt;"",seigen(B106,I106),seigen(B106,H106)),"")</f>
        <v/>
      </c>
      <c r="L106" s="30" t="str">
        <f aca="false">IF(G106&lt;&gt;"",ntran2(K106/3,5,3),"")</f>
        <v/>
      </c>
      <c r="M106" s="31" t="str">
        <f aca="false">IF(G106&lt;&gt;"",hantei(ABS(J106)+1,(K106)+1,(L106)+1),"")</f>
        <v/>
      </c>
    </row>
    <row r="107" customFormat="false" ht="13.5" hidden="false" customHeight="false" outlineLevel="0" collapsed="false">
      <c r="B107" s="23"/>
      <c r="C107" s="24"/>
      <c r="D107" s="25" t="n">
        <f aca="false">IF(C107&lt;&gt;"",XYCALL(C107),0)</f>
        <v>0</v>
      </c>
      <c r="E107" s="24"/>
      <c r="F107" s="25" t="n">
        <f aca="false">IF(E107&lt;&gt;"",XYCALL(E107),0)</f>
        <v>0</v>
      </c>
      <c r="G107" s="26"/>
      <c r="H107" s="27"/>
      <c r="I107" s="27"/>
      <c r="J107" s="28" t="str">
        <f aca="false">IF(G107&lt;&gt;"",ROUND(G107-H107,3),"")</f>
        <v/>
      </c>
      <c r="K107" s="29" t="str">
        <f aca="false">IF(G107&lt;&gt;"",IF(I107&lt;&gt;"",seigen(B107,I107),seigen(B107,H107)),"")</f>
        <v/>
      </c>
      <c r="L107" s="30" t="str">
        <f aca="false">IF(G107&lt;&gt;"",ntran2(K107/3,5,3),"")</f>
        <v/>
      </c>
      <c r="M107" s="31" t="str">
        <f aca="false">IF(G107&lt;&gt;"",hantei(ABS(J107)+1,(K107)+1,(L107)+1),"")</f>
        <v/>
      </c>
    </row>
    <row r="108" customFormat="false" ht="13.5" hidden="false" customHeight="false" outlineLevel="0" collapsed="false">
      <c r="B108" s="23"/>
      <c r="C108" s="24"/>
      <c r="D108" s="25" t="n">
        <f aca="false">IF(C108&lt;&gt;"",XYCALL(C108),0)</f>
        <v>0</v>
      </c>
      <c r="E108" s="24"/>
      <c r="F108" s="25" t="n">
        <f aca="false">IF(E108&lt;&gt;"",XYCALL(E108),0)</f>
        <v>0</v>
      </c>
      <c r="G108" s="26"/>
      <c r="H108" s="27"/>
      <c r="I108" s="27"/>
      <c r="J108" s="28" t="str">
        <f aca="false">IF(G108&lt;&gt;"",ROUND(G108-H108,3),"")</f>
        <v/>
      </c>
      <c r="K108" s="29" t="str">
        <f aca="false">IF(G108&lt;&gt;"",IF(I108&lt;&gt;"",seigen(B108,I108),seigen(B108,H108)),"")</f>
        <v/>
      </c>
      <c r="L108" s="30" t="str">
        <f aca="false">IF(G108&lt;&gt;"",ntran2(K108/3,5,3),"")</f>
        <v/>
      </c>
      <c r="M108" s="31" t="str">
        <f aca="false">IF(G108&lt;&gt;"",hantei(ABS(J108)+1,(K108)+1,(L108)+1),"")</f>
        <v/>
      </c>
    </row>
    <row r="109" customFormat="false" ht="13.5" hidden="false" customHeight="false" outlineLevel="0" collapsed="false">
      <c r="B109" s="23"/>
      <c r="C109" s="24"/>
      <c r="D109" s="25" t="n">
        <f aca="false">IF(C109&lt;&gt;"",XYCALL(C109),0)</f>
        <v>0</v>
      </c>
      <c r="E109" s="24"/>
      <c r="F109" s="25" t="n">
        <f aca="false">IF(E109&lt;&gt;"",XYCALL(E109),0)</f>
        <v>0</v>
      </c>
      <c r="G109" s="26"/>
      <c r="H109" s="27"/>
      <c r="I109" s="27"/>
      <c r="J109" s="28" t="str">
        <f aca="false">IF(G109&lt;&gt;"",ROUND(G109-H109,3),"")</f>
        <v/>
      </c>
      <c r="K109" s="29" t="str">
        <f aca="false">IF(G109&lt;&gt;"",IF(I109&lt;&gt;"",seigen(B109,I109),seigen(B109,H109)),"")</f>
        <v/>
      </c>
      <c r="L109" s="30" t="str">
        <f aca="false">IF(G109&lt;&gt;"",ntran2(K109/3,5,3),"")</f>
        <v/>
      </c>
      <c r="M109" s="31" t="str">
        <f aca="false">IF(G109&lt;&gt;"",hantei(ABS(J109)+1,(K109)+1,(L109)+1),"")</f>
        <v/>
      </c>
    </row>
    <row r="110" customFormat="false" ht="13.5" hidden="false" customHeight="false" outlineLevel="0" collapsed="false">
      <c r="B110" s="23"/>
      <c r="C110" s="24"/>
      <c r="D110" s="25" t="n">
        <f aca="false">IF(C110&lt;&gt;"",XYCALL(C110),0)</f>
        <v>0</v>
      </c>
      <c r="E110" s="24"/>
      <c r="F110" s="25" t="n">
        <f aca="false">IF(E110&lt;&gt;"",XYCALL(E110),0)</f>
        <v>0</v>
      </c>
      <c r="G110" s="26"/>
      <c r="H110" s="27"/>
      <c r="I110" s="27"/>
      <c r="J110" s="28" t="str">
        <f aca="false">IF(G110&lt;&gt;"",ROUND(G110-H110,3),"")</f>
        <v/>
      </c>
      <c r="K110" s="29" t="str">
        <f aca="false">IF(G110&lt;&gt;"",IF(I110&lt;&gt;"",seigen(B110,I110),seigen(B110,H110)),"")</f>
        <v/>
      </c>
      <c r="L110" s="30" t="str">
        <f aca="false">IF(G110&lt;&gt;"",ntran2(K110/3,5,3),"")</f>
        <v/>
      </c>
      <c r="M110" s="31" t="str">
        <f aca="false">IF(G110&lt;&gt;"",hantei(ABS(J110)+1,(K110)+1,(L110)+1),"")</f>
        <v/>
      </c>
    </row>
    <row r="111" customFormat="false" ht="13.5" hidden="false" customHeight="false" outlineLevel="0" collapsed="false">
      <c r="B111" s="23"/>
      <c r="C111" s="24"/>
      <c r="D111" s="25" t="n">
        <f aca="false">IF(C111&lt;&gt;"",XYCALL(C111),0)</f>
        <v>0</v>
      </c>
      <c r="E111" s="24"/>
      <c r="F111" s="25" t="n">
        <f aca="false">IF(E111&lt;&gt;"",XYCALL(E111),0)</f>
        <v>0</v>
      </c>
      <c r="G111" s="26"/>
      <c r="H111" s="27"/>
      <c r="I111" s="27"/>
      <c r="J111" s="28" t="str">
        <f aca="false">IF(G111&lt;&gt;"",ROUND(G111-H111,3),"")</f>
        <v/>
      </c>
      <c r="K111" s="29" t="str">
        <f aca="false">IF(G111&lt;&gt;"",IF(I111&lt;&gt;"",seigen(B111,I111),seigen(B111,H111)),"")</f>
        <v/>
      </c>
      <c r="L111" s="30" t="str">
        <f aca="false">IF(G111&lt;&gt;"",ntran2(K111/3,5,3),"")</f>
        <v/>
      </c>
      <c r="M111" s="31" t="str">
        <f aca="false">IF(G111&lt;&gt;"",hantei(ABS(J111)+1,(K111)+1,(L111)+1),"")</f>
        <v/>
      </c>
    </row>
    <row r="112" customFormat="false" ht="13.5" hidden="false" customHeight="false" outlineLevel="0" collapsed="false">
      <c r="B112" s="23"/>
      <c r="C112" s="24"/>
      <c r="D112" s="25" t="n">
        <f aca="false">IF(C112&lt;&gt;"",XYCALL(C112),0)</f>
        <v>0</v>
      </c>
      <c r="E112" s="24"/>
      <c r="F112" s="25" t="n">
        <f aca="false">IF(E112&lt;&gt;"",XYCALL(E112),0)</f>
        <v>0</v>
      </c>
      <c r="G112" s="26"/>
      <c r="H112" s="27"/>
      <c r="I112" s="27"/>
      <c r="J112" s="28" t="str">
        <f aca="false">IF(G112&lt;&gt;"",ROUND(G112-H112,3),"")</f>
        <v/>
      </c>
      <c r="K112" s="29" t="str">
        <f aca="false">IF(G112&lt;&gt;"",IF(I112&lt;&gt;"",seigen(B112,I112),seigen(B112,H112)),"")</f>
        <v/>
      </c>
      <c r="L112" s="30" t="str">
        <f aca="false">IF(G112&lt;&gt;"",ntran2(K112/3,5,3),"")</f>
        <v/>
      </c>
      <c r="M112" s="31" t="str">
        <f aca="false">IF(G112&lt;&gt;"",hantei(ABS(J112)+1,(K112)+1,(L112)+1),"")</f>
        <v/>
      </c>
    </row>
    <row r="113" customFormat="false" ht="13.5" hidden="false" customHeight="false" outlineLevel="0" collapsed="false">
      <c r="B113" s="23"/>
      <c r="C113" s="24"/>
      <c r="D113" s="25" t="n">
        <f aca="false">IF(C113&lt;&gt;"",XYCALL(C113),0)</f>
        <v>0</v>
      </c>
      <c r="E113" s="24"/>
      <c r="F113" s="25" t="n">
        <f aca="false">IF(E113&lt;&gt;"",XYCALL(E113),0)</f>
        <v>0</v>
      </c>
      <c r="G113" s="26"/>
      <c r="H113" s="27"/>
      <c r="I113" s="27"/>
      <c r="J113" s="28" t="str">
        <f aca="false">IF(G113&lt;&gt;"",ROUND(G113-H113,3),"")</f>
        <v/>
      </c>
      <c r="K113" s="29" t="str">
        <f aca="false">IF(G113&lt;&gt;"",IF(I113&lt;&gt;"",seigen(B113,I113),seigen(B113,H113)),"")</f>
        <v/>
      </c>
      <c r="L113" s="30" t="str">
        <f aca="false">IF(G113&lt;&gt;"",ntran2(K113/3,5,3),"")</f>
        <v/>
      </c>
      <c r="M113" s="31" t="str">
        <f aca="false">IF(G113&lt;&gt;"",hantei(ABS(J113)+1,(K113)+1,(L113)+1),"")</f>
        <v/>
      </c>
    </row>
    <row r="114" customFormat="false" ht="13.5" hidden="false" customHeight="false" outlineLevel="0" collapsed="false">
      <c r="B114" s="23"/>
      <c r="C114" s="24"/>
      <c r="D114" s="25" t="n">
        <f aca="false">IF(C114&lt;&gt;"",XYCALL(C114),0)</f>
        <v>0</v>
      </c>
      <c r="E114" s="24"/>
      <c r="F114" s="25" t="n">
        <f aca="false">IF(E114&lt;&gt;"",XYCALL(E114),0)</f>
        <v>0</v>
      </c>
      <c r="G114" s="26"/>
      <c r="H114" s="27"/>
      <c r="I114" s="27"/>
      <c r="J114" s="28" t="str">
        <f aca="false">IF(G114&lt;&gt;"",ROUND(G114-H114,3),"")</f>
        <v/>
      </c>
      <c r="K114" s="29" t="str">
        <f aca="false">IF(G114&lt;&gt;"",IF(I114&lt;&gt;"",seigen(B114,I114),seigen(B114,H114)),"")</f>
        <v/>
      </c>
      <c r="L114" s="30" t="str">
        <f aca="false">IF(G114&lt;&gt;"",ntran2(K114/3,5,3),"")</f>
        <v/>
      </c>
      <c r="M114" s="31" t="str">
        <f aca="false">IF(G114&lt;&gt;"",hantei(ABS(J114)+1,(K114)+1,(L114)+1),"")</f>
        <v/>
      </c>
    </row>
    <row r="115" customFormat="false" ht="13.5" hidden="false" customHeight="false" outlineLevel="0" collapsed="false">
      <c r="B115" s="23"/>
      <c r="C115" s="24"/>
      <c r="D115" s="25" t="n">
        <f aca="false">IF(C115&lt;&gt;"",XYCALL(C115),0)</f>
        <v>0</v>
      </c>
      <c r="E115" s="24"/>
      <c r="F115" s="25" t="n">
        <f aca="false">IF(E115&lt;&gt;"",XYCALL(E115),0)</f>
        <v>0</v>
      </c>
      <c r="G115" s="26"/>
      <c r="H115" s="27"/>
      <c r="I115" s="27"/>
      <c r="J115" s="28" t="str">
        <f aca="false">IF(G115&lt;&gt;"",ROUND(G115-H115,3),"")</f>
        <v/>
      </c>
      <c r="K115" s="29" t="str">
        <f aca="false">IF(G115&lt;&gt;"",IF(I115&lt;&gt;"",seigen(B115,I115),seigen(B115,H115)),"")</f>
        <v/>
      </c>
      <c r="L115" s="30" t="str">
        <f aca="false">IF(G115&lt;&gt;"",ntran2(K115/3,5,3),"")</f>
        <v/>
      </c>
      <c r="M115" s="31" t="str">
        <f aca="false">IF(G115&lt;&gt;"",hantei(ABS(J115)+1,(K115)+1,(L115)+1),"")</f>
        <v/>
      </c>
    </row>
    <row r="116" customFormat="false" ht="13.5" hidden="false" customHeight="false" outlineLevel="0" collapsed="false">
      <c r="B116" s="23"/>
      <c r="C116" s="24"/>
      <c r="D116" s="25" t="n">
        <f aca="false">IF(C116&lt;&gt;"",XYCALL(C116),0)</f>
        <v>0</v>
      </c>
      <c r="E116" s="24"/>
      <c r="F116" s="25" t="n">
        <f aca="false">IF(E116&lt;&gt;"",XYCALL(E116),0)</f>
        <v>0</v>
      </c>
      <c r="G116" s="26"/>
      <c r="H116" s="27"/>
      <c r="I116" s="27"/>
      <c r="J116" s="28" t="str">
        <f aca="false">IF(G116&lt;&gt;"",ROUND(G116-H116,3),"")</f>
        <v/>
      </c>
      <c r="K116" s="29" t="str">
        <f aca="false">IF(G116&lt;&gt;"",IF(I116&lt;&gt;"",seigen(B116,I116),seigen(B116,H116)),"")</f>
        <v/>
      </c>
      <c r="L116" s="30" t="str">
        <f aca="false">IF(G116&lt;&gt;"",ntran2(K116/3,5,3),"")</f>
        <v/>
      </c>
      <c r="M116" s="31" t="str">
        <f aca="false">IF(G116&lt;&gt;"",hantei(ABS(J116)+1,(K116)+1,(L116)+1),"")</f>
        <v/>
      </c>
    </row>
    <row r="117" customFormat="false" ht="13.5" hidden="false" customHeight="false" outlineLevel="0" collapsed="false">
      <c r="B117" s="23"/>
      <c r="C117" s="24"/>
      <c r="D117" s="25" t="n">
        <f aca="false">IF(C117&lt;&gt;"",XYCALL(C117),0)</f>
        <v>0</v>
      </c>
      <c r="E117" s="24"/>
      <c r="F117" s="25" t="n">
        <f aca="false">IF(E117&lt;&gt;"",XYCALL(E117),0)</f>
        <v>0</v>
      </c>
      <c r="G117" s="26"/>
      <c r="H117" s="27"/>
      <c r="I117" s="27"/>
      <c r="J117" s="28" t="str">
        <f aca="false">IF(G117&lt;&gt;"",ROUND(G117-H117,3),"")</f>
        <v/>
      </c>
      <c r="K117" s="29" t="str">
        <f aca="false">IF(G117&lt;&gt;"",IF(I117&lt;&gt;"",seigen(B117,I117),seigen(B117,H117)),"")</f>
        <v/>
      </c>
      <c r="L117" s="30" t="str">
        <f aca="false">IF(G117&lt;&gt;"",ntran2(K117/3,5,3),"")</f>
        <v/>
      </c>
      <c r="M117" s="31" t="str">
        <f aca="false">IF(G117&lt;&gt;"",hantei(ABS(J117)+1,(K117)+1,(L117)+1),"")</f>
        <v/>
      </c>
    </row>
    <row r="118" customFormat="false" ht="13.5" hidden="false" customHeight="false" outlineLevel="0" collapsed="false">
      <c r="B118" s="23"/>
      <c r="C118" s="24"/>
      <c r="D118" s="25" t="n">
        <f aca="false">IF(C118&lt;&gt;"",XYCALL(C118),0)</f>
        <v>0</v>
      </c>
      <c r="E118" s="24"/>
      <c r="F118" s="25" t="n">
        <f aca="false">IF(E118&lt;&gt;"",XYCALL(E118),0)</f>
        <v>0</v>
      </c>
      <c r="G118" s="26"/>
      <c r="H118" s="27"/>
      <c r="I118" s="27"/>
      <c r="J118" s="28" t="str">
        <f aca="false">IF(G118&lt;&gt;"",ROUND(G118-H118,3),"")</f>
        <v/>
      </c>
      <c r="K118" s="29" t="str">
        <f aca="false">IF(G118&lt;&gt;"",IF(I118&lt;&gt;"",seigen(B118,I118),seigen(B118,H118)),"")</f>
        <v/>
      </c>
      <c r="L118" s="30" t="str">
        <f aca="false">IF(G118&lt;&gt;"",ntran2(K118/3,5,3),"")</f>
        <v/>
      </c>
      <c r="M118" s="31" t="str">
        <f aca="false">IF(G118&lt;&gt;"",hantei(ABS(J118)+1,(K118)+1,(L118)+1),"")</f>
        <v/>
      </c>
    </row>
    <row r="119" customFormat="false" ht="13.5" hidden="false" customHeight="false" outlineLevel="0" collapsed="false">
      <c r="B119" s="23"/>
      <c r="C119" s="24"/>
      <c r="D119" s="25" t="n">
        <f aca="false">IF(C119&lt;&gt;"",XYCALL(C119),0)</f>
        <v>0</v>
      </c>
      <c r="E119" s="24"/>
      <c r="F119" s="25" t="n">
        <f aca="false">IF(E119&lt;&gt;"",XYCALL(E119),0)</f>
        <v>0</v>
      </c>
      <c r="G119" s="26"/>
      <c r="H119" s="27"/>
      <c r="I119" s="27"/>
      <c r="J119" s="28" t="str">
        <f aca="false">IF(G119&lt;&gt;"",ROUND(G119-H119,3),"")</f>
        <v/>
      </c>
      <c r="K119" s="29" t="str">
        <f aca="false">IF(G119&lt;&gt;"",IF(I119&lt;&gt;"",seigen(B119,I119),seigen(B119,H119)),"")</f>
        <v/>
      </c>
      <c r="L119" s="30" t="str">
        <f aca="false">IF(G119&lt;&gt;"",ntran2(K119/3,5,3),"")</f>
        <v/>
      </c>
      <c r="M119" s="31" t="str">
        <f aca="false">IF(G119&lt;&gt;"",hantei(ABS(J119)+1,(K119)+1,(L119)+1),"")</f>
        <v/>
      </c>
    </row>
    <row r="120" customFormat="false" ht="13.5" hidden="false" customHeight="false" outlineLevel="0" collapsed="false">
      <c r="B120" s="23"/>
      <c r="C120" s="24"/>
      <c r="D120" s="25" t="n">
        <f aca="false">IF(C120&lt;&gt;"",XYCALL(C120),0)</f>
        <v>0</v>
      </c>
      <c r="E120" s="24"/>
      <c r="F120" s="25" t="n">
        <f aca="false">IF(E120&lt;&gt;"",XYCALL(E120),0)</f>
        <v>0</v>
      </c>
      <c r="G120" s="26"/>
      <c r="H120" s="27"/>
      <c r="I120" s="27"/>
      <c r="J120" s="28" t="str">
        <f aca="false">IF(G120&lt;&gt;"",ROUND(G120-H120,3),"")</f>
        <v/>
      </c>
      <c r="K120" s="29" t="str">
        <f aca="false">IF(G120&lt;&gt;"",IF(I120&lt;&gt;"",seigen(B120,I120),seigen(B120,H120)),"")</f>
        <v/>
      </c>
      <c r="L120" s="30" t="str">
        <f aca="false">IF(G120&lt;&gt;"",ntran2(K120/3,5,3),"")</f>
        <v/>
      </c>
      <c r="M120" s="31" t="str">
        <f aca="false">IF(G120&lt;&gt;"",hantei(ABS(J120)+1,(K120)+1,(L120)+1),"")</f>
        <v/>
      </c>
    </row>
    <row r="121" customFormat="false" ht="13.5" hidden="false" customHeight="false" outlineLevel="0" collapsed="false">
      <c r="B121" s="23"/>
      <c r="C121" s="24"/>
      <c r="D121" s="25" t="n">
        <f aca="false">IF(C121&lt;&gt;"",XYCALL(C121),0)</f>
        <v>0</v>
      </c>
      <c r="E121" s="24"/>
      <c r="F121" s="25" t="n">
        <f aca="false">IF(E121&lt;&gt;"",XYCALL(E121),0)</f>
        <v>0</v>
      </c>
      <c r="G121" s="26"/>
      <c r="H121" s="27"/>
      <c r="I121" s="27"/>
      <c r="J121" s="28" t="str">
        <f aca="false">IF(G121&lt;&gt;"",ROUND(G121-H121,3),"")</f>
        <v/>
      </c>
      <c r="K121" s="29" t="str">
        <f aca="false">IF(G121&lt;&gt;"",IF(I121&lt;&gt;"",seigen(B121,I121),seigen(B121,H121)),"")</f>
        <v/>
      </c>
      <c r="L121" s="30" t="str">
        <f aca="false">IF(G121&lt;&gt;"",ntran2(K121/3,5,3),"")</f>
        <v/>
      </c>
      <c r="M121" s="31" t="str">
        <f aca="false">IF(G121&lt;&gt;"",hantei(ABS(J121)+1,(K121)+1,(L121)+1),"")</f>
        <v/>
      </c>
    </row>
    <row r="122" customFormat="false" ht="13.5" hidden="false" customHeight="false" outlineLevel="0" collapsed="false">
      <c r="B122" s="23"/>
      <c r="C122" s="24"/>
      <c r="D122" s="25" t="n">
        <f aca="false">IF(C122&lt;&gt;"",XYCALL(C122),0)</f>
        <v>0</v>
      </c>
      <c r="E122" s="24"/>
      <c r="F122" s="25" t="n">
        <f aca="false">IF(E122&lt;&gt;"",XYCALL(E122),0)</f>
        <v>0</v>
      </c>
      <c r="G122" s="26"/>
      <c r="H122" s="27"/>
      <c r="I122" s="27"/>
      <c r="J122" s="28" t="str">
        <f aca="false">IF(G122&lt;&gt;"",ROUND(G122-H122,3),"")</f>
        <v/>
      </c>
      <c r="K122" s="29" t="str">
        <f aca="false">IF(G122&lt;&gt;"",IF(I122&lt;&gt;"",seigen(B122,I122),seigen(B122,H122)),"")</f>
        <v/>
      </c>
      <c r="L122" s="30" t="str">
        <f aca="false">IF(G122&lt;&gt;"",ntran2(K122/3,5,3),"")</f>
        <v/>
      </c>
      <c r="M122" s="31" t="str">
        <f aca="false">IF(G122&lt;&gt;"",hantei(ABS(J122)+1,(K122)+1,(L122)+1),"")</f>
        <v/>
      </c>
    </row>
    <row r="123" customFormat="false" ht="13.5" hidden="false" customHeight="false" outlineLevel="0" collapsed="false">
      <c r="B123" s="23"/>
      <c r="C123" s="24"/>
      <c r="D123" s="25" t="n">
        <f aca="false">IF(C123&lt;&gt;"",XYCALL(C123),0)</f>
        <v>0</v>
      </c>
      <c r="E123" s="24"/>
      <c r="F123" s="25" t="n">
        <f aca="false">IF(E123&lt;&gt;"",XYCALL(E123),0)</f>
        <v>0</v>
      </c>
      <c r="G123" s="26"/>
      <c r="H123" s="27"/>
      <c r="I123" s="27"/>
      <c r="J123" s="28" t="str">
        <f aca="false">IF(G123&lt;&gt;"",ROUND(G123-H123,3),"")</f>
        <v/>
      </c>
      <c r="K123" s="29" t="str">
        <f aca="false">IF(G123&lt;&gt;"",IF(I123&lt;&gt;"",seigen(B123,I123),seigen(B123,H123)),"")</f>
        <v/>
      </c>
      <c r="L123" s="30" t="str">
        <f aca="false">IF(G123&lt;&gt;"",ntran2(K123/3,5,3),"")</f>
        <v/>
      </c>
      <c r="M123" s="31" t="str">
        <f aca="false">IF(G123&lt;&gt;"",hantei(ABS(J123)+1,(K123)+1,(L123)+1),"")</f>
        <v/>
      </c>
    </row>
    <row r="124" customFormat="false" ht="13.5" hidden="false" customHeight="false" outlineLevel="0" collapsed="false">
      <c r="B124" s="23"/>
      <c r="C124" s="24"/>
      <c r="D124" s="25" t="n">
        <f aca="false">IF(C124&lt;&gt;"",XYCALL(C124),0)</f>
        <v>0</v>
      </c>
      <c r="E124" s="24"/>
      <c r="F124" s="25" t="n">
        <f aca="false">IF(E124&lt;&gt;"",XYCALL(E124),0)</f>
        <v>0</v>
      </c>
      <c r="G124" s="26"/>
      <c r="H124" s="27"/>
      <c r="I124" s="27"/>
      <c r="J124" s="28" t="str">
        <f aca="false">IF(G124&lt;&gt;"",ROUND(G124-H124,3),"")</f>
        <v/>
      </c>
      <c r="K124" s="29" t="str">
        <f aca="false">IF(G124&lt;&gt;"",IF(I124&lt;&gt;"",seigen(B124,I124),seigen(B124,H124)),"")</f>
        <v/>
      </c>
      <c r="L124" s="30" t="str">
        <f aca="false">IF(G124&lt;&gt;"",ntran2(K124/3,5,3),"")</f>
        <v/>
      </c>
      <c r="M124" s="31" t="str">
        <f aca="false">IF(G124&lt;&gt;"",hantei(ABS(J124)+1,(K124)+1,(L124)+1),"")</f>
        <v/>
      </c>
    </row>
    <row r="125" customFormat="false" ht="13.5" hidden="false" customHeight="false" outlineLevel="0" collapsed="false">
      <c r="B125" s="23"/>
      <c r="C125" s="24"/>
      <c r="D125" s="25" t="n">
        <f aca="false">IF(C125&lt;&gt;"",XYCALL(C125),0)</f>
        <v>0</v>
      </c>
      <c r="E125" s="24"/>
      <c r="F125" s="25" t="n">
        <f aca="false">IF(E125&lt;&gt;"",XYCALL(E125),0)</f>
        <v>0</v>
      </c>
      <c r="G125" s="26"/>
      <c r="H125" s="27"/>
      <c r="I125" s="27"/>
      <c r="J125" s="28" t="str">
        <f aca="false">IF(G125&lt;&gt;"",ROUND(G125-H125,3),"")</f>
        <v/>
      </c>
      <c r="K125" s="29" t="str">
        <f aca="false">IF(G125&lt;&gt;"",IF(I125&lt;&gt;"",seigen(B125,I125),seigen(B125,H125)),"")</f>
        <v/>
      </c>
      <c r="L125" s="30" t="str">
        <f aca="false">IF(G125&lt;&gt;"",ntran2(K125/3,5,3),"")</f>
        <v/>
      </c>
      <c r="M125" s="31" t="str">
        <f aca="false">IF(G125&lt;&gt;"",hantei(ABS(J125)+1,(K125)+1,(L125)+1),"")</f>
        <v/>
      </c>
    </row>
    <row r="126" customFormat="false" ht="13.5" hidden="false" customHeight="false" outlineLevel="0" collapsed="false">
      <c r="B126" s="23"/>
      <c r="C126" s="24"/>
      <c r="D126" s="25" t="n">
        <f aca="false">IF(C126&lt;&gt;"",XYCALL(C126),0)</f>
        <v>0</v>
      </c>
      <c r="E126" s="24"/>
      <c r="F126" s="25" t="n">
        <f aca="false">IF(E126&lt;&gt;"",XYCALL(E126),0)</f>
        <v>0</v>
      </c>
      <c r="G126" s="26"/>
      <c r="H126" s="27"/>
      <c r="I126" s="27"/>
      <c r="J126" s="28" t="str">
        <f aca="false">IF(G126&lt;&gt;"",ROUND(G126-H126,3),"")</f>
        <v/>
      </c>
      <c r="K126" s="29" t="str">
        <f aca="false">IF(G126&lt;&gt;"",IF(I126&lt;&gt;"",seigen(B126,I126),seigen(B126,H126)),"")</f>
        <v/>
      </c>
      <c r="L126" s="30" t="str">
        <f aca="false">IF(G126&lt;&gt;"",ntran2(K126/3,5,3),"")</f>
        <v/>
      </c>
      <c r="M126" s="31" t="str">
        <f aca="false">IF(G126&lt;&gt;"",hantei(ABS(J126)+1,(K126)+1,(L126)+1),"")</f>
        <v/>
      </c>
    </row>
    <row r="127" customFormat="false" ht="13.5" hidden="false" customHeight="false" outlineLevel="0" collapsed="false">
      <c r="B127" s="23"/>
      <c r="C127" s="24"/>
      <c r="D127" s="25" t="n">
        <f aca="false">IF(C127&lt;&gt;"",XYCALL(C127),0)</f>
        <v>0</v>
      </c>
      <c r="E127" s="24"/>
      <c r="F127" s="25" t="n">
        <f aca="false">IF(E127&lt;&gt;"",XYCALL(E127),0)</f>
        <v>0</v>
      </c>
      <c r="G127" s="26"/>
      <c r="H127" s="27"/>
      <c r="I127" s="27"/>
      <c r="J127" s="28" t="str">
        <f aca="false">IF(G127&lt;&gt;"",ROUND(G127-H127,3),"")</f>
        <v/>
      </c>
      <c r="K127" s="29" t="str">
        <f aca="false">IF(G127&lt;&gt;"",IF(I127&lt;&gt;"",seigen(B127,I127),seigen(B127,H127)),"")</f>
        <v/>
      </c>
      <c r="L127" s="30" t="str">
        <f aca="false">IF(G127&lt;&gt;"",ntran2(K127/3,5,3),"")</f>
        <v/>
      </c>
      <c r="M127" s="31" t="str">
        <f aca="false">IF(G127&lt;&gt;"",hantei(ABS(J127)+1,(K127)+1,(L127)+1),"")</f>
        <v/>
      </c>
    </row>
    <row r="128" customFormat="false" ht="13.5" hidden="false" customHeight="false" outlineLevel="0" collapsed="false">
      <c r="B128" s="23"/>
      <c r="C128" s="24"/>
      <c r="D128" s="25" t="n">
        <f aca="false">IF(C128&lt;&gt;"",XYCALL(C128),0)</f>
        <v>0</v>
      </c>
      <c r="E128" s="24"/>
      <c r="F128" s="25" t="n">
        <f aca="false">IF(E128&lt;&gt;"",XYCALL(E128),0)</f>
        <v>0</v>
      </c>
      <c r="G128" s="26"/>
      <c r="H128" s="27"/>
      <c r="I128" s="27"/>
      <c r="J128" s="28" t="str">
        <f aca="false">IF(G128&lt;&gt;"",ROUND(G128-H128,3),"")</f>
        <v/>
      </c>
      <c r="K128" s="29" t="str">
        <f aca="false">IF(G128&lt;&gt;"",IF(I128&lt;&gt;"",seigen(B128,I128),seigen(B128,H128)),"")</f>
        <v/>
      </c>
      <c r="L128" s="30" t="str">
        <f aca="false">IF(G128&lt;&gt;"",ntran2(K128/3,5,3),"")</f>
        <v/>
      </c>
      <c r="M128" s="31" t="str">
        <f aca="false">IF(G128&lt;&gt;"",hantei(ABS(J128)+1,(K128)+1,(L128)+1),"")</f>
        <v/>
      </c>
    </row>
    <row r="129" customFormat="false" ht="13.5" hidden="false" customHeight="false" outlineLevel="0" collapsed="false">
      <c r="B129" s="23"/>
      <c r="C129" s="24"/>
      <c r="D129" s="25" t="n">
        <f aca="false">IF(C129&lt;&gt;"",XYCALL(C129),0)</f>
        <v>0</v>
      </c>
      <c r="E129" s="24"/>
      <c r="F129" s="25" t="n">
        <f aca="false">IF(E129&lt;&gt;"",XYCALL(E129),0)</f>
        <v>0</v>
      </c>
      <c r="G129" s="26"/>
      <c r="H129" s="27"/>
      <c r="I129" s="27"/>
      <c r="J129" s="28" t="str">
        <f aca="false">IF(G129&lt;&gt;"",ROUND(G129-H129,3),"")</f>
        <v/>
      </c>
      <c r="K129" s="29" t="str">
        <f aca="false">IF(G129&lt;&gt;"",IF(I129&lt;&gt;"",seigen(B129,I129),seigen(B129,H129)),"")</f>
        <v/>
      </c>
      <c r="L129" s="30" t="str">
        <f aca="false">IF(G129&lt;&gt;"",ntran2(K129/3,5,3),"")</f>
        <v/>
      </c>
      <c r="M129" s="31" t="str">
        <f aca="false">IF(G129&lt;&gt;"",hantei(ABS(J129)+1,(K129)+1,(L129)+1),"")</f>
        <v/>
      </c>
    </row>
    <row r="130" customFormat="false" ht="13.5" hidden="false" customHeight="false" outlineLevel="0" collapsed="false">
      <c r="B130" s="23"/>
      <c r="C130" s="24"/>
      <c r="D130" s="25" t="n">
        <f aca="false">IF(C130&lt;&gt;"",XYCALL(C130),0)</f>
        <v>0</v>
      </c>
      <c r="E130" s="24"/>
      <c r="F130" s="25" t="n">
        <f aca="false">IF(E130&lt;&gt;"",XYCALL(E130),0)</f>
        <v>0</v>
      </c>
      <c r="G130" s="26"/>
      <c r="H130" s="27"/>
      <c r="I130" s="27"/>
      <c r="J130" s="28" t="str">
        <f aca="false">IF(G130&lt;&gt;"",ROUND(G130-H130,3),"")</f>
        <v/>
      </c>
      <c r="K130" s="29" t="str">
        <f aca="false">IF(G130&lt;&gt;"",IF(I130&lt;&gt;"",seigen(B130,I130),seigen(B130,H130)),"")</f>
        <v/>
      </c>
      <c r="L130" s="30" t="str">
        <f aca="false">IF(G130&lt;&gt;"",ntran2(K130/3,5,3),"")</f>
        <v/>
      </c>
      <c r="M130" s="31" t="str">
        <f aca="false">IF(G130&lt;&gt;"",hantei(ABS(J130)+1,(K130)+1,(L130)+1),"")</f>
        <v/>
      </c>
    </row>
    <row r="131" customFormat="false" ht="13.5" hidden="false" customHeight="false" outlineLevel="0" collapsed="false">
      <c r="B131" s="23"/>
      <c r="C131" s="24"/>
      <c r="D131" s="25" t="n">
        <f aca="false">IF(C131&lt;&gt;"",XYCALL(C131),0)</f>
        <v>0</v>
      </c>
      <c r="E131" s="24"/>
      <c r="F131" s="25" t="n">
        <f aca="false">IF(E131&lt;&gt;"",XYCALL(E131),0)</f>
        <v>0</v>
      </c>
      <c r="G131" s="26"/>
      <c r="H131" s="27"/>
      <c r="I131" s="27"/>
      <c r="J131" s="28" t="str">
        <f aca="false">IF(G131&lt;&gt;"",ROUND(G131-H131,3),"")</f>
        <v/>
      </c>
      <c r="K131" s="29" t="str">
        <f aca="false">IF(G131&lt;&gt;"",IF(I131&lt;&gt;"",seigen(B131,I131),seigen(B131,H131)),"")</f>
        <v/>
      </c>
      <c r="L131" s="30" t="str">
        <f aca="false">IF(G131&lt;&gt;"",ntran2(K131/3,5,3),"")</f>
        <v/>
      </c>
      <c r="M131" s="31" t="str">
        <f aca="false">IF(G131&lt;&gt;"",hantei(ABS(J131)+1,(K131)+1,(L131)+1),"")</f>
        <v/>
      </c>
    </row>
    <row r="132" customFormat="false" ht="13.5" hidden="false" customHeight="false" outlineLevel="0" collapsed="false">
      <c r="B132" s="23"/>
      <c r="C132" s="24"/>
      <c r="D132" s="25" t="n">
        <f aca="false">IF(C132&lt;&gt;"",XYCALL(C132),0)</f>
        <v>0</v>
      </c>
      <c r="E132" s="24"/>
      <c r="F132" s="25" t="n">
        <f aca="false">IF(E132&lt;&gt;"",XYCALL(E132),0)</f>
        <v>0</v>
      </c>
      <c r="G132" s="26"/>
      <c r="H132" s="27"/>
      <c r="I132" s="27"/>
      <c r="J132" s="28" t="str">
        <f aca="false">IF(G132&lt;&gt;"",ROUND(G132-H132,3),"")</f>
        <v/>
      </c>
      <c r="K132" s="29" t="str">
        <f aca="false">IF(G132&lt;&gt;"",IF(I132&lt;&gt;"",seigen(B132,I132),seigen(B132,H132)),"")</f>
        <v/>
      </c>
      <c r="L132" s="30" t="str">
        <f aca="false">IF(G132&lt;&gt;"",ntran2(K132/3,5,3),"")</f>
        <v/>
      </c>
      <c r="M132" s="31" t="str">
        <f aca="false">IF(G132&lt;&gt;"",hantei(ABS(J132)+1,(K132)+1,(L132)+1),"")</f>
        <v/>
      </c>
    </row>
    <row r="133" customFormat="false" ht="13.5" hidden="false" customHeight="false" outlineLevel="0" collapsed="false">
      <c r="B133" s="23"/>
      <c r="C133" s="24"/>
      <c r="D133" s="25" t="n">
        <f aca="false">IF(C133&lt;&gt;"",XYCALL(C133),0)</f>
        <v>0</v>
      </c>
      <c r="E133" s="24"/>
      <c r="F133" s="25" t="n">
        <f aca="false">IF(E133&lt;&gt;"",XYCALL(E133),0)</f>
        <v>0</v>
      </c>
      <c r="G133" s="26"/>
      <c r="H133" s="27"/>
      <c r="I133" s="27"/>
      <c r="J133" s="28" t="str">
        <f aca="false">IF(G133&lt;&gt;"",ROUND(G133-H133,3),"")</f>
        <v/>
      </c>
      <c r="K133" s="29" t="str">
        <f aca="false">IF(G133&lt;&gt;"",IF(I133&lt;&gt;"",seigen(B133,I133),seigen(B133,H133)),"")</f>
        <v/>
      </c>
      <c r="L133" s="30" t="str">
        <f aca="false">IF(G133&lt;&gt;"",ntran2(K133/3,5,3),"")</f>
        <v/>
      </c>
      <c r="M133" s="31" t="str">
        <f aca="false">IF(G133&lt;&gt;"",hantei(ABS(J133)+1,(K133)+1,(L133)+1),"")</f>
        <v/>
      </c>
    </row>
    <row r="134" customFormat="false" ht="13.5" hidden="false" customHeight="false" outlineLevel="0" collapsed="false">
      <c r="B134" s="23"/>
      <c r="C134" s="24"/>
      <c r="D134" s="25" t="n">
        <f aca="false">IF(C134&lt;&gt;"",XYCALL(C134),0)</f>
        <v>0</v>
      </c>
      <c r="E134" s="24"/>
      <c r="F134" s="25" t="n">
        <f aca="false">IF(E134&lt;&gt;"",XYCALL(E134),0)</f>
        <v>0</v>
      </c>
      <c r="G134" s="26"/>
      <c r="H134" s="27"/>
      <c r="I134" s="27"/>
      <c r="J134" s="28" t="str">
        <f aca="false">IF(G134&lt;&gt;"",ROUND(G134-H134,3),"")</f>
        <v/>
      </c>
      <c r="K134" s="29" t="str">
        <f aca="false">IF(G134&lt;&gt;"",IF(I134&lt;&gt;"",seigen(B134,I134),seigen(B134,H134)),"")</f>
        <v/>
      </c>
      <c r="L134" s="30" t="str">
        <f aca="false">IF(G134&lt;&gt;"",ntran2(K134/3,5,3),"")</f>
        <v/>
      </c>
      <c r="M134" s="31" t="str">
        <f aca="false">IF(G134&lt;&gt;"",hantei(ABS(J134)+1,(K134)+1,(L134)+1),"")</f>
        <v/>
      </c>
    </row>
    <row r="135" customFormat="false" ht="13.5" hidden="false" customHeight="false" outlineLevel="0" collapsed="false">
      <c r="B135" s="23"/>
      <c r="C135" s="24"/>
      <c r="D135" s="25" t="n">
        <f aca="false">IF(C135&lt;&gt;"",XYCALL(C135),0)</f>
        <v>0</v>
      </c>
      <c r="E135" s="24"/>
      <c r="F135" s="25" t="n">
        <f aca="false">IF(E135&lt;&gt;"",XYCALL(E135),0)</f>
        <v>0</v>
      </c>
      <c r="G135" s="26"/>
      <c r="H135" s="27"/>
      <c r="I135" s="27"/>
      <c r="J135" s="28" t="str">
        <f aca="false">IF(G135&lt;&gt;"",ROUND(G135-H135,3),"")</f>
        <v/>
      </c>
      <c r="K135" s="29" t="str">
        <f aca="false">IF(G135&lt;&gt;"",IF(I135&lt;&gt;"",seigen(B135,I135),seigen(B135,H135)),"")</f>
        <v/>
      </c>
      <c r="L135" s="30" t="str">
        <f aca="false">IF(G135&lt;&gt;"",ntran2(K135/3,5,3),"")</f>
        <v/>
      </c>
      <c r="M135" s="31" t="str">
        <f aca="false">IF(G135&lt;&gt;"",hantei(ABS(J135)+1,(K135)+1,(L135)+1),"")</f>
        <v/>
      </c>
    </row>
    <row r="136" customFormat="false" ht="13.5" hidden="false" customHeight="false" outlineLevel="0" collapsed="false">
      <c r="B136" s="23"/>
      <c r="C136" s="24"/>
      <c r="D136" s="25" t="n">
        <f aca="false">IF(C136&lt;&gt;"",XYCALL(C136),0)</f>
        <v>0</v>
      </c>
      <c r="E136" s="24"/>
      <c r="F136" s="25" t="n">
        <f aca="false">IF(E136&lt;&gt;"",XYCALL(E136),0)</f>
        <v>0</v>
      </c>
      <c r="G136" s="26"/>
      <c r="H136" s="27"/>
      <c r="I136" s="27"/>
      <c r="J136" s="28" t="str">
        <f aca="false">IF(G136&lt;&gt;"",ROUND(G136-H136,3),"")</f>
        <v/>
      </c>
      <c r="K136" s="29" t="str">
        <f aca="false">IF(G136&lt;&gt;"",IF(I136&lt;&gt;"",seigen(B136,I136),seigen(B136,H136)),"")</f>
        <v/>
      </c>
      <c r="L136" s="30" t="str">
        <f aca="false">IF(G136&lt;&gt;"",ntran2(K136/3,5,3),"")</f>
        <v/>
      </c>
      <c r="M136" s="31" t="str">
        <f aca="false">IF(G136&lt;&gt;"",hantei(ABS(J136)+1,(K136)+1,(L136)+1),"")</f>
        <v/>
      </c>
    </row>
    <row r="137" customFormat="false" ht="13.5" hidden="false" customHeight="false" outlineLevel="0" collapsed="false">
      <c r="B137" s="23"/>
      <c r="C137" s="24"/>
      <c r="D137" s="25" t="n">
        <f aca="false">IF(C137&lt;&gt;"",XYCALL(C137),0)</f>
        <v>0</v>
      </c>
      <c r="E137" s="24"/>
      <c r="F137" s="25" t="n">
        <f aca="false">IF(E137&lt;&gt;"",XYCALL(E137),0)</f>
        <v>0</v>
      </c>
      <c r="G137" s="26"/>
      <c r="H137" s="27"/>
      <c r="I137" s="27"/>
      <c r="J137" s="28" t="str">
        <f aca="false">IF(G137&lt;&gt;"",ROUND(G137-H137,3),"")</f>
        <v/>
      </c>
      <c r="K137" s="29" t="str">
        <f aca="false">IF(G137&lt;&gt;"",IF(I137&lt;&gt;"",seigen(B137,I137),seigen(B137,H137)),"")</f>
        <v/>
      </c>
      <c r="L137" s="30" t="str">
        <f aca="false">IF(G137&lt;&gt;"",ntran2(K137/3,5,3),"")</f>
        <v/>
      </c>
      <c r="M137" s="31" t="str">
        <f aca="false">IF(G137&lt;&gt;"",hantei(ABS(J137)+1,(K137)+1,(L137)+1),"")</f>
        <v/>
      </c>
    </row>
    <row r="138" customFormat="false" ht="13.5" hidden="false" customHeight="false" outlineLevel="0" collapsed="false">
      <c r="B138" s="23"/>
      <c r="C138" s="24"/>
      <c r="D138" s="25" t="n">
        <f aca="false">IF(C138&lt;&gt;"",XYCALL(C138),0)</f>
        <v>0</v>
      </c>
      <c r="E138" s="24"/>
      <c r="F138" s="25" t="n">
        <f aca="false">IF(E138&lt;&gt;"",XYCALL(E138),0)</f>
        <v>0</v>
      </c>
      <c r="G138" s="26"/>
      <c r="H138" s="27"/>
      <c r="I138" s="27"/>
      <c r="J138" s="28" t="str">
        <f aca="false">IF(G138&lt;&gt;"",ROUND(G138-H138,3),"")</f>
        <v/>
      </c>
      <c r="K138" s="29" t="str">
        <f aca="false">IF(G138&lt;&gt;"",IF(I138&lt;&gt;"",seigen(B138,I138),seigen(B138,H138)),"")</f>
        <v/>
      </c>
      <c r="L138" s="30" t="str">
        <f aca="false">IF(G138&lt;&gt;"",ntran2(K138/3,5,3),"")</f>
        <v/>
      </c>
      <c r="M138" s="31" t="str">
        <f aca="false">IF(G138&lt;&gt;"",hantei(ABS(J138)+1,(K138)+1,(L138)+1),"")</f>
        <v/>
      </c>
    </row>
    <row r="139" customFormat="false" ht="13.5" hidden="false" customHeight="false" outlineLevel="0" collapsed="false">
      <c r="B139" s="23"/>
      <c r="C139" s="24"/>
      <c r="D139" s="25" t="n">
        <f aca="false">IF(C139&lt;&gt;"",XYCALL(C139),0)</f>
        <v>0</v>
      </c>
      <c r="E139" s="24"/>
      <c r="F139" s="25" t="n">
        <f aca="false">IF(E139&lt;&gt;"",XYCALL(E139),0)</f>
        <v>0</v>
      </c>
      <c r="G139" s="26"/>
      <c r="H139" s="27"/>
      <c r="I139" s="27"/>
      <c r="J139" s="28" t="str">
        <f aca="false">IF(G139&lt;&gt;"",ROUND(G139-H139,3),"")</f>
        <v/>
      </c>
      <c r="K139" s="29" t="str">
        <f aca="false">IF(G139&lt;&gt;"",IF(I139&lt;&gt;"",seigen(B139,I139),seigen(B139,H139)),"")</f>
        <v/>
      </c>
      <c r="L139" s="30" t="str">
        <f aca="false">IF(G139&lt;&gt;"",ntran2(K139/3,5,3),"")</f>
        <v/>
      </c>
      <c r="M139" s="31" t="str">
        <f aca="false">IF(G139&lt;&gt;"",hantei(ABS(J139)+1,(K139)+1,(L139)+1),"")</f>
        <v/>
      </c>
    </row>
    <row r="140" customFormat="false" ht="13.5" hidden="false" customHeight="false" outlineLevel="0" collapsed="false">
      <c r="B140" s="23"/>
      <c r="C140" s="24"/>
      <c r="D140" s="25" t="n">
        <f aca="false">IF(C140&lt;&gt;"",XYCALL(C140),0)</f>
        <v>0</v>
      </c>
      <c r="E140" s="24"/>
      <c r="F140" s="25" t="n">
        <f aca="false">IF(E140&lt;&gt;"",XYCALL(E140),0)</f>
        <v>0</v>
      </c>
      <c r="G140" s="26"/>
      <c r="H140" s="27"/>
      <c r="I140" s="27"/>
      <c r="J140" s="28" t="str">
        <f aca="false">IF(G140&lt;&gt;"",ROUND(G140-H140,3),"")</f>
        <v/>
      </c>
      <c r="K140" s="29" t="str">
        <f aca="false">IF(G140&lt;&gt;"",IF(I140&lt;&gt;"",seigen(B140,I140),seigen(B140,H140)),"")</f>
        <v/>
      </c>
      <c r="L140" s="30" t="str">
        <f aca="false">IF(G140&lt;&gt;"",ntran2(K140/3,5,3),"")</f>
        <v/>
      </c>
      <c r="M140" s="31" t="str">
        <f aca="false">IF(G140&lt;&gt;"",hantei(ABS(J140)+1,(K140)+1,(L140)+1),"")</f>
        <v/>
      </c>
    </row>
    <row r="141" customFormat="false" ht="13.5" hidden="false" customHeight="false" outlineLevel="0" collapsed="false">
      <c r="B141" s="23"/>
      <c r="C141" s="24"/>
      <c r="D141" s="25" t="n">
        <f aca="false">IF(C141&lt;&gt;"",XYCALL(C141),0)</f>
        <v>0</v>
      </c>
      <c r="E141" s="24"/>
      <c r="F141" s="25" t="n">
        <f aca="false">IF(E141&lt;&gt;"",XYCALL(E141),0)</f>
        <v>0</v>
      </c>
      <c r="G141" s="26"/>
      <c r="H141" s="27"/>
      <c r="I141" s="27"/>
      <c r="J141" s="28" t="str">
        <f aca="false">IF(G141&lt;&gt;"",ROUND(G141-H141,3),"")</f>
        <v/>
      </c>
      <c r="K141" s="29" t="str">
        <f aca="false">IF(G141&lt;&gt;"",IF(I141&lt;&gt;"",seigen(B141,I141),seigen(B141,H141)),"")</f>
        <v/>
      </c>
      <c r="L141" s="30" t="str">
        <f aca="false">IF(G141&lt;&gt;"",ntran2(K141/3,5,3),"")</f>
        <v/>
      </c>
      <c r="M141" s="31" t="str">
        <f aca="false">IF(G141&lt;&gt;"",hantei(ABS(J141)+1,(K141)+1,(L141)+1),"")</f>
        <v/>
      </c>
    </row>
    <row r="142" customFormat="false" ht="13.5" hidden="false" customHeight="false" outlineLevel="0" collapsed="false">
      <c r="B142" s="23"/>
      <c r="C142" s="24"/>
      <c r="D142" s="25" t="n">
        <f aca="false">IF(C142&lt;&gt;"",XYCALL(C142),0)</f>
        <v>0</v>
      </c>
      <c r="E142" s="24"/>
      <c r="F142" s="25" t="n">
        <f aca="false">IF(E142&lt;&gt;"",XYCALL(E142),0)</f>
        <v>0</v>
      </c>
      <c r="G142" s="26"/>
      <c r="H142" s="27"/>
      <c r="I142" s="27"/>
      <c r="J142" s="28" t="str">
        <f aca="false">IF(G142&lt;&gt;"",ROUND(G142-H142,3),"")</f>
        <v/>
      </c>
      <c r="K142" s="29" t="str">
        <f aca="false">IF(G142&lt;&gt;"",IF(I142&lt;&gt;"",seigen(B142,I142),seigen(B142,H142)),"")</f>
        <v/>
      </c>
      <c r="L142" s="30" t="str">
        <f aca="false">IF(G142&lt;&gt;"",ntran2(K142/3,5,3),"")</f>
        <v/>
      </c>
      <c r="M142" s="31" t="str">
        <f aca="false">IF(G142&lt;&gt;"",hantei(ABS(J142)+1,(K142)+1,(L142)+1),"")</f>
        <v/>
      </c>
    </row>
    <row r="143" customFormat="false" ht="13.5" hidden="false" customHeight="false" outlineLevel="0" collapsed="false">
      <c r="B143" s="23"/>
      <c r="C143" s="24"/>
      <c r="D143" s="25" t="n">
        <f aca="false">IF(C143&lt;&gt;"",XYCALL(C143),0)</f>
        <v>0</v>
      </c>
      <c r="E143" s="24"/>
      <c r="F143" s="25" t="n">
        <f aca="false">IF(E143&lt;&gt;"",XYCALL(E143),0)</f>
        <v>0</v>
      </c>
      <c r="G143" s="26"/>
      <c r="H143" s="27"/>
      <c r="I143" s="27"/>
      <c r="J143" s="28" t="str">
        <f aca="false">IF(G143&lt;&gt;"",ROUND(G143-H143,3),"")</f>
        <v/>
      </c>
      <c r="K143" s="29" t="str">
        <f aca="false">IF(G143&lt;&gt;"",IF(I143&lt;&gt;"",seigen(B143,I143),seigen(B143,H143)),"")</f>
        <v/>
      </c>
      <c r="L143" s="30" t="str">
        <f aca="false">IF(G143&lt;&gt;"",ntran2(K143/3,5,3),"")</f>
        <v/>
      </c>
      <c r="M143" s="31" t="str">
        <f aca="false">IF(G143&lt;&gt;"",hantei(ABS(J143)+1,(K143)+1,(L143)+1),"")</f>
        <v/>
      </c>
    </row>
    <row r="144" customFormat="false" ht="13.5" hidden="false" customHeight="false" outlineLevel="0" collapsed="false">
      <c r="B144" s="23"/>
      <c r="C144" s="24"/>
      <c r="D144" s="25" t="n">
        <f aca="false">IF(C144&lt;&gt;"",XYCALL(C144),0)</f>
        <v>0</v>
      </c>
      <c r="E144" s="24"/>
      <c r="F144" s="25" t="n">
        <f aca="false">IF(E144&lt;&gt;"",XYCALL(E144),0)</f>
        <v>0</v>
      </c>
      <c r="G144" s="26"/>
      <c r="H144" s="27"/>
      <c r="I144" s="27"/>
      <c r="J144" s="28" t="str">
        <f aca="false">IF(G144&lt;&gt;"",ROUND(G144-H144,3),"")</f>
        <v/>
      </c>
      <c r="K144" s="29" t="str">
        <f aca="false">IF(G144&lt;&gt;"",IF(I144&lt;&gt;"",seigen(B144,I144),seigen(B144,H144)),"")</f>
        <v/>
      </c>
      <c r="L144" s="30" t="str">
        <f aca="false">IF(G144&lt;&gt;"",ntran2(K144/3,5,3),"")</f>
        <v/>
      </c>
      <c r="M144" s="31" t="str">
        <f aca="false">IF(G144&lt;&gt;"",hantei(ABS(J144)+1,(K144)+1,(L144)+1),"")</f>
        <v/>
      </c>
    </row>
    <row r="145" customFormat="false" ht="13.5" hidden="false" customHeight="false" outlineLevel="0" collapsed="false">
      <c r="B145" s="23"/>
      <c r="C145" s="24"/>
      <c r="D145" s="25" t="n">
        <f aca="false">IF(C145&lt;&gt;"",XYCALL(C145),0)</f>
        <v>0</v>
      </c>
      <c r="E145" s="24"/>
      <c r="F145" s="25" t="n">
        <f aca="false">IF(E145&lt;&gt;"",XYCALL(E145),0)</f>
        <v>0</v>
      </c>
      <c r="G145" s="26"/>
      <c r="H145" s="27"/>
      <c r="I145" s="27"/>
      <c r="J145" s="28" t="str">
        <f aca="false">IF(G145&lt;&gt;"",ROUND(G145-H145,3),"")</f>
        <v/>
      </c>
      <c r="K145" s="29" t="str">
        <f aca="false">IF(G145&lt;&gt;"",IF(I145&lt;&gt;"",seigen(B145,I145),seigen(B145,H145)),"")</f>
        <v/>
      </c>
      <c r="L145" s="30" t="str">
        <f aca="false">IF(G145&lt;&gt;"",ntran2(K145/3,5,3),"")</f>
        <v/>
      </c>
      <c r="M145" s="31" t="str">
        <f aca="false">IF(G145&lt;&gt;"",hantei(ABS(J145)+1,(K145)+1,(L145)+1),"")</f>
        <v/>
      </c>
    </row>
    <row r="146" customFormat="false" ht="13.5" hidden="false" customHeight="false" outlineLevel="0" collapsed="false">
      <c r="B146" s="23"/>
      <c r="C146" s="24"/>
      <c r="D146" s="25" t="n">
        <f aca="false">IF(C146&lt;&gt;"",XYCALL(C146),0)</f>
        <v>0</v>
      </c>
      <c r="E146" s="24"/>
      <c r="F146" s="25" t="n">
        <f aca="false">IF(E146&lt;&gt;"",XYCALL(E146),0)</f>
        <v>0</v>
      </c>
      <c r="G146" s="26"/>
      <c r="H146" s="27"/>
      <c r="I146" s="27"/>
      <c r="J146" s="28" t="str">
        <f aca="false">IF(G146&lt;&gt;"",ROUND(G146-H146,3),"")</f>
        <v/>
      </c>
      <c r="K146" s="29" t="str">
        <f aca="false">IF(G146&lt;&gt;"",IF(I146&lt;&gt;"",seigen(B146,I146),seigen(B146,H146)),"")</f>
        <v/>
      </c>
      <c r="L146" s="30" t="str">
        <f aca="false">IF(G146&lt;&gt;"",ntran2(K146/3,5,3),"")</f>
        <v/>
      </c>
      <c r="M146" s="31" t="str">
        <f aca="false">IF(G146&lt;&gt;"",hantei(ABS(J146)+1,(K146)+1,(L146)+1),"")</f>
        <v/>
      </c>
    </row>
    <row r="147" customFormat="false" ht="13.5" hidden="false" customHeight="false" outlineLevel="0" collapsed="false">
      <c r="B147" s="23"/>
      <c r="C147" s="24"/>
      <c r="D147" s="25" t="n">
        <f aca="false">IF(C147&lt;&gt;"",XYCALL(C147),0)</f>
        <v>0</v>
      </c>
      <c r="E147" s="24"/>
      <c r="F147" s="25" t="n">
        <f aca="false">IF(E147&lt;&gt;"",XYCALL(E147),0)</f>
        <v>0</v>
      </c>
      <c r="G147" s="26"/>
      <c r="H147" s="27"/>
      <c r="I147" s="27"/>
      <c r="J147" s="28" t="str">
        <f aca="false">IF(G147&lt;&gt;"",ROUND(G147-H147,3),"")</f>
        <v/>
      </c>
      <c r="K147" s="29" t="str">
        <f aca="false">IF(G147&lt;&gt;"",IF(I147&lt;&gt;"",seigen(B147,I147),seigen(B147,H147)),"")</f>
        <v/>
      </c>
      <c r="L147" s="30" t="str">
        <f aca="false">IF(G147&lt;&gt;"",ntran2(K147/3,5,3),"")</f>
        <v/>
      </c>
      <c r="M147" s="31" t="str">
        <f aca="false">IF(G147&lt;&gt;"",hantei(ABS(J147)+1,(K147)+1,(L147)+1),"")</f>
        <v/>
      </c>
    </row>
    <row r="148" customFormat="false" ht="13.5" hidden="false" customHeight="false" outlineLevel="0" collapsed="false">
      <c r="B148" s="23"/>
      <c r="C148" s="24"/>
      <c r="D148" s="25" t="n">
        <f aca="false">IF(C148&lt;&gt;"",XYCALL(C148),0)</f>
        <v>0</v>
      </c>
      <c r="E148" s="24"/>
      <c r="F148" s="25" t="n">
        <f aca="false">IF(E148&lt;&gt;"",XYCALL(E148),0)</f>
        <v>0</v>
      </c>
      <c r="G148" s="26"/>
      <c r="H148" s="27"/>
      <c r="I148" s="27"/>
      <c r="J148" s="28" t="str">
        <f aca="false">IF(G148&lt;&gt;"",ROUND(G148-H148,3),"")</f>
        <v/>
      </c>
      <c r="K148" s="29" t="str">
        <f aca="false">IF(G148&lt;&gt;"",IF(I148&lt;&gt;"",seigen(B148,I148),seigen(B148,H148)),"")</f>
        <v/>
      </c>
      <c r="L148" s="30" t="str">
        <f aca="false">IF(G148&lt;&gt;"",ntran2(K148/3,5,3),"")</f>
        <v/>
      </c>
      <c r="M148" s="31" t="str">
        <f aca="false">IF(G148&lt;&gt;"",hantei(ABS(J148)+1,(K148)+1,(L148)+1),"")</f>
        <v/>
      </c>
    </row>
    <row r="149" customFormat="false" ht="13.5" hidden="false" customHeight="false" outlineLevel="0" collapsed="false">
      <c r="B149" s="23"/>
      <c r="C149" s="24"/>
      <c r="D149" s="25" t="n">
        <f aca="false">IF(C149&lt;&gt;"",XYCALL(C149),0)</f>
        <v>0</v>
      </c>
      <c r="E149" s="24"/>
      <c r="F149" s="25" t="n">
        <f aca="false">IF(E149&lt;&gt;"",XYCALL(E149),0)</f>
        <v>0</v>
      </c>
      <c r="G149" s="26"/>
      <c r="H149" s="27"/>
      <c r="I149" s="27"/>
      <c r="J149" s="28" t="str">
        <f aca="false">IF(G149&lt;&gt;"",ROUND(G149-H149,3),"")</f>
        <v/>
      </c>
      <c r="K149" s="29" t="str">
        <f aca="false">IF(G149&lt;&gt;"",IF(I149&lt;&gt;"",seigen(B149,I149),seigen(B149,H149)),"")</f>
        <v/>
      </c>
      <c r="L149" s="30" t="str">
        <f aca="false">IF(G149&lt;&gt;"",ntran2(K149/3,5,3),"")</f>
        <v/>
      </c>
      <c r="M149" s="31" t="str">
        <f aca="false">IF(G149&lt;&gt;"",hantei(ABS(J149)+1,(K149)+1,(L149)+1),"")</f>
        <v/>
      </c>
    </row>
    <row r="150" customFormat="false" ht="13.5" hidden="false" customHeight="false" outlineLevel="0" collapsed="false">
      <c r="B150" s="23"/>
      <c r="C150" s="24"/>
      <c r="D150" s="25" t="n">
        <f aca="false">IF(C150&lt;&gt;"",XYCALL(C150),0)</f>
        <v>0</v>
      </c>
      <c r="E150" s="24"/>
      <c r="F150" s="25" t="n">
        <f aca="false">IF(E150&lt;&gt;"",XYCALL(E150),0)</f>
        <v>0</v>
      </c>
      <c r="G150" s="26"/>
      <c r="H150" s="27"/>
      <c r="I150" s="27"/>
      <c r="J150" s="28" t="str">
        <f aca="false">IF(G150&lt;&gt;"",ROUND(G150-H150,3),"")</f>
        <v/>
      </c>
      <c r="K150" s="29" t="str">
        <f aca="false">IF(G150&lt;&gt;"",IF(I150&lt;&gt;"",seigen(B150,I150),seigen(B150,H150)),"")</f>
        <v/>
      </c>
      <c r="L150" s="30" t="str">
        <f aca="false">IF(G150&lt;&gt;"",ntran2(K150/3,5,3),"")</f>
        <v/>
      </c>
      <c r="M150" s="31" t="str">
        <f aca="false">IF(G150&lt;&gt;"",hantei(ABS(J150)+1,(K150)+1,(L150)+1),"")</f>
        <v/>
      </c>
    </row>
    <row r="151" customFormat="false" ht="13.5" hidden="false" customHeight="false" outlineLevel="0" collapsed="false">
      <c r="B151" s="23"/>
      <c r="C151" s="24"/>
      <c r="D151" s="25" t="n">
        <f aca="false">IF(C151&lt;&gt;"",XYCALL(C151),0)</f>
        <v>0</v>
      </c>
      <c r="E151" s="24"/>
      <c r="F151" s="25" t="n">
        <f aca="false">IF(E151&lt;&gt;"",XYCALL(E151),0)</f>
        <v>0</v>
      </c>
      <c r="G151" s="26"/>
      <c r="H151" s="27"/>
      <c r="I151" s="27"/>
      <c r="J151" s="28" t="str">
        <f aca="false">IF(G151&lt;&gt;"",ROUND(G151-H151,3),"")</f>
        <v/>
      </c>
      <c r="K151" s="29" t="str">
        <f aca="false">IF(G151&lt;&gt;"",IF(I151&lt;&gt;"",seigen(B151,I151),seigen(B151,H151)),"")</f>
        <v/>
      </c>
      <c r="L151" s="30" t="str">
        <f aca="false">IF(G151&lt;&gt;"",ntran2(K151/3,5,3),"")</f>
        <v/>
      </c>
      <c r="M151" s="31" t="str">
        <f aca="false">IF(G151&lt;&gt;"",hantei(ABS(J151)+1,(K151)+1,(L151)+1),"")</f>
        <v/>
      </c>
    </row>
    <row r="152" customFormat="false" ht="13.5" hidden="false" customHeight="false" outlineLevel="0" collapsed="false">
      <c r="B152" s="23"/>
      <c r="C152" s="24"/>
      <c r="D152" s="25" t="n">
        <f aca="false">IF(C152&lt;&gt;"",XYCALL(C152),0)</f>
        <v>0</v>
      </c>
      <c r="E152" s="24"/>
      <c r="F152" s="25" t="n">
        <f aca="false">IF(E152&lt;&gt;"",XYCALL(E152),0)</f>
        <v>0</v>
      </c>
      <c r="G152" s="26"/>
      <c r="H152" s="27"/>
      <c r="I152" s="27"/>
      <c r="J152" s="28" t="str">
        <f aca="false">IF(G152&lt;&gt;"",ROUND(G152-H152,3),"")</f>
        <v/>
      </c>
      <c r="K152" s="29" t="str">
        <f aca="false">IF(G152&lt;&gt;"",IF(I152&lt;&gt;"",seigen(B152,I152),seigen(B152,H152)),"")</f>
        <v/>
      </c>
      <c r="L152" s="30" t="str">
        <f aca="false">IF(G152&lt;&gt;"",ntran2(K152/3,5,3),"")</f>
        <v/>
      </c>
      <c r="M152" s="31" t="str">
        <f aca="false">IF(G152&lt;&gt;"",hantei(ABS(J152)+1,(K152)+1,(L152)+1),"")</f>
        <v/>
      </c>
    </row>
    <row r="153" customFormat="false" ht="13.5" hidden="false" customHeight="false" outlineLevel="0" collapsed="false">
      <c r="B153" s="23"/>
      <c r="C153" s="24"/>
      <c r="D153" s="25" t="n">
        <f aca="false">IF(C153&lt;&gt;"",XYCALL(C153),0)</f>
        <v>0</v>
      </c>
      <c r="E153" s="24"/>
      <c r="F153" s="25" t="n">
        <f aca="false">IF(E153&lt;&gt;"",XYCALL(E153),0)</f>
        <v>0</v>
      </c>
      <c r="G153" s="26"/>
      <c r="H153" s="27"/>
      <c r="I153" s="27"/>
      <c r="J153" s="28" t="str">
        <f aca="false">IF(G153&lt;&gt;"",ROUND(G153-H153,3),"")</f>
        <v/>
      </c>
      <c r="K153" s="29" t="str">
        <f aca="false">IF(G153&lt;&gt;"",IF(I153&lt;&gt;"",seigen(B153,I153),seigen(B153,H153)),"")</f>
        <v/>
      </c>
      <c r="L153" s="30" t="str">
        <f aca="false">IF(G153&lt;&gt;"",ntran2(K153/3,5,3),"")</f>
        <v/>
      </c>
      <c r="M153" s="31" t="str">
        <f aca="false">IF(G153&lt;&gt;"",hantei(ABS(J153)+1,(K153)+1,(L153)+1),"")</f>
        <v/>
      </c>
    </row>
    <row r="154" customFormat="false" ht="13.5" hidden="false" customHeight="false" outlineLevel="0" collapsed="false">
      <c r="B154" s="23"/>
      <c r="C154" s="24"/>
      <c r="D154" s="25" t="n">
        <f aca="false">IF(C154&lt;&gt;"",XYCALL(C154),0)</f>
        <v>0</v>
      </c>
      <c r="E154" s="24"/>
      <c r="F154" s="25" t="n">
        <f aca="false">IF(E154&lt;&gt;"",XYCALL(E154),0)</f>
        <v>0</v>
      </c>
      <c r="G154" s="26"/>
      <c r="H154" s="27"/>
      <c r="I154" s="27"/>
      <c r="J154" s="28" t="str">
        <f aca="false">IF(G154&lt;&gt;"",ROUND(G154-H154,3),"")</f>
        <v/>
      </c>
      <c r="K154" s="29" t="str">
        <f aca="false">IF(G154&lt;&gt;"",IF(I154&lt;&gt;"",seigen(B154,I154),seigen(B154,H154)),"")</f>
        <v/>
      </c>
      <c r="L154" s="30" t="str">
        <f aca="false">IF(G154&lt;&gt;"",ntran2(K154/3,5,3),"")</f>
        <v/>
      </c>
      <c r="M154" s="31" t="str">
        <f aca="false">IF(G154&lt;&gt;"",hantei(ABS(J154)+1,(K154)+1,(L154)+1),"")</f>
        <v/>
      </c>
    </row>
    <row r="155" customFormat="false" ht="13.5" hidden="false" customHeight="false" outlineLevel="0" collapsed="false">
      <c r="B155" s="23"/>
      <c r="C155" s="24"/>
      <c r="D155" s="25" t="n">
        <f aca="false">IF(C155&lt;&gt;"",XYCALL(C155),0)</f>
        <v>0</v>
      </c>
      <c r="E155" s="24"/>
      <c r="F155" s="25" t="n">
        <f aca="false">IF(E155&lt;&gt;"",XYCALL(E155),0)</f>
        <v>0</v>
      </c>
      <c r="G155" s="26"/>
      <c r="H155" s="27"/>
      <c r="I155" s="27"/>
      <c r="J155" s="28" t="str">
        <f aca="false">IF(G155&lt;&gt;"",ROUND(G155-H155,3),"")</f>
        <v/>
      </c>
      <c r="K155" s="29" t="str">
        <f aca="false">IF(G155&lt;&gt;"",IF(I155&lt;&gt;"",seigen(B155,I155),seigen(B155,H155)),"")</f>
        <v/>
      </c>
      <c r="L155" s="30" t="str">
        <f aca="false">IF(G155&lt;&gt;"",ntran2(K155/3,5,3),"")</f>
        <v/>
      </c>
      <c r="M155" s="31" t="str">
        <f aca="false">IF(G155&lt;&gt;"",hantei(ABS(J155)+1,(K155)+1,(L155)+1),"")</f>
        <v/>
      </c>
    </row>
    <row r="156" customFormat="false" ht="13.5" hidden="false" customHeight="false" outlineLevel="0" collapsed="false">
      <c r="B156" s="23"/>
      <c r="C156" s="24"/>
      <c r="D156" s="25" t="n">
        <f aca="false">IF(C156&lt;&gt;"",XYCALL(C156),0)</f>
        <v>0</v>
      </c>
      <c r="E156" s="24"/>
      <c r="F156" s="25" t="n">
        <f aca="false">IF(E156&lt;&gt;"",XYCALL(E156),0)</f>
        <v>0</v>
      </c>
      <c r="G156" s="26"/>
      <c r="H156" s="27"/>
      <c r="I156" s="27"/>
      <c r="J156" s="28" t="str">
        <f aca="false">IF(G156&lt;&gt;"",ROUND(G156-H156,3),"")</f>
        <v/>
      </c>
      <c r="K156" s="29" t="str">
        <f aca="false">IF(G156&lt;&gt;"",IF(I156&lt;&gt;"",seigen(B156,I156),seigen(B156,H156)),"")</f>
        <v/>
      </c>
      <c r="L156" s="30" t="str">
        <f aca="false">IF(G156&lt;&gt;"",ntran2(K156/3,5,3),"")</f>
        <v/>
      </c>
      <c r="M156" s="31" t="str">
        <f aca="false">IF(G156&lt;&gt;"",hantei(ABS(J156)+1,(K156)+1,(L156)+1),"")</f>
        <v/>
      </c>
    </row>
    <row r="157" customFormat="false" ht="13.5" hidden="false" customHeight="false" outlineLevel="0" collapsed="false">
      <c r="B157" s="23"/>
      <c r="C157" s="24"/>
      <c r="D157" s="25" t="n">
        <f aca="false">IF(C157&lt;&gt;"",XYCALL(C157),0)</f>
        <v>0</v>
      </c>
      <c r="E157" s="24"/>
      <c r="F157" s="25" t="n">
        <f aca="false">IF(E157&lt;&gt;"",XYCALL(E157),0)</f>
        <v>0</v>
      </c>
      <c r="G157" s="26"/>
      <c r="H157" s="27"/>
      <c r="I157" s="27"/>
      <c r="J157" s="28" t="str">
        <f aca="false">IF(G157&lt;&gt;"",ROUND(G157-H157,3),"")</f>
        <v/>
      </c>
      <c r="K157" s="29" t="str">
        <f aca="false">IF(G157&lt;&gt;"",IF(I157&lt;&gt;"",seigen(B157,I157),seigen(B157,H157)),"")</f>
        <v/>
      </c>
      <c r="L157" s="30" t="str">
        <f aca="false">IF(G157&lt;&gt;"",ntran2(K157/3,5,3),"")</f>
        <v/>
      </c>
      <c r="M157" s="31" t="str">
        <f aca="false">IF(G157&lt;&gt;"",hantei(ABS(J157)+1,(K157)+1,(L157)+1),"")</f>
        <v/>
      </c>
    </row>
    <row r="158" customFormat="false" ht="13.5" hidden="false" customHeight="false" outlineLevel="0" collapsed="false">
      <c r="B158" s="23"/>
      <c r="C158" s="24"/>
      <c r="D158" s="25" t="n">
        <f aca="false">IF(C158&lt;&gt;"",XYCALL(C158),0)</f>
        <v>0</v>
      </c>
      <c r="E158" s="24"/>
      <c r="F158" s="25" t="n">
        <f aca="false">IF(E158&lt;&gt;"",XYCALL(E158),0)</f>
        <v>0</v>
      </c>
      <c r="G158" s="26"/>
      <c r="H158" s="27"/>
      <c r="I158" s="27"/>
      <c r="J158" s="28" t="str">
        <f aca="false">IF(G158&lt;&gt;"",ROUND(G158-H158,3),"")</f>
        <v/>
      </c>
      <c r="K158" s="29" t="str">
        <f aca="false">IF(G158&lt;&gt;"",IF(I158&lt;&gt;"",seigen(B158,I158),seigen(B158,H158)),"")</f>
        <v/>
      </c>
      <c r="L158" s="30" t="str">
        <f aca="false">IF(G158&lt;&gt;"",ntran2(K158/3,5,3),"")</f>
        <v/>
      </c>
      <c r="M158" s="31" t="str">
        <f aca="false">IF(G158&lt;&gt;"",hantei(ABS(J158)+1,(K158)+1,(L158)+1),"")</f>
        <v/>
      </c>
    </row>
    <row r="159" customFormat="false" ht="13.5" hidden="false" customHeight="false" outlineLevel="0" collapsed="false">
      <c r="B159" s="23"/>
      <c r="C159" s="24"/>
      <c r="D159" s="25" t="n">
        <f aca="false">IF(C159&lt;&gt;"",XYCALL(C159),0)</f>
        <v>0</v>
      </c>
      <c r="E159" s="24"/>
      <c r="F159" s="25" t="n">
        <f aca="false">IF(E159&lt;&gt;"",XYCALL(E159),0)</f>
        <v>0</v>
      </c>
      <c r="G159" s="26"/>
      <c r="H159" s="27"/>
      <c r="I159" s="27"/>
      <c r="J159" s="28" t="str">
        <f aca="false">IF(G159&lt;&gt;"",ROUND(G159-H159,3),"")</f>
        <v/>
      </c>
      <c r="K159" s="29" t="str">
        <f aca="false">IF(G159&lt;&gt;"",IF(I159&lt;&gt;"",seigen(B159,I159),seigen(B159,H159)),"")</f>
        <v/>
      </c>
      <c r="L159" s="30" t="str">
        <f aca="false">IF(G159&lt;&gt;"",ntran2(K159/3,5,3),"")</f>
        <v/>
      </c>
      <c r="M159" s="31" t="str">
        <f aca="false">IF(G159&lt;&gt;"",hantei(ABS(J159)+1,(K159)+1,(L159)+1),"")</f>
        <v/>
      </c>
    </row>
    <row r="160" customFormat="false" ht="13.5" hidden="false" customHeight="false" outlineLevel="0" collapsed="false">
      <c r="B160" s="23"/>
      <c r="C160" s="24"/>
      <c r="D160" s="25" t="n">
        <f aca="false">IF(C160&lt;&gt;"",XYCALL(C160),0)</f>
        <v>0</v>
      </c>
      <c r="E160" s="24"/>
      <c r="F160" s="25" t="n">
        <f aca="false">IF(E160&lt;&gt;"",XYCALL(E160),0)</f>
        <v>0</v>
      </c>
      <c r="G160" s="26"/>
      <c r="H160" s="27"/>
      <c r="I160" s="27"/>
      <c r="J160" s="28" t="str">
        <f aca="false">IF(G160&lt;&gt;"",ROUND(G160-H160,3),"")</f>
        <v/>
      </c>
      <c r="K160" s="29" t="str">
        <f aca="false">IF(G160&lt;&gt;"",IF(I160&lt;&gt;"",seigen(B160,I160),seigen(B160,H160)),"")</f>
        <v/>
      </c>
      <c r="L160" s="30" t="str">
        <f aca="false">IF(G160&lt;&gt;"",ntran2(K160/3,5,3),"")</f>
        <v/>
      </c>
      <c r="M160" s="31" t="str">
        <f aca="false">IF(G160&lt;&gt;"",hantei(ABS(J160)+1,(K160)+1,(L160)+1),"")</f>
        <v/>
      </c>
    </row>
    <row r="161" customFormat="false" ht="13.5" hidden="false" customHeight="false" outlineLevel="0" collapsed="false">
      <c r="B161" s="23"/>
      <c r="C161" s="24"/>
      <c r="D161" s="25" t="n">
        <f aca="false">IF(C161&lt;&gt;"",XYCALL(C161),0)</f>
        <v>0</v>
      </c>
      <c r="E161" s="24"/>
      <c r="F161" s="25" t="n">
        <f aca="false">IF(E161&lt;&gt;"",XYCALL(E161),0)</f>
        <v>0</v>
      </c>
      <c r="G161" s="26"/>
      <c r="H161" s="27"/>
      <c r="I161" s="27"/>
      <c r="J161" s="28" t="str">
        <f aca="false">IF(G161&lt;&gt;"",ROUND(G161-H161,3),"")</f>
        <v/>
      </c>
      <c r="K161" s="29" t="str">
        <f aca="false">IF(G161&lt;&gt;"",IF(I161&lt;&gt;"",seigen(B161,I161),seigen(B161,H161)),"")</f>
        <v/>
      </c>
      <c r="L161" s="30" t="str">
        <f aca="false">IF(G161&lt;&gt;"",ntran2(K161/3,5,3),"")</f>
        <v/>
      </c>
      <c r="M161" s="31" t="str">
        <f aca="false">IF(G161&lt;&gt;"",hantei(ABS(J161)+1,(K161)+1,(L161)+1),"")</f>
        <v/>
      </c>
    </row>
    <row r="162" customFormat="false" ht="13.5" hidden="false" customHeight="false" outlineLevel="0" collapsed="false">
      <c r="B162" s="23"/>
      <c r="C162" s="24"/>
      <c r="D162" s="25" t="n">
        <f aca="false">IF(C162&lt;&gt;"",XYCALL(C162),0)</f>
        <v>0</v>
      </c>
      <c r="E162" s="24"/>
      <c r="F162" s="25" t="n">
        <f aca="false">IF(E162&lt;&gt;"",XYCALL(E162),0)</f>
        <v>0</v>
      </c>
      <c r="G162" s="26"/>
      <c r="H162" s="27"/>
      <c r="I162" s="27"/>
      <c r="J162" s="28" t="str">
        <f aca="false">IF(G162&lt;&gt;"",ROUND(G162-H162,3),"")</f>
        <v/>
      </c>
      <c r="K162" s="29" t="str">
        <f aca="false">IF(G162&lt;&gt;"",IF(I162&lt;&gt;"",seigen(B162,I162),seigen(B162,H162)),"")</f>
        <v/>
      </c>
      <c r="L162" s="30" t="str">
        <f aca="false">IF(G162&lt;&gt;"",ntran2(K162/3,5,3),"")</f>
        <v/>
      </c>
      <c r="M162" s="31" t="str">
        <f aca="false">IF(G162&lt;&gt;"",hantei(ABS(J162)+1,(K162)+1,(L162)+1),"")</f>
        <v/>
      </c>
    </row>
    <row r="163" customFormat="false" ht="13.5" hidden="false" customHeight="false" outlineLevel="0" collapsed="false">
      <c r="B163" s="23"/>
      <c r="C163" s="24"/>
      <c r="D163" s="25" t="n">
        <f aca="false">IF(C163&lt;&gt;"",XYCALL(C163),0)</f>
        <v>0</v>
      </c>
      <c r="E163" s="24"/>
      <c r="F163" s="25" t="n">
        <f aca="false">IF(E163&lt;&gt;"",XYCALL(E163),0)</f>
        <v>0</v>
      </c>
      <c r="G163" s="26"/>
      <c r="H163" s="27"/>
      <c r="I163" s="27"/>
      <c r="J163" s="28" t="str">
        <f aca="false">IF(G163&lt;&gt;"",ROUND(G163-H163,3),"")</f>
        <v/>
      </c>
      <c r="K163" s="29" t="str">
        <f aca="false">IF(G163&lt;&gt;"",IF(I163&lt;&gt;"",seigen(B163,I163),seigen(B163,H163)),"")</f>
        <v/>
      </c>
      <c r="L163" s="30" t="str">
        <f aca="false">IF(G163&lt;&gt;"",ntran2(K163/3,5,3),"")</f>
        <v/>
      </c>
      <c r="M163" s="31" t="str">
        <f aca="false">IF(G163&lt;&gt;"",hantei(ABS(J163)+1,(K163)+1,(L163)+1),"")</f>
        <v/>
      </c>
    </row>
    <row r="164" customFormat="false" ht="13.5" hidden="false" customHeight="false" outlineLevel="0" collapsed="false">
      <c r="B164" s="23"/>
      <c r="C164" s="24"/>
      <c r="D164" s="25" t="n">
        <f aca="false">IF(C164&lt;&gt;"",XYCALL(C164),0)</f>
        <v>0</v>
      </c>
      <c r="E164" s="24"/>
      <c r="F164" s="25" t="n">
        <f aca="false">IF(E164&lt;&gt;"",XYCALL(E164),0)</f>
        <v>0</v>
      </c>
      <c r="G164" s="26"/>
      <c r="H164" s="27"/>
      <c r="I164" s="27"/>
      <c r="J164" s="28" t="str">
        <f aca="false">IF(G164&lt;&gt;"",ROUND(G164-H164,3),"")</f>
        <v/>
      </c>
      <c r="K164" s="29" t="str">
        <f aca="false">IF(G164&lt;&gt;"",IF(I164&lt;&gt;"",seigen(B164,I164),seigen(B164,H164)),"")</f>
        <v/>
      </c>
      <c r="L164" s="30" t="str">
        <f aca="false">IF(G164&lt;&gt;"",ntran2(K164/3,5,3),"")</f>
        <v/>
      </c>
      <c r="M164" s="31" t="str">
        <f aca="false">IF(G164&lt;&gt;"",hantei(ABS(J164)+1,(K164)+1,(L164)+1),"")</f>
        <v/>
      </c>
    </row>
    <row r="165" customFormat="false" ht="13.5" hidden="false" customHeight="false" outlineLevel="0" collapsed="false">
      <c r="B165" s="23"/>
      <c r="C165" s="24"/>
      <c r="D165" s="25" t="n">
        <f aca="false">IF(C165&lt;&gt;"",XYCALL(C165),0)</f>
        <v>0</v>
      </c>
      <c r="E165" s="24"/>
      <c r="F165" s="25" t="n">
        <f aca="false">IF(E165&lt;&gt;"",XYCALL(E165),0)</f>
        <v>0</v>
      </c>
      <c r="G165" s="26"/>
      <c r="H165" s="27"/>
      <c r="I165" s="27"/>
      <c r="J165" s="28" t="str">
        <f aca="false">IF(G165&lt;&gt;"",ROUND(G165-H165,3),"")</f>
        <v/>
      </c>
      <c r="K165" s="29" t="str">
        <f aca="false">IF(G165&lt;&gt;"",IF(I165&lt;&gt;"",seigen(B165,I165),seigen(B165,H165)),"")</f>
        <v/>
      </c>
      <c r="L165" s="30" t="str">
        <f aca="false">IF(G165&lt;&gt;"",ntran2(K165/3,5,3),"")</f>
        <v/>
      </c>
      <c r="M165" s="31" t="str">
        <f aca="false">IF(G165&lt;&gt;"",hantei(ABS(J165)+1,(K165)+1,(L165)+1),"")</f>
        <v/>
      </c>
    </row>
    <row r="166" customFormat="false" ht="13.5" hidden="false" customHeight="false" outlineLevel="0" collapsed="false">
      <c r="B166" s="23"/>
      <c r="C166" s="24"/>
      <c r="D166" s="25" t="n">
        <f aca="false">IF(C166&lt;&gt;"",XYCALL(C166),0)</f>
        <v>0</v>
      </c>
      <c r="E166" s="24"/>
      <c r="F166" s="25" t="n">
        <f aca="false">IF(E166&lt;&gt;"",XYCALL(E166),0)</f>
        <v>0</v>
      </c>
      <c r="G166" s="26"/>
      <c r="H166" s="27"/>
      <c r="I166" s="27"/>
      <c r="J166" s="28" t="str">
        <f aca="false">IF(G166&lt;&gt;"",ROUND(G166-H166,3),"")</f>
        <v/>
      </c>
      <c r="K166" s="29" t="str">
        <f aca="false">IF(G166&lt;&gt;"",IF(I166&lt;&gt;"",seigen(B166,I166),seigen(B166,H166)),"")</f>
        <v/>
      </c>
      <c r="L166" s="30" t="str">
        <f aca="false">IF(G166&lt;&gt;"",ntran2(K166/3,5,3),"")</f>
        <v/>
      </c>
      <c r="M166" s="31" t="str">
        <f aca="false">IF(G166&lt;&gt;"",hantei(ABS(J166)+1,(K166)+1,(L166)+1),"")</f>
        <v/>
      </c>
    </row>
    <row r="167" customFormat="false" ht="13.5" hidden="false" customHeight="false" outlineLevel="0" collapsed="false">
      <c r="B167" s="23"/>
      <c r="C167" s="24"/>
      <c r="D167" s="25" t="n">
        <f aca="false">IF(C167&lt;&gt;"",XYCALL(C167),0)</f>
        <v>0</v>
      </c>
      <c r="E167" s="24"/>
      <c r="F167" s="25" t="n">
        <f aca="false">IF(E167&lt;&gt;"",XYCALL(E167),0)</f>
        <v>0</v>
      </c>
      <c r="G167" s="26"/>
      <c r="H167" s="27"/>
      <c r="I167" s="27"/>
      <c r="J167" s="28" t="str">
        <f aca="false">IF(G167&lt;&gt;"",ROUND(G167-H167,3),"")</f>
        <v/>
      </c>
      <c r="K167" s="29" t="str">
        <f aca="false">IF(G167&lt;&gt;"",IF(I167&lt;&gt;"",seigen(B167,I167),seigen(B167,H167)),"")</f>
        <v/>
      </c>
      <c r="L167" s="30" t="str">
        <f aca="false">IF(G167&lt;&gt;"",ntran2(K167/3,5,3),"")</f>
        <v/>
      </c>
      <c r="M167" s="31" t="str">
        <f aca="false">IF(G167&lt;&gt;"",hantei(ABS(J167)+1,(K167)+1,(L167)+1),"")</f>
        <v/>
      </c>
    </row>
    <row r="168" customFormat="false" ht="13.5" hidden="false" customHeight="false" outlineLevel="0" collapsed="false">
      <c r="B168" s="23"/>
      <c r="C168" s="24"/>
      <c r="D168" s="25" t="n">
        <f aca="false">IF(C168&lt;&gt;"",XYCALL(C168),0)</f>
        <v>0</v>
      </c>
      <c r="E168" s="24"/>
      <c r="F168" s="25" t="n">
        <f aca="false">IF(E168&lt;&gt;"",XYCALL(E168),0)</f>
        <v>0</v>
      </c>
      <c r="G168" s="26"/>
      <c r="H168" s="27"/>
      <c r="I168" s="27"/>
      <c r="J168" s="28" t="str">
        <f aca="false">IF(G168&lt;&gt;"",ROUND(G168-H168,3),"")</f>
        <v/>
      </c>
      <c r="K168" s="29" t="str">
        <f aca="false">IF(G168&lt;&gt;"",IF(I168&lt;&gt;"",seigen(B168,I168),seigen(B168,H168)),"")</f>
        <v/>
      </c>
      <c r="L168" s="30" t="str">
        <f aca="false">IF(G168&lt;&gt;"",ntran2(K168/3,5,3),"")</f>
        <v/>
      </c>
      <c r="M168" s="31" t="str">
        <f aca="false">IF(G168&lt;&gt;"",hantei(ABS(J168)+1,(K168)+1,(L168)+1),"")</f>
        <v/>
      </c>
    </row>
    <row r="169" customFormat="false" ht="13.5" hidden="false" customHeight="false" outlineLevel="0" collapsed="false">
      <c r="B169" s="23"/>
      <c r="C169" s="24"/>
      <c r="D169" s="25" t="n">
        <f aca="false">IF(C169&lt;&gt;"",XYCALL(C169),0)</f>
        <v>0</v>
      </c>
      <c r="E169" s="24"/>
      <c r="F169" s="25" t="n">
        <f aca="false">IF(E169&lt;&gt;"",XYCALL(E169),0)</f>
        <v>0</v>
      </c>
      <c r="G169" s="26"/>
      <c r="H169" s="27"/>
      <c r="I169" s="27"/>
      <c r="J169" s="28" t="str">
        <f aca="false">IF(G169&lt;&gt;"",ROUND(G169-H169,3),"")</f>
        <v/>
      </c>
      <c r="K169" s="29" t="str">
        <f aca="false">IF(G169&lt;&gt;"",IF(I169&lt;&gt;"",seigen(B169,I169),seigen(B169,H169)),"")</f>
        <v/>
      </c>
      <c r="L169" s="30" t="str">
        <f aca="false">IF(G169&lt;&gt;"",ntran2(K169/3,5,3),"")</f>
        <v/>
      </c>
      <c r="M169" s="31" t="str">
        <f aca="false">IF(G169&lt;&gt;"",hantei(ABS(J169)+1,(K169)+1,(L169)+1),"")</f>
        <v/>
      </c>
    </row>
    <row r="170" customFormat="false" ht="13.5" hidden="false" customHeight="false" outlineLevel="0" collapsed="false">
      <c r="B170" s="23"/>
      <c r="C170" s="24"/>
      <c r="D170" s="25" t="n">
        <f aca="false">IF(C170&lt;&gt;"",XYCALL(C170),0)</f>
        <v>0</v>
      </c>
      <c r="E170" s="24"/>
      <c r="F170" s="25" t="n">
        <f aca="false">IF(E170&lt;&gt;"",XYCALL(E170),0)</f>
        <v>0</v>
      </c>
      <c r="G170" s="26"/>
      <c r="H170" s="27"/>
      <c r="I170" s="27"/>
      <c r="J170" s="28" t="str">
        <f aca="false">IF(G170&lt;&gt;"",ROUND(G170-H170,3),"")</f>
        <v/>
      </c>
      <c r="K170" s="29" t="str">
        <f aca="false">IF(G170&lt;&gt;"",IF(I170&lt;&gt;"",seigen(B170,I170),seigen(B170,H170)),"")</f>
        <v/>
      </c>
      <c r="L170" s="30" t="str">
        <f aca="false">IF(G170&lt;&gt;"",ntran2(K170/3,5,3),"")</f>
        <v/>
      </c>
      <c r="M170" s="31" t="str">
        <f aca="false">IF(G170&lt;&gt;"",hantei(ABS(J170)+1,(K170)+1,(L170)+1),"")</f>
        <v/>
      </c>
    </row>
    <row r="171" customFormat="false" ht="13.5" hidden="false" customHeight="false" outlineLevel="0" collapsed="false">
      <c r="B171" s="23"/>
      <c r="C171" s="24"/>
      <c r="D171" s="25" t="n">
        <f aca="false">IF(C171&lt;&gt;"",XYCALL(C171),0)</f>
        <v>0</v>
      </c>
      <c r="E171" s="24"/>
      <c r="F171" s="25" t="n">
        <f aca="false">IF(E171&lt;&gt;"",XYCALL(E171),0)</f>
        <v>0</v>
      </c>
      <c r="G171" s="26"/>
      <c r="H171" s="27"/>
      <c r="I171" s="27"/>
      <c r="J171" s="28" t="str">
        <f aca="false">IF(G171&lt;&gt;"",ROUND(G171-H171,3),"")</f>
        <v/>
      </c>
      <c r="K171" s="29" t="str">
        <f aca="false">IF(G171&lt;&gt;"",IF(I171&lt;&gt;"",seigen(B171,I171),seigen(B171,H171)),"")</f>
        <v/>
      </c>
      <c r="L171" s="30" t="str">
        <f aca="false">IF(G171&lt;&gt;"",ntran2(K171/3,5,3),"")</f>
        <v/>
      </c>
      <c r="M171" s="31" t="str">
        <f aca="false">IF(G171&lt;&gt;"",hantei(ABS(J171)+1,(K171)+1,(L171)+1),"")</f>
        <v/>
      </c>
    </row>
    <row r="172" customFormat="false" ht="13.5" hidden="false" customHeight="false" outlineLevel="0" collapsed="false">
      <c r="B172" s="23"/>
      <c r="C172" s="24"/>
      <c r="D172" s="25" t="n">
        <f aca="false">IF(C172&lt;&gt;"",XYCALL(C172),0)</f>
        <v>0</v>
      </c>
      <c r="E172" s="24"/>
      <c r="F172" s="25" t="n">
        <f aca="false">IF(E172&lt;&gt;"",XYCALL(E172),0)</f>
        <v>0</v>
      </c>
      <c r="G172" s="26"/>
      <c r="H172" s="27"/>
      <c r="I172" s="27"/>
      <c r="J172" s="28" t="str">
        <f aca="false">IF(G172&lt;&gt;"",ROUND(G172-H172,3),"")</f>
        <v/>
      </c>
      <c r="K172" s="29" t="str">
        <f aca="false">IF(G172&lt;&gt;"",IF(I172&lt;&gt;"",seigen(B172,I172),seigen(B172,H172)),"")</f>
        <v/>
      </c>
      <c r="L172" s="30" t="str">
        <f aca="false">IF(G172&lt;&gt;"",ntran2(K172/3,5,3),"")</f>
        <v/>
      </c>
      <c r="M172" s="31" t="str">
        <f aca="false">IF(G172&lt;&gt;"",hantei(ABS(J172)+1,(K172)+1,(L172)+1),"")</f>
        <v/>
      </c>
    </row>
    <row r="173" customFormat="false" ht="13.5" hidden="false" customHeight="false" outlineLevel="0" collapsed="false">
      <c r="B173" s="23"/>
      <c r="C173" s="24"/>
      <c r="D173" s="25" t="n">
        <f aca="false">IF(C173&lt;&gt;"",XYCALL(C173),0)</f>
        <v>0</v>
      </c>
      <c r="E173" s="24"/>
      <c r="F173" s="25" t="n">
        <f aca="false">IF(E173&lt;&gt;"",XYCALL(E173),0)</f>
        <v>0</v>
      </c>
      <c r="G173" s="26"/>
      <c r="H173" s="27"/>
      <c r="I173" s="27"/>
      <c r="J173" s="28" t="str">
        <f aca="false">IF(G173&lt;&gt;"",ROUND(G173-H173,3),"")</f>
        <v/>
      </c>
      <c r="K173" s="29" t="str">
        <f aca="false">IF(G173&lt;&gt;"",IF(I173&lt;&gt;"",seigen(B173,I173),seigen(B173,H173)),"")</f>
        <v/>
      </c>
      <c r="L173" s="30" t="str">
        <f aca="false">IF(G173&lt;&gt;"",ntran2(K173/3,5,3),"")</f>
        <v/>
      </c>
      <c r="M173" s="31" t="str">
        <f aca="false">IF(G173&lt;&gt;"",hantei(ABS(J173)+1,(K173)+1,(L173)+1),"")</f>
        <v/>
      </c>
    </row>
    <row r="174" customFormat="false" ht="13.5" hidden="false" customHeight="false" outlineLevel="0" collapsed="false">
      <c r="B174" s="23"/>
      <c r="C174" s="24"/>
      <c r="D174" s="25" t="n">
        <f aca="false">IF(C174&lt;&gt;"",XYCALL(C174),0)</f>
        <v>0</v>
      </c>
      <c r="E174" s="24"/>
      <c r="F174" s="25" t="n">
        <f aca="false">IF(E174&lt;&gt;"",XYCALL(E174),0)</f>
        <v>0</v>
      </c>
      <c r="G174" s="26"/>
      <c r="H174" s="27"/>
      <c r="I174" s="27"/>
      <c r="J174" s="28" t="str">
        <f aca="false">IF(G174&lt;&gt;"",ROUND(G174-H174,3),"")</f>
        <v/>
      </c>
      <c r="K174" s="29" t="str">
        <f aca="false">IF(G174&lt;&gt;"",IF(I174&lt;&gt;"",seigen(B174,I174),seigen(B174,H174)),"")</f>
        <v/>
      </c>
      <c r="L174" s="30" t="str">
        <f aca="false">IF(G174&lt;&gt;"",ntran2(K174/3,5,3),"")</f>
        <v/>
      </c>
      <c r="M174" s="31" t="str">
        <f aca="false">IF(G174&lt;&gt;"",hantei(ABS(J174)+1,(K174)+1,(L174)+1),"")</f>
        <v/>
      </c>
    </row>
    <row r="175" customFormat="false" ht="13.5" hidden="false" customHeight="false" outlineLevel="0" collapsed="false">
      <c r="B175" s="23"/>
      <c r="C175" s="24"/>
      <c r="D175" s="25" t="n">
        <f aca="false">IF(C175&lt;&gt;"",XYCALL(C175),0)</f>
        <v>0</v>
      </c>
      <c r="E175" s="24"/>
      <c r="F175" s="25" t="n">
        <f aca="false">IF(E175&lt;&gt;"",XYCALL(E175),0)</f>
        <v>0</v>
      </c>
      <c r="G175" s="26"/>
      <c r="H175" s="27"/>
      <c r="I175" s="27"/>
      <c r="J175" s="28" t="str">
        <f aca="false">IF(G175&lt;&gt;"",ROUND(G175-H175,3),"")</f>
        <v/>
      </c>
      <c r="K175" s="29" t="str">
        <f aca="false">IF(G175&lt;&gt;"",IF(I175&lt;&gt;"",seigen(B175,I175),seigen(B175,H175)),"")</f>
        <v/>
      </c>
      <c r="L175" s="30" t="str">
        <f aca="false">IF(G175&lt;&gt;"",ntran2(K175/3,5,3),"")</f>
        <v/>
      </c>
      <c r="M175" s="31" t="str">
        <f aca="false">IF(G175&lt;&gt;"",hantei(ABS(J175)+1,(K175)+1,(L175)+1),"")</f>
        <v/>
      </c>
    </row>
    <row r="176" customFormat="false" ht="13.5" hidden="false" customHeight="false" outlineLevel="0" collapsed="false">
      <c r="B176" s="23"/>
      <c r="C176" s="24"/>
      <c r="D176" s="25" t="n">
        <f aca="false">IF(C176&lt;&gt;"",XYCALL(C176),0)</f>
        <v>0</v>
      </c>
      <c r="E176" s="24"/>
      <c r="F176" s="25" t="n">
        <f aca="false">IF(E176&lt;&gt;"",XYCALL(E176),0)</f>
        <v>0</v>
      </c>
      <c r="G176" s="26"/>
      <c r="H176" s="27"/>
      <c r="I176" s="27"/>
      <c r="J176" s="28" t="str">
        <f aca="false">IF(G176&lt;&gt;"",ROUND(G176-H176,3),"")</f>
        <v/>
      </c>
      <c r="K176" s="29" t="str">
        <f aca="false">IF(G176&lt;&gt;"",IF(I176&lt;&gt;"",seigen(B176,I176),seigen(B176,H176)),"")</f>
        <v/>
      </c>
      <c r="L176" s="30" t="str">
        <f aca="false">IF(G176&lt;&gt;"",ntran2(K176/3,5,3),"")</f>
        <v/>
      </c>
      <c r="M176" s="31" t="str">
        <f aca="false">IF(G176&lt;&gt;"",hantei(ABS(J176)+1,(K176)+1,(L176)+1),"")</f>
        <v/>
      </c>
    </row>
    <row r="177" customFormat="false" ht="13.5" hidden="false" customHeight="false" outlineLevel="0" collapsed="false">
      <c r="B177" s="23"/>
      <c r="C177" s="24"/>
      <c r="D177" s="25" t="n">
        <f aca="false">IF(C177&lt;&gt;"",XYCALL(C177),0)</f>
        <v>0</v>
      </c>
      <c r="E177" s="24"/>
      <c r="F177" s="25" t="n">
        <f aca="false">IF(E177&lt;&gt;"",XYCALL(E177),0)</f>
        <v>0</v>
      </c>
      <c r="G177" s="26"/>
      <c r="H177" s="27"/>
      <c r="I177" s="27"/>
      <c r="J177" s="28" t="str">
        <f aca="false">IF(G177&lt;&gt;"",ROUND(G177-H177,3),"")</f>
        <v/>
      </c>
      <c r="K177" s="29" t="str">
        <f aca="false">IF(G177&lt;&gt;"",IF(I177&lt;&gt;"",seigen(B177,I177),seigen(B177,H177)),"")</f>
        <v/>
      </c>
      <c r="L177" s="30" t="str">
        <f aca="false">IF(G177&lt;&gt;"",ntran2(K177/3,5,3),"")</f>
        <v/>
      </c>
      <c r="M177" s="31" t="str">
        <f aca="false">IF(G177&lt;&gt;"",hantei(ABS(J177)+1,(K177)+1,(L177)+1),"")</f>
        <v/>
      </c>
    </row>
    <row r="178" customFormat="false" ht="13.5" hidden="false" customHeight="false" outlineLevel="0" collapsed="false">
      <c r="B178" s="23"/>
      <c r="C178" s="24"/>
      <c r="D178" s="25" t="n">
        <f aca="false">IF(C178&lt;&gt;"",XYCALL(C178),0)</f>
        <v>0</v>
      </c>
      <c r="E178" s="24"/>
      <c r="F178" s="25" t="n">
        <f aca="false">IF(E178&lt;&gt;"",XYCALL(E178),0)</f>
        <v>0</v>
      </c>
      <c r="G178" s="26"/>
      <c r="H178" s="27"/>
      <c r="I178" s="27"/>
      <c r="J178" s="28" t="str">
        <f aca="false">IF(G178&lt;&gt;"",ROUND(G178-H178,3),"")</f>
        <v/>
      </c>
      <c r="K178" s="29" t="str">
        <f aca="false">IF(G178&lt;&gt;"",IF(I178&lt;&gt;"",seigen(B178,I178),seigen(B178,H178)),"")</f>
        <v/>
      </c>
      <c r="L178" s="30" t="str">
        <f aca="false">IF(G178&lt;&gt;"",ntran2(K178/3,5,3),"")</f>
        <v/>
      </c>
      <c r="M178" s="31" t="str">
        <f aca="false">IF(G178&lt;&gt;"",hantei(ABS(J178)+1,(K178)+1,(L178)+1),"")</f>
        <v/>
      </c>
    </row>
    <row r="179" customFormat="false" ht="13.5" hidden="false" customHeight="false" outlineLevel="0" collapsed="false">
      <c r="B179" s="23"/>
      <c r="C179" s="24"/>
      <c r="D179" s="25" t="n">
        <f aca="false">IF(C179&lt;&gt;"",XYCALL(C179),0)</f>
        <v>0</v>
      </c>
      <c r="E179" s="24"/>
      <c r="F179" s="25" t="n">
        <f aca="false">IF(E179&lt;&gt;"",XYCALL(E179),0)</f>
        <v>0</v>
      </c>
      <c r="G179" s="26"/>
      <c r="H179" s="27"/>
      <c r="I179" s="27"/>
      <c r="J179" s="28" t="str">
        <f aca="false">IF(G179&lt;&gt;"",ROUND(G179-H179,3),"")</f>
        <v/>
      </c>
      <c r="K179" s="29" t="str">
        <f aca="false">IF(G179&lt;&gt;"",IF(I179&lt;&gt;"",seigen(B179,I179),seigen(B179,H179)),"")</f>
        <v/>
      </c>
      <c r="L179" s="30" t="str">
        <f aca="false">IF(G179&lt;&gt;"",ntran2(K179/3,5,3),"")</f>
        <v/>
      </c>
      <c r="M179" s="31" t="str">
        <f aca="false">IF(G179&lt;&gt;"",hantei(ABS(J179)+1,(K179)+1,(L179)+1),"")</f>
        <v/>
      </c>
    </row>
    <row r="180" customFormat="false" ht="13.5" hidden="false" customHeight="false" outlineLevel="0" collapsed="false">
      <c r="B180" s="23"/>
      <c r="C180" s="24"/>
      <c r="D180" s="25" t="n">
        <f aca="false">IF(C180&lt;&gt;"",XYCALL(C180),0)</f>
        <v>0</v>
      </c>
      <c r="E180" s="24"/>
      <c r="F180" s="25" t="n">
        <f aca="false">IF(E180&lt;&gt;"",XYCALL(E180),0)</f>
        <v>0</v>
      </c>
      <c r="G180" s="26"/>
      <c r="H180" s="27"/>
      <c r="I180" s="27"/>
      <c r="J180" s="28" t="str">
        <f aca="false">IF(G180&lt;&gt;"",ROUND(G180-H180,3),"")</f>
        <v/>
      </c>
      <c r="K180" s="29" t="str">
        <f aca="false">IF(G180&lt;&gt;"",IF(I180&lt;&gt;"",seigen(B180,I180),seigen(B180,H180)),"")</f>
        <v/>
      </c>
      <c r="L180" s="30" t="str">
        <f aca="false">IF(G180&lt;&gt;"",ntran2(K180/3,5,3),"")</f>
        <v/>
      </c>
      <c r="M180" s="31" t="str">
        <f aca="false">IF(G180&lt;&gt;"",hantei(ABS(J180)+1,(K180)+1,(L180)+1),"")</f>
        <v/>
      </c>
    </row>
    <row r="181" customFormat="false" ht="13.5" hidden="false" customHeight="false" outlineLevel="0" collapsed="false">
      <c r="B181" s="23"/>
      <c r="C181" s="24"/>
      <c r="D181" s="25" t="n">
        <f aca="false">IF(C181&lt;&gt;"",XYCALL(C181),0)</f>
        <v>0</v>
      </c>
      <c r="E181" s="24"/>
      <c r="F181" s="25" t="n">
        <f aca="false">IF(E181&lt;&gt;"",XYCALL(E181),0)</f>
        <v>0</v>
      </c>
      <c r="G181" s="26"/>
      <c r="H181" s="27"/>
      <c r="I181" s="27"/>
      <c r="J181" s="28" t="str">
        <f aca="false">IF(G181&lt;&gt;"",ROUND(G181-H181,3),"")</f>
        <v/>
      </c>
      <c r="K181" s="29" t="str">
        <f aca="false">IF(G181&lt;&gt;"",IF(I181&lt;&gt;"",seigen(B181,I181),seigen(B181,H181)),"")</f>
        <v/>
      </c>
      <c r="L181" s="30" t="str">
        <f aca="false">IF(G181&lt;&gt;"",ntran2(K181/3,5,3),"")</f>
        <v/>
      </c>
      <c r="M181" s="31" t="str">
        <f aca="false">IF(G181&lt;&gt;"",hantei(ABS(J181)+1,(K181)+1,(L181)+1),"")</f>
        <v/>
      </c>
    </row>
    <row r="182" customFormat="false" ht="13.5" hidden="false" customHeight="false" outlineLevel="0" collapsed="false">
      <c r="B182" s="23"/>
      <c r="C182" s="24"/>
      <c r="D182" s="25" t="n">
        <f aca="false">IF(C182&lt;&gt;"",XYCALL(C182),0)</f>
        <v>0</v>
      </c>
      <c r="E182" s="24"/>
      <c r="F182" s="25" t="n">
        <f aca="false">IF(E182&lt;&gt;"",XYCALL(E182),0)</f>
        <v>0</v>
      </c>
      <c r="G182" s="26"/>
      <c r="H182" s="27"/>
      <c r="I182" s="27"/>
      <c r="J182" s="28" t="str">
        <f aca="false">IF(G182&lt;&gt;"",ROUND(G182-H182,3),"")</f>
        <v/>
      </c>
      <c r="K182" s="29" t="str">
        <f aca="false">IF(G182&lt;&gt;"",IF(I182&lt;&gt;"",seigen(B182,I182),seigen(B182,H182)),"")</f>
        <v/>
      </c>
      <c r="L182" s="30" t="str">
        <f aca="false">IF(G182&lt;&gt;"",ntran2(K182/3,5,3),"")</f>
        <v/>
      </c>
      <c r="M182" s="31" t="str">
        <f aca="false">IF(G182&lt;&gt;"",hantei(ABS(J182)+1,(K182)+1,(L182)+1),"")</f>
        <v/>
      </c>
    </row>
    <row r="183" customFormat="false" ht="13.5" hidden="false" customHeight="false" outlineLevel="0" collapsed="false">
      <c r="B183" s="23"/>
      <c r="C183" s="24"/>
      <c r="D183" s="25" t="n">
        <f aca="false">IF(C183&lt;&gt;"",XYCALL(C183),0)</f>
        <v>0</v>
      </c>
      <c r="E183" s="24"/>
      <c r="F183" s="25" t="n">
        <f aca="false">IF(E183&lt;&gt;"",XYCALL(E183),0)</f>
        <v>0</v>
      </c>
      <c r="G183" s="26"/>
      <c r="H183" s="27"/>
      <c r="I183" s="27"/>
      <c r="J183" s="28" t="str">
        <f aca="false">IF(G183&lt;&gt;"",ROUND(G183-H183,3),"")</f>
        <v/>
      </c>
      <c r="K183" s="29" t="str">
        <f aca="false">IF(G183&lt;&gt;"",IF(I183&lt;&gt;"",seigen(B183,I183),seigen(B183,H183)),"")</f>
        <v/>
      </c>
      <c r="L183" s="30" t="str">
        <f aca="false">IF(G183&lt;&gt;"",ntran2(K183/3,5,3),"")</f>
        <v/>
      </c>
      <c r="M183" s="31" t="str">
        <f aca="false">IF(G183&lt;&gt;"",hantei(ABS(J183)+1,(K183)+1,(L183)+1),"")</f>
        <v/>
      </c>
    </row>
    <row r="184" customFormat="false" ht="13.5" hidden="false" customHeight="false" outlineLevel="0" collapsed="false">
      <c r="B184" s="23"/>
      <c r="C184" s="24"/>
      <c r="D184" s="25" t="n">
        <f aca="false">IF(C184&lt;&gt;"",XYCALL(C184),0)</f>
        <v>0</v>
      </c>
      <c r="E184" s="24"/>
      <c r="F184" s="25" t="n">
        <f aca="false">IF(E184&lt;&gt;"",XYCALL(E184),0)</f>
        <v>0</v>
      </c>
      <c r="G184" s="26"/>
      <c r="H184" s="27"/>
      <c r="I184" s="27"/>
      <c r="J184" s="28" t="str">
        <f aca="false">IF(G184&lt;&gt;"",ROUND(G184-H184,3),"")</f>
        <v/>
      </c>
      <c r="K184" s="29" t="str">
        <f aca="false">IF(G184&lt;&gt;"",IF(I184&lt;&gt;"",seigen(B184,I184),seigen(B184,H184)),"")</f>
        <v/>
      </c>
      <c r="L184" s="30" t="str">
        <f aca="false">IF(G184&lt;&gt;"",ntran2(K184/3,5,3),"")</f>
        <v/>
      </c>
      <c r="M184" s="31" t="str">
        <f aca="false">IF(G184&lt;&gt;"",hantei(ABS(J184)+1,(K184)+1,(L184)+1),"")</f>
        <v/>
      </c>
    </row>
    <row r="185" customFormat="false" ht="13.5" hidden="false" customHeight="false" outlineLevel="0" collapsed="false">
      <c r="B185" s="23"/>
      <c r="C185" s="24"/>
      <c r="D185" s="25" t="n">
        <f aca="false">IF(C185&lt;&gt;"",XYCALL(C185),0)</f>
        <v>0</v>
      </c>
      <c r="E185" s="24"/>
      <c r="F185" s="25" t="n">
        <f aca="false">IF(E185&lt;&gt;"",XYCALL(E185),0)</f>
        <v>0</v>
      </c>
      <c r="G185" s="26"/>
      <c r="H185" s="27"/>
      <c r="I185" s="27"/>
      <c r="J185" s="28" t="str">
        <f aca="false">IF(G185&lt;&gt;"",ROUND(G185-H185,3),"")</f>
        <v/>
      </c>
      <c r="K185" s="29" t="str">
        <f aca="false">IF(G185&lt;&gt;"",IF(I185&lt;&gt;"",seigen(B185,I185),seigen(B185,H185)),"")</f>
        <v/>
      </c>
      <c r="L185" s="30" t="str">
        <f aca="false">IF(G185&lt;&gt;"",ntran2(K185/3,5,3),"")</f>
        <v/>
      </c>
      <c r="M185" s="31" t="str">
        <f aca="false">IF(G185&lt;&gt;"",hantei(ABS(J185)+1,(K185)+1,(L185)+1),"")</f>
        <v/>
      </c>
    </row>
    <row r="186" customFormat="false" ht="13.5" hidden="false" customHeight="false" outlineLevel="0" collapsed="false">
      <c r="B186" s="23"/>
      <c r="C186" s="24"/>
      <c r="D186" s="25" t="n">
        <f aca="false">IF(C186&lt;&gt;"",XYCALL(C186),0)</f>
        <v>0</v>
      </c>
      <c r="E186" s="24"/>
      <c r="F186" s="25" t="n">
        <f aca="false">IF(E186&lt;&gt;"",XYCALL(E186),0)</f>
        <v>0</v>
      </c>
      <c r="G186" s="26"/>
      <c r="H186" s="27"/>
      <c r="I186" s="27"/>
      <c r="J186" s="28" t="str">
        <f aca="false">IF(G186&lt;&gt;"",ROUND(G186-H186,3),"")</f>
        <v/>
      </c>
      <c r="K186" s="29" t="str">
        <f aca="false">IF(G186&lt;&gt;"",IF(I186&lt;&gt;"",seigen(B186,I186),seigen(B186,H186)),"")</f>
        <v/>
      </c>
      <c r="L186" s="30" t="str">
        <f aca="false">IF(G186&lt;&gt;"",ntran2(K186/3,5,3),"")</f>
        <v/>
      </c>
      <c r="M186" s="31" t="str">
        <f aca="false">IF(G186&lt;&gt;"",hantei(ABS(J186)+1,(K186)+1,(L186)+1),"")</f>
        <v/>
      </c>
    </row>
    <row r="187" customFormat="false" ht="13.5" hidden="false" customHeight="false" outlineLevel="0" collapsed="false">
      <c r="B187" s="23"/>
      <c r="C187" s="24"/>
      <c r="D187" s="25" t="n">
        <f aca="false">IF(C187&lt;&gt;"",XYCALL(C187),0)</f>
        <v>0</v>
      </c>
      <c r="E187" s="24"/>
      <c r="F187" s="25" t="n">
        <f aca="false">IF(E187&lt;&gt;"",XYCALL(E187),0)</f>
        <v>0</v>
      </c>
      <c r="G187" s="26"/>
      <c r="H187" s="27"/>
      <c r="I187" s="27"/>
      <c r="J187" s="28" t="str">
        <f aca="false">IF(G187&lt;&gt;"",ROUND(G187-H187,3),"")</f>
        <v/>
      </c>
      <c r="K187" s="29" t="str">
        <f aca="false">IF(G187&lt;&gt;"",IF(I187&lt;&gt;"",seigen(B187,I187),seigen(B187,H187)),"")</f>
        <v/>
      </c>
      <c r="L187" s="30" t="str">
        <f aca="false">IF(G187&lt;&gt;"",ntran2(K187/3,5,3),"")</f>
        <v/>
      </c>
      <c r="M187" s="31" t="str">
        <f aca="false">IF(G187&lt;&gt;"",hantei(ABS(J187)+1,(K187)+1,(L187)+1),"")</f>
        <v/>
      </c>
    </row>
    <row r="188" customFormat="false" ht="13.5" hidden="false" customHeight="false" outlineLevel="0" collapsed="false">
      <c r="B188" s="23"/>
      <c r="C188" s="24"/>
      <c r="D188" s="25" t="n">
        <f aca="false">IF(C188&lt;&gt;"",XYCALL(C188),0)</f>
        <v>0</v>
      </c>
      <c r="E188" s="24"/>
      <c r="F188" s="25" t="n">
        <f aca="false">IF(E188&lt;&gt;"",XYCALL(E188),0)</f>
        <v>0</v>
      </c>
      <c r="G188" s="26"/>
      <c r="H188" s="27"/>
      <c r="I188" s="27"/>
      <c r="J188" s="28" t="str">
        <f aca="false">IF(G188&lt;&gt;"",ROUND(G188-H188,3),"")</f>
        <v/>
      </c>
      <c r="K188" s="29" t="str">
        <f aca="false">IF(G188&lt;&gt;"",IF(I188&lt;&gt;"",seigen(B188,I188),seigen(B188,H188)),"")</f>
        <v/>
      </c>
      <c r="L188" s="30" t="str">
        <f aca="false">IF(G188&lt;&gt;"",ntran2(K188/3,5,3),"")</f>
        <v/>
      </c>
      <c r="M188" s="31" t="str">
        <f aca="false">IF(G188&lt;&gt;"",hantei(ABS(J188)+1,(K188)+1,(L188)+1),"")</f>
        <v/>
      </c>
    </row>
    <row r="189" customFormat="false" ht="13.5" hidden="false" customHeight="false" outlineLevel="0" collapsed="false">
      <c r="B189" s="23"/>
      <c r="C189" s="24"/>
      <c r="D189" s="25" t="n">
        <f aca="false">IF(C189&lt;&gt;"",XYCALL(C189),0)</f>
        <v>0</v>
      </c>
      <c r="E189" s="24"/>
      <c r="F189" s="25" t="n">
        <f aca="false">IF(E189&lt;&gt;"",XYCALL(E189),0)</f>
        <v>0</v>
      </c>
      <c r="G189" s="26"/>
      <c r="H189" s="27"/>
      <c r="I189" s="27"/>
      <c r="J189" s="28" t="str">
        <f aca="false">IF(G189&lt;&gt;"",ROUND(G189-H189,3),"")</f>
        <v/>
      </c>
      <c r="K189" s="29" t="str">
        <f aca="false">IF(G189&lt;&gt;"",IF(I189&lt;&gt;"",seigen(B189,I189),seigen(B189,H189)),"")</f>
        <v/>
      </c>
      <c r="L189" s="30" t="str">
        <f aca="false">IF(G189&lt;&gt;"",ntran2(K189/3,5,3),"")</f>
        <v/>
      </c>
      <c r="M189" s="31" t="str">
        <f aca="false">IF(G189&lt;&gt;"",hantei(ABS(J189)+1,(K189)+1,(L189)+1),"")</f>
        <v/>
      </c>
    </row>
    <row r="190" customFormat="false" ht="13.5" hidden="false" customHeight="false" outlineLevel="0" collapsed="false">
      <c r="B190" s="23"/>
      <c r="C190" s="24"/>
      <c r="D190" s="25" t="n">
        <f aca="false">IF(C190&lt;&gt;"",XYCALL(C190),0)</f>
        <v>0</v>
      </c>
      <c r="E190" s="24"/>
      <c r="F190" s="25" t="n">
        <f aca="false">IF(E190&lt;&gt;"",XYCALL(E190),0)</f>
        <v>0</v>
      </c>
      <c r="G190" s="26"/>
      <c r="H190" s="27"/>
      <c r="I190" s="27"/>
      <c r="J190" s="28" t="str">
        <f aca="false">IF(G190&lt;&gt;"",ROUND(G190-H190,3),"")</f>
        <v/>
      </c>
      <c r="K190" s="29" t="str">
        <f aca="false">IF(G190&lt;&gt;"",IF(I190&lt;&gt;"",seigen(B190,I190),seigen(B190,H190)),"")</f>
        <v/>
      </c>
      <c r="L190" s="30" t="str">
        <f aca="false">IF(G190&lt;&gt;"",ntran2(K190/3,5,3),"")</f>
        <v/>
      </c>
      <c r="M190" s="31" t="str">
        <f aca="false">IF(G190&lt;&gt;"",hantei(ABS(J190)+1,(K190)+1,(L190)+1),"")</f>
        <v/>
      </c>
    </row>
    <row r="191" customFormat="false" ht="13.5" hidden="false" customHeight="false" outlineLevel="0" collapsed="false">
      <c r="B191" s="23"/>
      <c r="C191" s="24"/>
      <c r="D191" s="25" t="n">
        <f aca="false">IF(C191&lt;&gt;"",XYCALL(C191),0)</f>
        <v>0</v>
      </c>
      <c r="E191" s="24"/>
      <c r="F191" s="25" t="n">
        <f aca="false">IF(E191&lt;&gt;"",XYCALL(E191),0)</f>
        <v>0</v>
      </c>
      <c r="G191" s="26"/>
      <c r="H191" s="27"/>
      <c r="I191" s="27"/>
      <c r="J191" s="28" t="str">
        <f aca="false">IF(G191&lt;&gt;"",ROUND(G191-H191,3),"")</f>
        <v/>
      </c>
      <c r="K191" s="29" t="str">
        <f aca="false">IF(G191&lt;&gt;"",IF(I191&lt;&gt;"",seigen(B191,I191),seigen(B191,H191)),"")</f>
        <v/>
      </c>
      <c r="L191" s="30" t="str">
        <f aca="false">IF(G191&lt;&gt;"",ntran2(K191/3,5,3),"")</f>
        <v/>
      </c>
      <c r="M191" s="31" t="str">
        <f aca="false">IF(G191&lt;&gt;"",hantei(ABS(J191)+1,(K191)+1,(L191)+1),"")</f>
        <v/>
      </c>
    </row>
    <row r="192" customFormat="false" ht="13.5" hidden="false" customHeight="false" outlineLevel="0" collapsed="false">
      <c r="B192" s="23"/>
      <c r="C192" s="24"/>
      <c r="D192" s="25" t="n">
        <f aca="false">IF(C192&lt;&gt;"",XYCALL(C192),0)</f>
        <v>0</v>
      </c>
      <c r="E192" s="24"/>
      <c r="F192" s="25" t="n">
        <f aca="false">IF(E192&lt;&gt;"",XYCALL(E192),0)</f>
        <v>0</v>
      </c>
      <c r="G192" s="26"/>
      <c r="H192" s="27"/>
      <c r="I192" s="27"/>
      <c r="J192" s="28" t="str">
        <f aca="false">IF(G192&lt;&gt;"",ROUND(G192-H192,3),"")</f>
        <v/>
      </c>
      <c r="K192" s="29" t="str">
        <f aca="false">IF(G192&lt;&gt;"",IF(I192&lt;&gt;"",seigen(B192,I192),seigen(B192,H192)),"")</f>
        <v/>
      </c>
      <c r="L192" s="30" t="str">
        <f aca="false">IF(G192&lt;&gt;"",ntran2(K192/3,5,3),"")</f>
        <v/>
      </c>
      <c r="M192" s="31" t="str">
        <f aca="false">IF(G192&lt;&gt;"",hantei(ABS(J192)+1,(K192)+1,(L192)+1),"")</f>
        <v/>
      </c>
    </row>
    <row r="193" customFormat="false" ht="13.5" hidden="false" customHeight="false" outlineLevel="0" collapsed="false">
      <c r="B193" s="23"/>
      <c r="C193" s="24"/>
      <c r="D193" s="25" t="n">
        <f aca="false">IF(C193&lt;&gt;"",XYCALL(C193),0)</f>
        <v>0</v>
      </c>
      <c r="E193" s="24"/>
      <c r="F193" s="25" t="n">
        <f aca="false">IF(E193&lt;&gt;"",XYCALL(E193),0)</f>
        <v>0</v>
      </c>
      <c r="G193" s="26"/>
      <c r="H193" s="27"/>
      <c r="I193" s="27"/>
      <c r="J193" s="28" t="str">
        <f aca="false">IF(G193&lt;&gt;"",ROUND(G193-H193,3),"")</f>
        <v/>
      </c>
      <c r="K193" s="29" t="str">
        <f aca="false">IF(G193&lt;&gt;"",IF(I193&lt;&gt;"",seigen(B193,I193),seigen(B193,H193)),"")</f>
        <v/>
      </c>
      <c r="L193" s="30" t="str">
        <f aca="false">IF(G193&lt;&gt;"",ntran2(K193/3,5,3),"")</f>
        <v/>
      </c>
      <c r="M193" s="31" t="str">
        <f aca="false">IF(G193&lt;&gt;"",hantei(ABS(J193)+1,(K193)+1,(L193)+1),"")</f>
        <v/>
      </c>
    </row>
    <row r="194" customFormat="false" ht="13.5" hidden="false" customHeight="false" outlineLevel="0" collapsed="false">
      <c r="B194" s="23"/>
      <c r="C194" s="24"/>
      <c r="D194" s="25" t="n">
        <f aca="false">IF(C194&lt;&gt;"",XYCALL(C194),0)</f>
        <v>0</v>
      </c>
      <c r="E194" s="24"/>
      <c r="F194" s="25" t="n">
        <f aca="false">IF(E194&lt;&gt;"",XYCALL(E194),0)</f>
        <v>0</v>
      </c>
      <c r="G194" s="26"/>
      <c r="H194" s="27"/>
      <c r="I194" s="27"/>
      <c r="J194" s="28" t="str">
        <f aca="false">IF(G194&lt;&gt;"",ROUND(G194-H194,3),"")</f>
        <v/>
      </c>
      <c r="K194" s="29" t="str">
        <f aca="false">IF(G194&lt;&gt;"",IF(I194&lt;&gt;"",seigen(B194,I194),seigen(B194,H194)),"")</f>
        <v/>
      </c>
      <c r="L194" s="30" t="str">
        <f aca="false">IF(G194&lt;&gt;"",ntran2(K194/3,5,3),"")</f>
        <v/>
      </c>
      <c r="M194" s="31" t="str">
        <f aca="false">IF(G194&lt;&gt;"",hantei(ABS(J194)+1,(K194)+1,(L194)+1),"")</f>
        <v/>
      </c>
    </row>
    <row r="195" customFormat="false" ht="13.5" hidden="false" customHeight="false" outlineLevel="0" collapsed="false">
      <c r="B195" s="23"/>
      <c r="C195" s="24"/>
      <c r="D195" s="25" t="n">
        <f aca="false">IF(C195&lt;&gt;"",XYCALL(C195),0)</f>
        <v>0</v>
      </c>
      <c r="E195" s="24"/>
      <c r="F195" s="25" t="n">
        <f aca="false">IF(E195&lt;&gt;"",XYCALL(E195),0)</f>
        <v>0</v>
      </c>
      <c r="G195" s="26"/>
      <c r="H195" s="27"/>
      <c r="I195" s="27"/>
      <c r="J195" s="28" t="str">
        <f aca="false">IF(G195&lt;&gt;"",ROUND(G195-H195,3),"")</f>
        <v/>
      </c>
      <c r="K195" s="29" t="str">
        <f aca="false">IF(G195&lt;&gt;"",IF(I195&lt;&gt;"",seigen(B195,I195),seigen(B195,H195)),"")</f>
        <v/>
      </c>
      <c r="L195" s="30" t="str">
        <f aca="false">IF(G195&lt;&gt;"",ntran2(K195/3,5,3),"")</f>
        <v/>
      </c>
      <c r="M195" s="31" t="str">
        <f aca="false">IF(G195&lt;&gt;"",hantei(ABS(J195)+1,(K195)+1,(L195)+1),"")</f>
        <v/>
      </c>
    </row>
    <row r="196" customFormat="false" ht="13.5" hidden="false" customHeight="false" outlineLevel="0" collapsed="false">
      <c r="B196" s="23"/>
      <c r="C196" s="24"/>
      <c r="D196" s="25" t="n">
        <f aca="false">IF(C196&lt;&gt;"",XYCALL(C196),0)</f>
        <v>0</v>
      </c>
      <c r="E196" s="24"/>
      <c r="F196" s="25" t="n">
        <f aca="false">IF(E196&lt;&gt;"",XYCALL(E196),0)</f>
        <v>0</v>
      </c>
      <c r="G196" s="26"/>
      <c r="H196" s="27"/>
      <c r="I196" s="27"/>
      <c r="J196" s="28" t="str">
        <f aca="false">IF(G196&lt;&gt;"",ROUND(G196-H196,3),"")</f>
        <v/>
      </c>
      <c r="K196" s="29" t="str">
        <f aca="false">IF(G196&lt;&gt;"",IF(I196&lt;&gt;"",seigen(B196,I196),seigen(B196,H196)),"")</f>
        <v/>
      </c>
      <c r="L196" s="30" t="str">
        <f aca="false">IF(G196&lt;&gt;"",ntran2(K196/3,5,3),"")</f>
        <v/>
      </c>
      <c r="M196" s="31" t="str">
        <f aca="false">IF(G196&lt;&gt;"",hantei(ABS(J196)+1,(K196)+1,(L196)+1),"")</f>
        <v/>
      </c>
    </row>
    <row r="197" customFormat="false" ht="13.5" hidden="false" customHeight="false" outlineLevel="0" collapsed="false">
      <c r="B197" s="23"/>
      <c r="C197" s="24"/>
      <c r="D197" s="25" t="n">
        <f aca="false">IF(C197&lt;&gt;"",XYCALL(C197),0)</f>
        <v>0</v>
      </c>
      <c r="E197" s="24"/>
      <c r="F197" s="25" t="n">
        <f aca="false">IF(E197&lt;&gt;"",XYCALL(E197),0)</f>
        <v>0</v>
      </c>
      <c r="G197" s="26"/>
      <c r="H197" s="27"/>
      <c r="I197" s="27"/>
      <c r="J197" s="28" t="str">
        <f aca="false">IF(G197&lt;&gt;"",ROUND(G197-H197,3),"")</f>
        <v/>
      </c>
      <c r="K197" s="29" t="str">
        <f aca="false">IF(G197&lt;&gt;"",IF(I197&lt;&gt;"",seigen(B197,I197),seigen(B197,H197)),"")</f>
        <v/>
      </c>
      <c r="L197" s="30" t="str">
        <f aca="false">IF(G197&lt;&gt;"",ntran2(K197/3,5,3),"")</f>
        <v/>
      </c>
      <c r="M197" s="31" t="str">
        <f aca="false">IF(G197&lt;&gt;"",hantei(ABS(J197)+1,(K197)+1,(L197)+1),"")</f>
        <v/>
      </c>
    </row>
    <row r="198" customFormat="false" ht="13.5" hidden="false" customHeight="false" outlineLevel="0" collapsed="false">
      <c r="B198" s="23"/>
      <c r="C198" s="24"/>
      <c r="D198" s="25" t="n">
        <f aca="false">IF(C198&lt;&gt;"",XYCALL(C198),0)</f>
        <v>0</v>
      </c>
      <c r="E198" s="24"/>
      <c r="F198" s="25" t="n">
        <f aca="false">IF(E198&lt;&gt;"",XYCALL(E198),0)</f>
        <v>0</v>
      </c>
      <c r="G198" s="26"/>
      <c r="H198" s="27"/>
      <c r="I198" s="27"/>
      <c r="J198" s="28" t="str">
        <f aca="false">IF(G198&lt;&gt;"",ROUND(G198-H198,3),"")</f>
        <v/>
      </c>
      <c r="K198" s="29" t="str">
        <f aca="false">IF(G198&lt;&gt;"",IF(I198&lt;&gt;"",seigen(B198,I198),seigen(B198,H198)),"")</f>
        <v/>
      </c>
      <c r="L198" s="30" t="str">
        <f aca="false">IF(G198&lt;&gt;"",ntran2(K198/3,5,3),"")</f>
        <v/>
      </c>
      <c r="M198" s="31" t="str">
        <f aca="false">IF(G198&lt;&gt;"",hantei(ABS(J198)+1,(K198)+1,(L198)+1),"")</f>
        <v/>
      </c>
    </row>
    <row r="199" customFormat="false" ht="13.5" hidden="false" customHeight="false" outlineLevel="0" collapsed="false">
      <c r="B199" s="23"/>
      <c r="C199" s="24"/>
      <c r="D199" s="25" t="n">
        <f aca="false">IF(C199&lt;&gt;"",XYCALL(C199),0)</f>
        <v>0</v>
      </c>
      <c r="E199" s="24"/>
      <c r="F199" s="25" t="n">
        <f aca="false">IF(E199&lt;&gt;"",XYCALL(E199),0)</f>
        <v>0</v>
      </c>
      <c r="G199" s="26"/>
      <c r="H199" s="27"/>
      <c r="I199" s="27"/>
      <c r="J199" s="28" t="str">
        <f aca="false">IF(G199&lt;&gt;"",ROUND(G199-H199,3),"")</f>
        <v/>
      </c>
      <c r="K199" s="29" t="str">
        <f aca="false">IF(G199&lt;&gt;"",IF(I199&lt;&gt;"",seigen(B199,I199),seigen(B199,H199)),"")</f>
        <v/>
      </c>
      <c r="L199" s="30" t="str">
        <f aca="false">IF(G199&lt;&gt;"",ntran2(K199/3,5,3),"")</f>
        <v/>
      </c>
      <c r="M199" s="31" t="str">
        <f aca="false">IF(G199&lt;&gt;"",hantei(ABS(J199)+1,(K199)+1,(L199)+1),"")</f>
        <v/>
      </c>
    </row>
    <row r="200" customFormat="false" ht="13.5" hidden="false" customHeight="false" outlineLevel="0" collapsed="false">
      <c r="B200" s="23"/>
      <c r="C200" s="24"/>
      <c r="D200" s="25" t="n">
        <f aca="false">IF(C200&lt;&gt;"",XYCALL(C200),0)</f>
        <v>0</v>
      </c>
      <c r="E200" s="24"/>
      <c r="F200" s="25" t="n">
        <f aca="false">IF(E200&lt;&gt;"",XYCALL(E200),0)</f>
        <v>0</v>
      </c>
      <c r="G200" s="26"/>
      <c r="H200" s="27"/>
      <c r="I200" s="27"/>
      <c r="J200" s="28" t="str">
        <f aca="false">IF(G200&lt;&gt;"",ROUND(G200-H200,3),"")</f>
        <v/>
      </c>
      <c r="K200" s="29" t="str">
        <f aca="false">IF(G200&lt;&gt;"",IF(I200&lt;&gt;"",seigen(B200,I200),seigen(B200,H200)),"")</f>
        <v/>
      </c>
      <c r="L200" s="30" t="str">
        <f aca="false">IF(G200&lt;&gt;"",ntran2(K200/3,5,3),"")</f>
        <v/>
      </c>
      <c r="M200" s="31" t="str">
        <f aca="false">IF(G200&lt;&gt;"",hantei(ABS(J200)+1,(K200)+1,(L200)+1),"")</f>
        <v/>
      </c>
    </row>
    <row r="201" customFormat="false" ht="13.5" hidden="false" customHeight="false" outlineLevel="0" collapsed="false">
      <c r="B201" s="23"/>
      <c r="C201" s="24"/>
      <c r="D201" s="25" t="n">
        <f aca="false">IF(C201&lt;&gt;"",XYCALL(C201),0)</f>
        <v>0</v>
      </c>
      <c r="E201" s="24"/>
      <c r="F201" s="25" t="n">
        <f aca="false">IF(E201&lt;&gt;"",XYCALL(E201),0)</f>
        <v>0</v>
      </c>
      <c r="G201" s="26"/>
      <c r="H201" s="27"/>
      <c r="I201" s="27"/>
      <c r="J201" s="28" t="str">
        <f aca="false">IF(G201&lt;&gt;"",ROUND(G201-H201,3),"")</f>
        <v/>
      </c>
      <c r="K201" s="29" t="str">
        <f aca="false">IF(G201&lt;&gt;"",IF(I201&lt;&gt;"",seigen(B201,I201),seigen(B201,H201)),"")</f>
        <v/>
      </c>
      <c r="L201" s="30" t="str">
        <f aca="false">IF(G201&lt;&gt;"",ntran2(K201/3,5,3),"")</f>
        <v/>
      </c>
      <c r="M201" s="31" t="str">
        <f aca="false">IF(G201&lt;&gt;"",hantei(ABS(J201)+1,(K201)+1,(L201)+1),"")</f>
        <v/>
      </c>
    </row>
    <row r="202" customFormat="false" ht="13.5" hidden="false" customHeight="false" outlineLevel="0" collapsed="false">
      <c r="B202" s="23"/>
      <c r="C202" s="24"/>
      <c r="D202" s="25" t="n">
        <f aca="false">IF(C202&lt;&gt;"",XYCALL(C202),0)</f>
        <v>0</v>
      </c>
      <c r="E202" s="24"/>
      <c r="F202" s="25" t="n">
        <f aca="false">IF(E202&lt;&gt;"",XYCALL(E202),0)</f>
        <v>0</v>
      </c>
      <c r="G202" s="26"/>
      <c r="H202" s="27"/>
      <c r="I202" s="27"/>
      <c r="J202" s="28" t="str">
        <f aca="false">IF(G202&lt;&gt;"",ROUND(G202-H202,3),"")</f>
        <v/>
      </c>
      <c r="K202" s="29" t="str">
        <f aca="false">IF(G202&lt;&gt;"",IF(I202&lt;&gt;"",seigen(B202,I202),seigen(B202,H202)),"")</f>
        <v/>
      </c>
      <c r="L202" s="30" t="str">
        <f aca="false">IF(G202&lt;&gt;"",ntran2(K202/3,5,3),"")</f>
        <v/>
      </c>
      <c r="M202" s="31" t="str">
        <f aca="false">IF(G202&lt;&gt;"",hantei(ABS(J202)+1,(K202)+1,(L202)+1),"")</f>
        <v/>
      </c>
    </row>
    <row r="203" customFormat="false" ht="13.5" hidden="false" customHeight="false" outlineLevel="0" collapsed="false">
      <c r="B203" s="23"/>
      <c r="C203" s="24"/>
      <c r="D203" s="25" t="n">
        <f aca="false">IF(C203&lt;&gt;"",XYCALL(C203),0)</f>
        <v>0</v>
      </c>
      <c r="E203" s="24"/>
      <c r="F203" s="25" t="n">
        <f aca="false">IF(E203&lt;&gt;"",XYCALL(E203),0)</f>
        <v>0</v>
      </c>
      <c r="G203" s="26"/>
      <c r="H203" s="27"/>
      <c r="I203" s="27"/>
      <c r="J203" s="28" t="str">
        <f aca="false">IF(G203&lt;&gt;"",ROUND(G203-H203,3),"")</f>
        <v/>
      </c>
      <c r="K203" s="29" t="str">
        <f aca="false">IF(G203&lt;&gt;"",IF(I203&lt;&gt;"",seigen(B203,I203),seigen(B203,H203)),"")</f>
        <v/>
      </c>
      <c r="L203" s="30" t="str">
        <f aca="false">IF(G203&lt;&gt;"",ntran2(K203/3,5,3),"")</f>
        <v/>
      </c>
      <c r="M203" s="31" t="str">
        <f aca="false">IF(G203&lt;&gt;"",hantei(ABS(J203)+1,(K203)+1,(L203)+1),"")</f>
        <v/>
      </c>
    </row>
    <row r="204" customFormat="false" ht="13.5" hidden="false" customHeight="false" outlineLevel="0" collapsed="false">
      <c r="B204" s="23"/>
      <c r="C204" s="24"/>
      <c r="D204" s="25" t="n">
        <f aca="false">IF(C204&lt;&gt;"",XYCALL(C204),0)</f>
        <v>0</v>
      </c>
      <c r="E204" s="24"/>
      <c r="F204" s="25" t="n">
        <f aca="false">IF(E204&lt;&gt;"",XYCALL(E204),0)</f>
        <v>0</v>
      </c>
      <c r="G204" s="26"/>
      <c r="H204" s="27"/>
      <c r="I204" s="27"/>
      <c r="J204" s="28" t="str">
        <f aca="false">IF(G204&lt;&gt;"",ROUND(G204-H204,3),"")</f>
        <v/>
      </c>
      <c r="K204" s="29" t="str">
        <f aca="false">IF(G204&lt;&gt;"",IF(I204&lt;&gt;"",seigen(B204,I204),seigen(B204,H204)),"")</f>
        <v/>
      </c>
      <c r="L204" s="30" t="str">
        <f aca="false">IF(G204&lt;&gt;"",ntran2(K204/3,5,3),"")</f>
        <v/>
      </c>
      <c r="M204" s="31" t="str">
        <f aca="false">IF(G204&lt;&gt;"",hantei(ABS(J204)+1,(K204)+1,(L204)+1),"")</f>
        <v/>
      </c>
    </row>
    <row r="205" customFormat="false" ht="13.5" hidden="false" customHeight="false" outlineLevel="0" collapsed="false">
      <c r="B205" s="23"/>
      <c r="C205" s="24"/>
      <c r="D205" s="25" t="n">
        <f aca="false">IF(C205&lt;&gt;"",XYCALL(C205),0)</f>
        <v>0</v>
      </c>
      <c r="E205" s="24"/>
      <c r="F205" s="25" t="n">
        <f aca="false">IF(E205&lt;&gt;"",XYCALL(E205),0)</f>
        <v>0</v>
      </c>
      <c r="G205" s="26"/>
      <c r="H205" s="27"/>
      <c r="I205" s="27"/>
      <c r="J205" s="28" t="str">
        <f aca="false">IF(G205&lt;&gt;"",ROUND(G205-H205,3),"")</f>
        <v/>
      </c>
      <c r="K205" s="29" t="str">
        <f aca="false">IF(G205&lt;&gt;"",IF(I205&lt;&gt;"",seigen(B205,I205),seigen(B205,H205)),"")</f>
        <v/>
      </c>
      <c r="L205" s="30" t="str">
        <f aca="false">IF(G205&lt;&gt;"",ntran2(K205/3,5,3),"")</f>
        <v/>
      </c>
      <c r="M205" s="31" t="str">
        <f aca="false">IF(G205&lt;&gt;"",hantei(ABS(J205)+1,(K205)+1,(L205)+1),"")</f>
        <v/>
      </c>
    </row>
    <row r="206" customFormat="false" ht="13.5" hidden="false" customHeight="false" outlineLevel="0" collapsed="false">
      <c r="B206" s="23"/>
      <c r="C206" s="24"/>
      <c r="D206" s="25" t="n">
        <f aca="false">IF(C206&lt;&gt;"",XYCALL(C206),0)</f>
        <v>0</v>
      </c>
      <c r="E206" s="24"/>
      <c r="F206" s="25" t="n">
        <f aca="false">IF(E206&lt;&gt;"",XYCALL(E206),0)</f>
        <v>0</v>
      </c>
      <c r="G206" s="26"/>
      <c r="H206" s="27"/>
      <c r="I206" s="27"/>
      <c r="J206" s="28" t="str">
        <f aca="false">IF(G206&lt;&gt;"",ROUND(G206-H206,3),"")</f>
        <v/>
      </c>
      <c r="K206" s="29" t="str">
        <f aca="false">IF(G206&lt;&gt;"",IF(I206&lt;&gt;"",seigen(B206,I206),seigen(B206,H206)),"")</f>
        <v/>
      </c>
      <c r="L206" s="30" t="str">
        <f aca="false">IF(G206&lt;&gt;"",ntran2(K206/3,5,3),"")</f>
        <v/>
      </c>
      <c r="M206" s="31" t="str">
        <f aca="false">IF(G206&lt;&gt;"",hantei(ABS(J206)+1,(K206)+1,(L206)+1),"")</f>
        <v/>
      </c>
    </row>
    <row r="207" customFormat="false" ht="13.5" hidden="false" customHeight="false" outlineLevel="0" collapsed="false">
      <c r="B207" s="23"/>
      <c r="C207" s="24"/>
      <c r="D207" s="25" t="n">
        <f aca="false">IF(C207&lt;&gt;"",XYCALL(C207),0)</f>
        <v>0</v>
      </c>
      <c r="E207" s="24"/>
      <c r="F207" s="25" t="n">
        <f aca="false">IF(E207&lt;&gt;"",XYCALL(E207),0)</f>
        <v>0</v>
      </c>
      <c r="G207" s="26"/>
      <c r="H207" s="27"/>
      <c r="I207" s="27"/>
      <c r="J207" s="28" t="str">
        <f aca="false">IF(G207&lt;&gt;"",ROUND(G207-H207,3),"")</f>
        <v/>
      </c>
      <c r="K207" s="29" t="str">
        <f aca="false">IF(G207&lt;&gt;"",IF(I207&lt;&gt;"",seigen(B207,I207),seigen(B207,H207)),"")</f>
        <v/>
      </c>
      <c r="L207" s="30" t="str">
        <f aca="false">IF(G207&lt;&gt;"",ntran2(K207/3,5,3),"")</f>
        <v/>
      </c>
      <c r="M207" s="31" t="str">
        <f aca="false">IF(G207&lt;&gt;"",hantei(ABS(J207)+1,(K207)+1,(L207)+1),"")</f>
        <v/>
      </c>
    </row>
    <row r="208" customFormat="false" ht="13.5" hidden="false" customHeight="false" outlineLevel="0" collapsed="false">
      <c r="B208" s="23"/>
      <c r="C208" s="24"/>
      <c r="D208" s="25" t="n">
        <f aca="false">IF(C208&lt;&gt;"",XYCALL(C208),0)</f>
        <v>0</v>
      </c>
      <c r="E208" s="24"/>
      <c r="F208" s="25" t="n">
        <f aca="false">IF(E208&lt;&gt;"",XYCALL(E208),0)</f>
        <v>0</v>
      </c>
      <c r="G208" s="26"/>
      <c r="H208" s="27"/>
      <c r="I208" s="27"/>
      <c r="J208" s="28" t="str">
        <f aca="false">IF(G208&lt;&gt;"",ROUND(G208-H208,3),"")</f>
        <v/>
      </c>
      <c r="K208" s="29" t="str">
        <f aca="false">IF(G208&lt;&gt;"",IF(I208&lt;&gt;"",seigen(B208,I208),seigen(B208,H208)),"")</f>
        <v/>
      </c>
      <c r="L208" s="30" t="str">
        <f aca="false">IF(G208&lt;&gt;"",ntran2(K208/3,5,3),"")</f>
        <v/>
      </c>
      <c r="M208" s="31" t="str">
        <f aca="false">IF(G208&lt;&gt;"",hantei(ABS(J208)+1,(K208)+1,(L208)+1),"")</f>
        <v/>
      </c>
    </row>
    <row r="209" customFormat="false" ht="13.5" hidden="false" customHeight="false" outlineLevel="0" collapsed="false">
      <c r="B209" s="23"/>
      <c r="C209" s="24"/>
      <c r="D209" s="25" t="n">
        <f aca="false">IF(C209&lt;&gt;"",XYCALL(C209),0)</f>
        <v>0</v>
      </c>
      <c r="E209" s="24"/>
      <c r="F209" s="25" t="n">
        <f aca="false">IF(E209&lt;&gt;"",XYCALL(E209),0)</f>
        <v>0</v>
      </c>
      <c r="G209" s="26"/>
      <c r="H209" s="27"/>
      <c r="I209" s="27"/>
      <c r="J209" s="28" t="str">
        <f aca="false">IF(G209&lt;&gt;"",ROUND(G209-H209,3),"")</f>
        <v/>
      </c>
      <c r="K209" s="29" t="str">
        <f aca="false">IF(G209&lt;&gt;"",IF(I209&lt;&gt;"",seigen(B209,I209),seigen(B209,H209)),"")</f>
        <v/>
      </c>
      <c r="L209" s="30" t="str">
        <f aca="false">IF(G209&lt;&gt;"",ntran2(K209/3,5,3),"")</f>
        <v/>
      </c>
      <c r="M209" s="31" t="str">
        <f aca="false">IF(G209&lt;&gt;"",hantei(ABS(J209)+1,(K209)+1,(L209)+1),"")</f>
        <v/>
      </c>
    </row>
    <row r="210" customFormat="false" ht="13.5" hidden="false" customHeight="false" outlineLevel="0" collapsed="false">
      <c r="B210" s="23"/>
      <c r="C210" s="24"/>
      <c r="D210" s="25" t="n">
        <f aca="false">IF(C210&lt;&gt;"",XYCALL(C210),0)</f>
        <v>0</v>
      </c>
      <c r="E210" s="24"/>
      <c r="F210" s="25" t="n">
        <f aca="false">IF(E210&lt;&gt;"",XYCALL(E210),0)</f>
        <v>0</v>
      </c>
      <c r="G210" s="26"/>
      <c r="H210" s="27"/>
      <c r="I210" s="27"/>
      <c r="J210" s="28" t="str">
        <f aca="false">IF(G210&lt;&gt;"",ROUND(G210-H210,3),"")</f>
        <v/>
      </c>
      <c r="K210" s="29" t="str">
        <f aca="false">IF(G210&lt;&gt;"",IF(I210&lt;&gt;"",seigen(B210,I210),seigen(B210,H210)),"")</f>
        <v/>
      </c>
      <c r="L210" s="30" t="str">
        <f aca="false">IF(G210&lt;&gt;"",ntran2(K210/3,5,3),"")</f>
        <v/>
      </c>
      <c r="M210" s="31" t="str">
        <f aca="false">IF(G210&lt;&gt;"",hantei(ABS(J210)+1,(K210)+1,(L210)+1),"")</f>
        <v/>
      </c>
    </row>
    <row r="211" customFormat="false" ht="13.5" hidden="false" customHeight="false" outlineLevel="0" collapsed="false">
      <c r="B211" s="23"/>
      <c r="C211" s="24"/>
      <c r="D211" s="25" t="n">
        <f aca="false">IF(C211&lt;&gt;"",XYCALL(C211),0)</f>
        <v>0</v>
      </c>
      <c r="E211" s="24"/>
      <c r="F211" s="25" t="n">
        <f aca="false">IF(E211&lt;&gt;"",XYCALL(E211),0)</f>
        <v>0</v>
      </c>
      <c r="G211" s="26"/>
      <c r="H211" s="27"/>
      <c r="I211" s="27"/>
      <c r="J211" s="28" t="str">
        <f aca="false">IF(G211&lt;&gt;"",ROUND(G211-H211,3),"")</f>
        <v/>
      </c>
      <c r="K211" s="29" t="str">
        <f aca="false">IF(G211&lt;&gt;"",IF(I211&lt;&gt;"",seigen(B211,I211),seigen(B211,H211)),"")</f>
        <v/>
      </c>
      <c r="L211" s="30" t="str">
        <f aca="false">IF(G211&lt;&gt;"",ntran2(K211/3,5,3),"")</f>
        <v/>
      </c>
      <c r="M211" s="31" t="str">
        <f aca="false">IF(G211&lt;&gt;"",hantei(ABS(J211)+1,(K211)+1,(L211)+1),"")</f>
        <v/>
      </c>
    </row>
    <row r="212" customFormat="false" ht="13.5" hidden="false" customHeight="false" outlineLevel="0" collapsed="false">
      <c r="B212" s="23"/>
      <c r="C212" s="24"/>
      <c r="D212" s="25" t="n">
        <f aca="false">IF(C212&lt;&gt;"",XYCALL(C212),0)</f>
        <v>0</v>
      </c>
      <c r="E212" s="24"/>
      <c r="F212" s="25" t="n">
        <f aca="false">IF(E212&lt;&gt;"",XYCALL(E212),0)</f>
        <v>0</v>
      </c>
      <c r="G212" s="26"/>
      <c r="H212" s="27"/>
      <c r="I212" s="27"/>
      <c r="J212" s="28" t="str">
        <f aca="false">IF(G212&lt;&gt;"",ROUND(G212-H212,3),"")</f>
        <v/>
      </c>
      <c r="K212" s="29" t="str">
        <f aca="false">IF(G212&lt;&gt;"",IF(I212&lt;&gt;"",seigen(B212,I212),seigen(B212,H212)),"")</f>
        <v/>
      </c>
      <c r="L212" s="30" t="str">
        <f aca="false">IF(G212&lt;&gt;"",ntran2(K212/3,5,3),"")</f>
        <v/>
      </c>
      <c r="M212" s="31" t="str">
        <f aca="false">IF(G212&lt;&gt;"",hantei(ABS(J212)+1,(K212)+1,(L212)+1),"")</f>
        <v/>
      </c>
    </row>
    <row r="213" customFormat="false" ht="13.5" hidden="false" customHeight="false" outlineLevel="0" collapsed="false">
      <c r="B213" s="23"/>
      <c r="C213" s="24"/>
      <c r="D213" s="25" t="n">
        <f aca="false">IF(C213&lt;&gt;"",XYCALL(C213),0)</f>
        <v>0</v>
      </c>
      <c r="E213" s="24"/>
      <c r="F213" s="25" t="n">
        <f aca="false">IF(E213&lt;&gt;"",XYCALL(E213),0)</f>
        <v>0</v>
      </c>
      <c r="G213" s="26"/>
      <c r="H213" s="27"/>
      <c r="I213" s="27"/>
      <c r="J213" s="28" t="str">
        <f aca="false">IF(G213&lt;&gt;"",ROUND(G213-H213,3),"")</f>
        <v/>
      </c>
      <c r="K213" s="29" t="str">
        <f aca="false">IF(G213&lt;&gt;"",IF(I213&lt;&gt;"",seigen(B213,I213),seigen(B213,H213)),"")</f>
        <v/>
      </c>
      <c r="L213" s="30" t="str">
        <f aca="false">IF(G213&lt;&gt;"",ntran2(K213/3,5,3),"")</f>
        <v/>
      </c>
      <c r="M213" s="31" t="str">
        <f aca="false">IF(G213&lt;&gt;"",hantei(ABS(J213)+1,(K213)+1,(L213)+1),"")</f>
        <v/>
      </c>
    </row>
    <row r="214" customFormat="false" ht="13.5" hidden="false" customHeight="false" outlineLevel="0" collapsed="false">
      <c r="B214" s="23"/>
      <c r="C214" s="24"/>
      <c r="D214" s="25" t="n">
        <f aca="false">IF(C214&lt;&gt;"",XYCALL(C214),0)</f>
        <v>0</v>
      </c>
      <c r="E214" s="24"/>
      <c r="F214" s="25" t="n">
        <f aca="false">IF(E214&lt;&gt;"",XYCALL(E214),0)</f>
        <v>0</v>
      </c>
      <c r="G214" s="26"/>
      <c r="H214" s="27"/>
      <c r="I214" s="27"/>
      <c r="J214" s="28" t="str">
        <f aca="false">IF(G214&lt;&gt;"",ROUND(G214-H214,3),"")</f>
        <v/>
      </c>
      <c r="K214" s="29" t="str">
        <f aca="false">IF(G214&lt;&gt;"",IF(I214&lt;&gt;"",seigen(B214,I214),seigen(B214,H214)),"")</f>
        <v/>
      </c>
      <c r="L214" s="30" t="str">
        <f aca="false">IF(G214&lt;&gt;"",ntran2(K214/3,5,3),"")</f>
        <v/>
      </c>
      <c r="M214" s="31" t="str">
        <f aca="false">IF(G214&lt;&gt;"",hantei(ABS(J214)+1,(K214)+1,(L214)+1),"")</f>
        <v/>
      </c>
    </row>
    <row r="215" customFormat="false" ht="13.5" hidden="false" customHeight="false" outlineLevel="0" collapsed="false">
      <c r="B215" s="23"/>
      <c r="C215" s="24"/>
      <c r="D215" s="25" t="n">
        <f aca="false">IF(C215&lt;&gt;"",XYCALL(C215),0)</f>
        <v>0</v>
      </c>
      <c r="E215" s="24"/>
      <c r="F215" s="25" t="n">
        <f aca="false">IF(E215&lt;&gt;"",XYCALL(E215),0)</f>
        <v>0</v>
      </c>
      <c r="G215" s="26"/>
      <c r="H215" s="27"/>
      <c r="I215" s="27"/>
      <c r="J215" s="28" t="str">
        <f aca="false">IF(G215&lt;&gt;"",ROUND(G215-H215,3),"")</f>
        <v/>
      </c>
      <c r="K215" s="29" t="str">
        <f aca="false">IF(G215&lt;&gt;"",IF(I215&lt;&gt;"",seigen(B215,I215),seigen(B215,H215)),"")</f>
        <v/>
      </c>
      <c r="L215" s="30" t="str">
        <f aca="false">IF(G215&lt;&gt;"",ntran2(K215/3,5,3),"")</f>
        <v/>
      </c>
      <c r="M215" s="31" t="str">
        <f aca="false">IF(G215&lt;&gt;"",hantei(ABS(J215)+1,(K215)+1,(L215)+1),"")</f>
        <v/>
      </c>
    </row>
    <row r="216" customFormat="false" ht="13.5" hidden="false" customHeight="false" outlineLevel="0" collapsed="false">
      <c r="B216" s="23"/>
      <c r="C216" s="24"/>
      <c r="D216" s="25" t="n">
        <f aca="false">IF(C216&lt;&gt;"",XYCALL(C216),0)</f>
        <v>0</v>
      </c>
      <c r="E216" s="24"/>
      <c r="F216" s="25" t="n">
        <f aca="false">IF(E216&lt;&gt;"",XYCALL(E216),0)</f>
        <v>0</v>
      </c>
      <c r="G216" s="26"/>
      <c r="H216" s="27"/>
      <c r="I216" s="27"/>
      <c r="J216" s="28" t="str">
        <f aca="false">IF(G216&lt;&gt;"",ROUND(G216-H216,3),"")</f>
        <v/>
      </c>
      <c r="K216" s="29" t="str">
        <f aca="false">IF(G216&lt;&gt;"",IF(I216&lt;&gt;"",seigen(B216,I216),seigen(B216,H216)),"")</f>
        <v/>
      </c>
      <c r="L216" s="30" t="str">
        <f aca="false">IF(G216&lt;&gt;"",ntran2(K216/3,5,3),"")</f>
        <v/>
      </c>
      <c r="M216" s="31" t="str">
        <f aca="false">IF(G216&lt;&gt;"",hantei(ABS(J216)+1,(K216)+1,(L216)+1),"")</f>
        <v/>
      </c>
    </row>
    <row r="217" customFormat="false" ht="13.5" hidden="false" customHeight="false" outlineLevel="0" collapsed="false">
      <c r="B217" s="23"/>
      <c r="C217" s="24"/>
      <c r="D217" s="25" t="n">
        <f aca="false">IF(C217&lt;&gt;"",XYCALL(C217),0)</f>
        <v>0</v>
      </c>
      <c r="E217" s="24"/>
      <c r="F217" s="25" t="n">
        <f aca="false">IF(E217&lt;&gt;"",XYCALL(E217),0)</f>
        <v>0</v>
      </c>
      <c r="G217" s="26"/>
      <c r="H217" s="27"/>
      <c r="I217" s="27"/>
      <c r="J217" s="28" t="str">
        <f aca="false">IF(G217&lt;&gt;"",ROUND(G217-H217,3),"")</f>
        <v/>
      </c>
      <c r="K217" s="29" t="str">
        <f aca="false">IF(G217&lt;&gt;"",IF(I217&lt;&gt;"",seigen(B217,I217),seigen(B217,H217)),"")</f>
        <v/>
      </c>
      <c r="L217" s="30" t="str">
        <f aca="false">IF(G217&lt;&gt;"",ntran2(K217/3,5,3),"")</f>
        <v/>
      </c>
      <c r="M217" s="31" t="str">
        <f aca="false">IF(G217&lt;&gt;"",hantei(ABS(J217)+1,(K217)+1,(L217)+1),"")</f>
        <v/>
      </c>
    </row>
    <row r="218" customFormat="false" ht="13.5" hidden="false" customHeight="false" outlineLevel="0" collapsed="false">
      <c r="B218" s="23"/>
      <c r="C218" s="24"/>
      <c r="D218" s="25" t="n">
        <f aca="false">IF(C218&lt;&gt;"",XYCALL(C218),0)</f>
        <v>0</v>
      </c>
      <c r="E218" s="24"/>
      <c r="F218" s="25" t="n">
        <f aca="false">IF(E218&lt;&gt;"",XYCALL(E218),0)</f>
        <v>0</v>
      </c>
      <c r="G218" s="26"/>
      <c r="H218" s="27"/>
      <c r="I218" s="27"/>
      <c r="J218" s="28" t="str">
        <f aca="false">IF(G218&lt;&gt;"",ROUND(G218-H218,3),"")</f>
        <v/>
      </c>
      <c r="K218" s="29" t="str">
        <f aca="false">IF(G218&lt;&gt;"",IF(I218&lt;&gt;"",seigen(B218,I218),seigen(B218,H218)),"")</f>
        <v/>
      </c>
      <c r="L218" s="30" t="str">
        <f aca="false">IF(G218&lt;&gt;"",ntran2(K218/3,5,3),"")</f>
        <v/>
      </c>
      <c r="M218" s="31" t="str">
        <f aca="false">IF(G218&lt;&gt;"",hantei(ABS(J218)+1,(K218)+1,(L218)+1),"")</f>
        <v/>
      </c>
    </row>
    <row r="219" customFormat="false" ht="13.5" hidden="false" customHeight="false" outlineLevel="0" collapsed="false">
      <c r="B219" s="23"/>
      <c r="C219" s="24"/>
      <c r="D219" s="25" t="n">
        <f aca="false">IF(C219&lt;&gt;"",XYCALL(C219),0)</f>
        <v>0</v>
      </c>
      <c r="E219" s="24"/>
      <c r="F219" s="25" t="n">
        <f aca="false">IF(E219&lt;&gt;"",XYCALL(E219),0)</f>
        <v>0</v>
      </c>
      <c r="G219" s="26"/>
      <c r="H219" s="27"/>
      <c r="I219" s="27"/>
      <c r="J219" s="28" t="str">
        <f aca="false">IF(G219&lt;&gt;"",ROUND(G219-H219,3),"")</f>
        <v/>
      </c>
      <c r="K219" s="29" t="str">
        <f aca="false">IF(G219&lt;&gt;"",IF(I219&lt;&gt;"",seigen(B219,I219),seigen(B219,H219)),"")</f>
        <v/>
      </c>
      <c r="L219" s="30" t="str">
        <f aca="false">IF(G219&lt;&gt;"",ntran2(K219/3,5,3),"")</f>
        <v/>
      </c>
      <c r="M219" s="31" t="str">
        <f aca="false">IF(G219&lt;&gt;"",hantei(ABS(J219)+1,(K219)+1,(L219)+1),"")</f>
        <v/>
      </c>
    </row>
    <row r="220" customFormat="false" ht="13.5" hidden="false" customHeight="false" outlineLevel="0" collapsed="false">
      <c r="B220" s="23"/>
      <c r="C220" s="24"/>
      <c r="D220" s="25" t="n">
        <f aca="false">IF(C220&lt;&gt;"",XYCALL(C220),0)</f>
        <v>0</v>
      </c>
      <c r="E220" s="24"/>
      <c r="F220" s="25" t="n">
        <f aca="false">IF(E220&lt;&gt;"",XYCALL(E220),0)</f>
        <v>0</v>
      </c>
      <c r="G220" s="26"/>
      <c r="H220" s="27"/>
      <c r="I220" s="27"/>
      <c r="J220" s="28" t="str">
        <f aca="false">IF(G220&lt;&gt;"",ROUND(G220-H220,3),"")</f>
        <v/>
      </c>
      <c r="K220" s="29" t="str">
        <f aca="false">IF(G220&lt;&gt;"",IF(I220&lt;&gt;"",seigen(B220,I220),seigen(B220,H220)),"")</f>
        <v/>
      </c>
      <c r="L220" s="30" t="str">
        <f aca="false">IF(G220&lt;&gt;"",ntran2(K220/3,5,3),"")</f>
        <v/>
      </c>
      <c r="M220" s="31" t="str">
        <f aca="false">IF(G220&lt;&gt;"",hantei(ABS(J220)+1,(K220)+1,(L220)+1),"")</f>
        <v/>
      </c>
    </row>
    <row r="221" customFormat="false" ht="13.5" hidden="false" customHeight="false" outlineLevel="0" collapsed="false">
      <c r="B221" s="23"/>
      <c r="C221" s="24"/>
      <c r="D221" s="25" t="n">
        <f aca="false">IF(C221&lt;&gt;"",XYCALL(C221),0)</f>
        <v>0</v>
      </c>
      <c r="E221" s="24"/>
      <c r="F221" s="25" t="n">
        <f aca="false">IF(E221&lt;&gt;"",XYCALL(E221),0)</f>
        <v>0</v>
      </c>
      <c r="G221" s="26"/>
      <c r="H221" s="27"/>
      <c r="I221" s="27"/>
      <c r="J221" s="28" t="str">
        <f aca="false">IF(G221&lt;&gt;"",ROUND(G221-H221,3),"")</f>
        <v/>
      </c>
      <c r="K221" s="29" t="str">
        <f aca="false">IF(G221&lt;&gt;"",IF(I221&lt;&gt;"",seigen(B221,I221),seigen(B221,H221)),"")</f>
        <v/>
      </c>
      <c r="L221" s="30" t="str">
        <f aca="false">IF(G221&lt;&gt;"",ntran2(K221/3,5,3),"")</f>
        <v/>
      </c>
      <c r="M221" s="31" t="str">
        <f aca="false">IF(G221&lt;&gt;"",hantei(ABS(J221)+1,(K221)+1,(L221)+1),"")</f>
        <v/>
      </c>
    </row>
    <row r="222" customFormat="false" ht="13.5" hidden="false" customHeight="false" outlineLevel="0" collapsed="false">
      <c r="B222" s="23"/>
      <c r="C222" s="24"/>
      <c r="D222" s="25" t="n">
        <f aca="false">IF(C222&lt;&gt;"",XYCALL(C222),0)</f>
        <v>0</v>
      </c>
      <c r="E222" s="24"/>
      <c r="F222" s="25" t="n">
        <f aca="false">IF(E222&lt;&gt;"",XYCALL(E222),0)</f>
        <v>0</v>
      </c>
      <c r="G222" s="26"/>
      <c r="H222" s="27"/>
      <c r="I222" s="27"/>
      <c r="J222" s="28" t="str">
        <f aca="false">IF(G222&lt;&gt;"",ROUND(G222-H222,3),"")</f>
        <v/>
      </c>
      <c r="K222" s="29" t="str">
        <f aca="false">IF(G222&lt;&gt;"",IF(I222&lt;&gt;"",seigen(B222,I222),seigen(B222,H222)),"")</f>
        <v/>
      </c>
      <c r="L222" s="30" t="str">
        <f aca="false">IF(G222&lt;&gt;"",ntran2(K222/3,5,3),"")</f>
        <v/>
      </c>
      <c r="M222" s="31" t="str">
        <f aca="false">IF(G222&lt;&gt;"",hantei(ABS(J222)+1,(K222)+1,(L222)+1),"")</f>
        <v/>
      </c>
    </row>
    <row r="223" customFormat="false" ht="13.5" hidden="false" customHeight="false" outlineLevel="0" collapsed="false">
      <c r="B223" s="23"/>
      <c r="C223" s="24"/>
      <c r="D223" s="25" t="n">
        <f aca="false">IF(C223&lt;&gt;"",XYCALL(C223),0)</f>
        <v>0</v>
      </c>
      <c r="E223" s="24"/>
      <c r="F223" s="25" t="n">
        <f aca="false">IF(E223&lt;&gt;"",XYCALL(E223),0)</f>
        <v>0</v>
      </c>
      <c r="G223" s="26"/>
      <c r="H223" s="27"/>
      <c r="I223" s="27"/>
      <c r="J223" s="28" t="str">
        <f aca="false">IF(G223&lt;&gt;"",ROUND(G223-H223,3),"")</f>
        <v/>
      </c>
      <c r="K223" s="29" t="str">
        <f aca="false">IF(G223&lt;&gt;"",IF(I223&lt;&gt;"",seigen(B223,I223),seigen(B223,H223)),"")</f>
        <v/>
      </c>
      <c r="L223" s="30" t="str">
        <f aca="false">IF(G223&lt;&gt;"",ntran2(K223/3,5,3),"")</f>
        <v/>
      </c>
      <c r="M223" s="31" t="str">
        <f aca="false">IF(G223&lt;&gt;"",hantei(ABS(J223)+1,(K223)+1,(L223)+1),"")</f>
        <v/>
      </c>
    </row>
    <row r="224" customFormat="false" ht="13.5" hidden="false" customHeight="false" outlineLevel="0" collapsed="false">
      <c r="B224" s="23"/>
      <c r="C224" s="24"/>
      <c r="D224" s="25" t="n">
        <f aca="false">IF(C224&lt;&gt;"",XYCALL(C224),0)</f>
        <v>0</v>
      </c>
      <c r="E224" s="24"/>
      <c r="F224" s="25" t="n">
        <f aca="false">IF(E224&lt;&gt;"",XYCALL(E224),0)</f>
        <v>0</v>
      </c>
      <c r="G224" s="26"/>
      <c r="H224" s="27"/>
      <c r="I224" s="27"/>
      <c r="J224" s="28" t="str">
        <f aca="false">IF(G224&lt;&gt;"",ROUND(G224-H224,3),"")</f>
        <v/>
      </c>
      <c r="K224" s="29" t="str">
        <f aca="false">IF(G224&lt;&gt;"",IF(I224&lt;&gt;"",seigen(B224,I224),seigen(B224,H224)),"")</f>
        <v/>
      </c>
      <c r="L224" s="30" t="str">
        <f aca="false">IF(G224&lt;&gt;"",ntran2(K224/3,5,3),"")</f>
        <v/>
      </c>
      <c r="M224" s="31" t="str">
        <f aca="false">IF(G224&lt;&gt;"",hantei(ABS(J224)+1,(K224)+1,(L224)+1),"")</f>
        <v/>
      </c>
    </row>
    <row r="225" customFormat="false" ht="13.5" hidden="false" customHeight="false" outlineLevel="0" collapsed="false">
      <c r="B225" s="23"/>
      <c r="C225" s="24"/>
      <c r="D225" s="25" t="n">
        <f aca="false">IF(C225&lt;&gt;"",XYCALL(C225),0)</f>
        <v>0</v>
      </c>
      <c r="E225" s="24"/>
      <c r="F225" s="25" t="n">
        <f aca="false">IF(E225&lt;&gt;"",XYCALL(E225),0)</f>
        <v>0</v>
      </c>
      <c r="G225" s="26"/>
      <c r="H225" s="27"/>
      <c r="I225" s="27"/>
      <c r="J225" s="28" t="str">
        <f aca="false">IF(G225&lt;&gt;"",ROUND(G225-H225,3),"")</f>
        <v/>
      </c>
      <c r="K225" s="29" t="str">
        <f aca="false">IF(G225&lt;&gt;"",IF(I225&lt;&gt;"",seigen(B225,I225),seigen(B225,H225)),"")</f>
        <v/>
      </c>
      <c r="L225" s="30" t="str">
        <f aca="false">IF(G225&lt;&gt;"",ntran2(K225/3,5,3),"")</f>
        <v/>
      </c>
      <c r="M225" s="31" t="str">
        <f aca="false">IF(G225&lt;&gt;"",hantei(ABS(J225)+1,(K225)+1,(L225)+1),"")</f>
        <v/>
      </c>
    </row>
    <row r="226" customFormat="false" ht="13.5" hidden="false" customHeight="false" outlineLevel="0" collapsed="false">
      <c r="B226" s="23"/>
      <c r="C226" s="24"/>
      <c r="D226" s="25" t="n">
        <f aca="false">IF(C226&lt;&gt;"",XYCALL(C226),0)</f>
        <v>0</v>
      </c>
      <c r="E226" s="24"/>
      <c r="F226" s="25" t="n">
        <f aca="false">IF(E226&lt;&gt;"",XYCALL(E226),0)</f>
        <v>0</v>
      </c>
      <c r="G226" s="26"/>
      <c r="H226" s="27"/>
      <c r="I226" s="27"/>
      <c r="J226" s="28" t="str">
        <f aca="false">IF(G226&lt;&gt;"",ROUND(G226-H226,3),"")</f>
        <v/>
      </c>
      <c r="K226" s="29" t="str">
        <f aca="false">IF(G226&lt;&gt;"",IF(I226&lt;&gt;"",seigen(B226,I226),seigen(B226,H226)),"")</f>
        <v/>
      </c>
      <c r="L226" s="30" t="str">
        <f aca="false">IF(G226&lt;&gt;"",ntran2(K226/3,5,3),"")</f>
        <v/>
      </c>
      <c r="M226" s="31" t="str">
        <f aca="false">IF(G226&lt;&gt;"",hantei(ABS(J226)+1,(K226)+1,(L226)+1),"")</f>
        <v/>
      </c>
    </row>
    <row r="227" customFormat="false" ht="13.5" hidden="false" customHeight="false" outlineLevel="0" collapsed="false">
      <c r="B227" s="23"/>
      <c r="C227" s="24"/>
      <c r="D227" s="25" t="n">
        <f aca="false">IF(C227&lt;&gt;"",XYCALL(C227),0)</f>
        <v>0</v>
      </c>
      <c r="E227" s="24"/>
      <c r="F227" s="25" t="n">
        <f aca="false">IF(E227&lt;&gt;"",XYCALL(E227),0)</f>
        <v>0</v>
      </c>
      <c r="G227" s="26"/>
      <c r="H227" s="27"/>
      <c r="I227" s="27"/>
      <c r="J227" s="28" t="str">
        <f aca="false">IF(G227&lt;&gt;"",ROUND(G227-H227,3),"")</f>
        <v/>
      </c>
      <c r="K227" s="29" t="str">
        <f aca="false">IF(G227&lt;&gt;"",IF(I227&lt;&gt;"",seigen(B227,I227),seigen(B227,H227)),"")</f>
        <v/>
      </c>
      <c r="L227" s="30" t="str">
        <f aca="false">IF(G227&lt;&gt;"",ntran2(K227/3,5,3),"")</f>
        <v/>
      </c>
      <c r="M227" s="31" t="str">
        <f aca="false">IF(G227&lt;&gt;"",hantei(ABS(J227)+1,(K227)+1,(L227)+1),"")</f>
        <v/>
      </c>
    </row>
    <row r="228" customFormat="false" ht="13.5" hidden="false" customHeight="false" outlineLevel="0" collapsed="false">
      <c r="B228" s="23"/>
      <c r="C228" s="24"/>
      <c r="D228" s="25" t="n">
        <f aca="false">IF(C228&lt;&gt;"",XYCALL(C228),0)</f>
        <v>0</v>
      </c>
      <c r="E228" s="24"/>
      <c r="F228" s="25" t="n">
        <f aca="false">IF(E228&lt;&gt;"",XYCALL(E228),0)</f>
        <v>0</v>
      </c>
      <c r="G228" s="26"/>
      <c r="H228" s="27"/>
      <c r="I228" s="27"/>
      <c r="J228" s="28" t="str">
        <f aca="false">IF(G228&lt;&gt;"",ROUND(G228-H228,3),"")</f>
        <v/>
      </c>
      <c r="K228" s="29" t="str">
        <f aca="false">IF(G228&lt;&gt;"",IF(I228&lt;&gt;"",seigen(B228,I228),seigen(B228,H228)),"")</f>
        <v/>
      </c>
      <c r="L228" s="30" t="str">
        <f aca="false">IF(G228&lt;&gt;"",ntran2(K228/3,5,3),"")</f>
        <v/>
      </c>
      <c r="M228" s="31" t="str">
        <f aca="false">IF(G228&lt;&gt;"",hantei(ABS(J228)+1,(K228)+1,(L228)+1),"")</f>
        <v/>
      </c>
    </row>
    <row r="229" customFormat="false" ht="13.5" hidden="false" customHeight="false" outlineLevel="0" collapsed="false">
      <c r="B229" s="23"/>
      <c r="C229" s="24"/>
      <c r="D229" s="25" t="n">
        <f aca="false">IF(C229&lt;&gt;"",XYCALL(C229),0)</f>
        <v>0</v>
      </c>
      <c r="E229" s="24"/>
      <c r="F229" s="25" t="n">
        <f aca="false">IF(E229&lt;&gt;"",XYCALL(E229),0)</f>
        <v>0</v>
      </c>
      <c r="G229" s="26"/>
      <c r="H229" s="27"/>
      <c r="I229" s="27"/>
      <c r="J229" s="28" t="str">
        <f aca="false">IF(G229&lt;&gt;"",ROUND(G229-H229,3),"")</f>
        <v/>
      </c>
      <c r="K229" s="29" t="str">
        <f aca="false">IF(G229&lt;&gt;"",IF(I229&lt;&gt;"",seigen(B229,I229),seigen(B229,H229)),"")</f>
        <v/>
      </c>
      <c r="L229" s="30" t="str">
        <f aca="false">IF(G229&lt;&gt;"",ntran2(K229/3,5,3),"")</f>
        <v/>
      </c>
      <c r="M229" s="31" t="str">
        <f aca="false">IF(G229&lt;&gt;"",hantei(ABS(J229)+1,(K229)+1,(L229)+1),"")</f>
        <v/>
      </c>
    </row>
    <row r="230" customFormat="false" ht="13.5" hidden="false" customHeight="false" outlineLevel="0" collapsed="false">
      <c r="B230" s="23"/>
      <c r="C230" s="24"/>
      <c r="D230" s="25" t="n">
        <f aca="false">IF(C230&lt;&gt;"",XYCALL(C230),0)</f>
        <v>0</v>
      </c>
      <c r="E230" s="24"/>
      <c r="F230" s="25" t="n">
        <f aca="false">IF(E230&lt;&gt;"",XYCALL(E230),0)</f>
        <v>0</v>
      </c>
      <c r="G230" s="26"/>
      <c r="H230" s="27"/>
      <c r="I230" s="27"/>
      <c r="J230" s="28" t="str">
        <f aca="false">IF(G230&lt;&gt;"",ROUND(G230-H230,3),"")</f>
        <v/>
      </c>
      <c r="K230" s="29" t="str">
        <f aca="false">IF(G230&lt;&gt;"",IF(I230&lt;&gt;"",seigen(B230,I230),seigen(B230,H230)),"")</f>
        <v/>
      </c>
      <c r="L230" s="30" t="str">
        <f aca="false">IF(G230&lt;&gt;"",ntran2(K230/3,5,3),"")</f>
        <v/>
      </c>
      <c r="M230" s="31" t="str">
        <f aca="false">IF(G230&lt;&gt;"",hantei(ABS(J230)+1,(K230)+1,(L230)+1),"")</f>
        <v/>
      </c>
    </row>
    <row r="231" customFormat="false" ht="13.5" hidden="false" customHeight="false" outlineLevel="0" collapsed="false">
      <c r="B231" s="23"/>
      <c r="C231" s="24"/>
      <c r="D231" s="25" t="n">
        <f aca="false">IF(C231&lt;&gt;"",XYCALL(C231),0)</f>
        <v>0</v>
      </c>
      <c r="E231" s="24"/>
      <c r="F231" s="25" t="n">
        <f aca="false">IF(E231&lt;&gt;"",XYCALL(E231),0)</f>
        <v>0</v>
      </c>
      <c r="G231" s="26"/>
      <c r="H231" s="27"/>
      <c r="I231" s="27"/>
      <c r="J231" s="28" t="str">
        <f aca="false">IF(G231&lt;&gt;"",ROUND(G231-H231,3),"")</f>
        <v/>
      </c>
      <c r="K231" s="29" t="str">
        <f aca="false">IF(G231&lt;&gt;"",IF(I231&lt;&gt;"",seigen(B231,I231),seigen(B231,H231)),"")</f>
        <v/>
      </c>
      <c r="L231" s="30" t="str">
        <f aca="false">IF(G231&lt;&gt;"",ntran2(K231/3,5,3),"")</f>
        <v/>
      </c>
      <c r="M231" s="31" t="str">
        <f aca="false">IF(G231&lt;&gt;"",hantei(ABS(J231)+1,(K231)+1,(L231)+1),"")</f>
        <v/>
      </c>
    </row>
    <row r="232" customFormat="false" ht="13.5" hidden="false" customHeight="false" outlineLevel="0" collapsed="false">
      <c r="B232" s="23"/>
      <c r="C232" s="24"/>
      <c r="D232" s="25" t="n">
        <f aca="false">IF(C232&lt;&gt;"",XYCALL(C232),0)</f>
        <v>0</v>
      </c>
      <c r="E232" s="24"/>
      <c r="F232" s="25" t="n">
        <f aca="false">IF(E232&lt;&gt;"",XYCALL(E232),0)</f>
        <v>0</v>
      </c>
      <c r="G232" s="26"/>
      <c r="H232" s="27"/>
      <c r="I232" s="27"/>
      <c r="J232" s="28" t="str">
        <f aca="false">IF(G232&lt;&gt;"",ROUND(G232-H232,3),"")</f>
        <v/>
      </c>
      <c r="K232" s="29" t="str">
        <f aca="false">IF(G232&lt;&gt;"",IF(I232&lt;&gt;"",seigen(B232,I232),seigen(B232,H232)),"")</f>
        <v/>
      </c>
      <c r="L232" s="30" t="str">
        <f aca="false">IF(G232&lt;&gt;"",ntran2(K232/3,5,3),"")</f>
        <v/>
      </c>
      <c r="M232" s="31" t="str">
        <f aca="false">IF(G232&lt;&gt;"",hantei(ABS(J232)+1,(K232)+1,(L232)+1),"")</f>
        <v/>
      </c>
    </row>
    <row r="233" customFormat="false" ht="13.5" hidden="false" customHeight="false" outlineLevel="0" collapsed="false">
      <c r="B233" s="23"/>
      <c r="C233" s="24"/>
      <c r="D233" s="25" t="n">
        <f aca="false">IF(C233&lt;&gt;"",XYCALL(C233),0)</f>
        <v>0</v>
      </c>
      <c r="E233" s="24"/>
      <c r="F233" s="25" t="n">
        <f aca="false">IF(E233&lt;&gt;"",XYCALL(E233),0)</f>
        <v>0</v>
      </c>
      <c r="G233" s="26"/>
      <c r="H233" s="27"/>
      <c r="I233" s="27"/>
      <c r="J233" s="28" t="str">
        <f aca="false">IF(G233&lt;&gt;"",ROUND(G233-H233,3),"")</f>
        <v/>
      </c>
      <c r="K233" s="29" t="str">
        <f aca="false">IF(G233&lt;&gt;"",IF(I233&lt;&gt;"",seigen(B233,I233),seigen(B233,H233)),"")</f>
        <v/>
      </c>
      <c r="L233" s="30" t="str">
        <f aca="false">IF(G233&lt;&gt;"",ntran2(K233/3,5,3),"")</f>
        <v/>
      </c>
      <c r="M233" s="31" t="str">
        <f aca="false">IF(G233&lt;&gt;"",hantei(ABS(J233)+1,(K233)+1,(L233)+1),"")</f>
        <v/>
      </c>
    </row>
    <row r="234" customFormat="false" ht="13.5" hidden="false" customHeight="false" outlineLevel="0" collapsed="false">
      <c r="B234" s="23"/>
      <c r="C234" s="24"/>
      <c r="D234" s="25" t="n">
        <f aca="false">IF(C234&lt;&gt;"",XYCALL(C234),0)</f>
        <v>0</v>
      </c>
      <c r="E234" s="24"/>
      <c r="F234" s="25" t="n">
        <f aca="false">IF(E234&lt;&gt;"",XYCALL(E234),0)</f>
        <v>0</v>
      </c>
      <c r="G234" s="26"/>
      <c r="H234" s="27"/>
      <c r="I234" s="27"/>
      <c r="J234" s="28" t="str">
        <f aca="false">IF(G234&lt;&gt;"",ROUND(G234-H234,3),"")</f>
        <v/>
      </c>
      <c r="K234" s="29" t="str">
        <f aca="false">IF(G234&lt;&gt;"",IF(I234&lt;&gt;"",seigen(B234,I234),seigen(B234,H234)),"")</f>
        <v/>
      </c>
      <c r="L234" s="30" t="str">
        <f aca="false">IF(G234&lt;&gt;"",ntran2(K234/3,5,3),"")</f>
        <v/>
      </c>
      <c r="M234" s="31" t="str">
        <f aca="false">IF(G234&lt;&gt;"",hantei(ABS(J234)+1,(K234)+1,(L234)+1),"")</f>
        <v/>
      </c>
    </row>
    <row r="235" customFormat="false" ht="13.5" hidden="false" customHeight="false" outlineLevel="0" collapsed="false">
      <c r="B235" s="23"/>
      <c r="C235" s="24"/>
      <c r="D235" s="25" t="n">
        <f aca="false">IF(C235&lt;&gt;"",XYCALL(C235),0)</f>
        <v>0</v>
      </c>
      <c r="E235" s="24"/>
      <c r="F235" s="25" t="n">
        <f aca="false">IF(E235&lt;&gt;"",XYCALL(E235),0)</f>
        <v>0</v>
      </c>
      <c r="G235" s="26"/>
      <c r="H235" s="27"/>
      <c r="I235" s="27"/>
      <c r="J235" s="28" t="str">
        <f aca="false">IF(G235&lt;&gt;"",ROUND(G235-H235,3),"")</f>
        <v/>
      </c>
      <c r="K235" s="29" t="str">
        <f aca="false">IF(G235&lt;&gt;"",IF(I235&lt;&gt;"",seigen(B235,I235),seigen(B235,H235)),"")</f>
        <v/>
      </c>
      <c r="L235" s="30" t="str">
        <f aca="false">IF(G235&lt;&gt;"",ntran2(K235/3,5,3),"")</f>
        <v/>
      </c>
      <c r="M235" s="31" t="str">
        <f aca="false">IF(G235&lt;&gt;"",hantei(ABS(J235)+1,(K235)+1,(L235)+1),"")</f>
        <v/>
      </c>
    </row>
    <row r="236" customFormat="false" ht="13.5" hidden="false" customHeight="false" outlineLevel="0" collapsed="false">
      <c r="B236" s="23"/>
      <c r="C236" s="24"/>
      <c r="D236" s="25" t="n">
        <f aca="false">IF(C236&lt;&gt;"",XYCALL(C236),0)</f>
        <v>0</v>
      </c>
      <c r="E236" s="24"/>
      <c r="F236" s="25" t="n">
        <f aca="false">IF(E236&lt;&gt;"",XYCALL(E236),0)</f>
        <v>0</v>
      </c>
      <c r="G236" s="26"/>
      <c r="H236" s="27"/>
      <c r="I236" s="27"/>
      <c r="J236" s="28" t="str">
        <f aca="false">IF(G236&lt;&gt;"",ROUND(G236-H236,3),"")</f>
        <v/>
      </c>
      <c r="K236" s="29" t="str">
        <f aca="false">IF(G236&lt;&gt;"",IF(I236&lt;&gt;"",seigen(B236,I236),seigen(B236,H236)),"")</f>
        <v/>
      </c>
      <c r="L236" s="30" t="str">
        <f aca="false">IF(G236&lt;&gt;"",ntran2(K236/3,5,3),"")</f>
        <v/>
      </c>
      <c r="M236" s="31" t="str">
        <f aca="false">IF(G236&lt;&gt;"",hantei(ABS(J236)+1,(K236)+1,(L236)+1),"")</f>
        <v/>
      </c>
    </row>
    <row r="237" customFormat="false" ht="13.5" hidden="false" customHeight="false" outlineLevel="0" collapsed="false">
      <c r="B237" s="23"/>
      <c r="C237" s="24"/>
      <c r="D237" s="25" t="n">
        <f aca="false">IF(C237&lt;&gt;"",XYCALL(C237),0)</f>
        <v>0</v>
      </c>
      <c r="E237" s="24"/>
      <c r="F237" s="25" t="n">
        <f aca="false">IF(E237&lt;&gt;"",XYCALL(E237),0)</f>
        <v>0</v>
      </c>
      <c r="G237" s="26"/>
      <c r="H237" s="27"/>
      <c r="I237" s="27"/>
      <c r="J237" s="28" t="str">
        <f aca="false">IF(G237&lt;&gt;"",ROUND(G237-H237,3),"")</f>
        <v/>
      </c>
      <c r="K237" s="29" t="str">
        <f aca="false">IF(G237&lt;&gt;"",IF(I237&lt;&gt;"",seigen(B237,I237),seigen(B237,H237)),"")</f>
        <v/>
      </c>
      <c r="L237" s="30" t="str">
        <f aca="false">IF(G237&lt;&gt;"",ntran2(K237/3,5,3),"")</f>
        <v/>
      </c>
      <c r="M237" s="31" t="str">
        <f aca="false">IF(G237&lt;&gt;"",hantei(ABS(J237)+1,(K237)+1,(L237)+1),"")</f>
        <v/>
      </c>
    </row>
    <row r="238" customFormat="false" ht="13.5" hidden="false" customHeight="false" outlineLevel="0" collapsed="false">
      <c r="B238" s="23"/>
      <c r="C238" s="24"/>
      <c r="D238" s="25" t="n">
        <f aca="false">IF(C238&lt;&gt;"",XYCALL(C238),0)</f>
        <v>0</v>
      </c>
      <c r="E238" s="24"/>
      <c r="F238" s="25" t="n">
        <f aca="false">IF(E238&lt;&gt;"",XYCALL(E238),0)</f>
        <v>0</v>
      </c>
      <c r="G238" s="26"/>
      <c r="H238" s="27"/>
      <c r="I238" s="27"/>
      <c r="J238" s="28" t="str">
        <f aca="false">IF(G238&lt;&gt;"",ROUND(G238-H238,3),"")</f>
        <v/>
      </c>
      <c r="K238" s="29" t="str">
        <f aca="false">IF(G238&lt;&gt;"",IF(I238&lt;&gt;"",seigen(B238,I238),seigen(B238,H238)),"")</f>
        <v/>
      </c>
      <c r="L238" s="30" t="str">
        <f aca="false">IF(G238&lt;&gt;"",ntran2(K238/3,5,3),"")</f>
        <v/>
      </c>
      <c r="M238" s="31" t="str">
        <f aca="false">IF(G238&lt;&gt;"",hantei(ABS(J238)+1,(K238)+1,(L238)+1),"")</f>
        <v/>
      </c>
    </row>
    <row r="239" customFormat="false" ht="13.5" hidden="false" customHeight="false" outlineLevel="0" collapsed="false">
      <c r="B239" s="23"/>
      <c r="C239" s="24"/>
      <c r="D239" s="25" t="n">
        <f aca="false">IF(C239&lt;&gt;"",XYCALL(C239),0)</f>
        <v>0</v>
      </c>
      <c r="E239" s="24"/>
      <c r="F239" s="25" t="n">
        <f aca="false">IF(E239&lt;&gt;"",XYCALL(E239),0)</f>
        <v>0</v>
      </c>
      <c r="G239" s="26"/>
      <c r="H239" s="27"/>
      <c r="I239" s="27"/>
      <c r="J239" s="28" t="str">
        <f aca="false">IF(G239&lt;&gt;"",ROUND(G239-H239,3),"")</f>
        <v/>
      </c>
      <c r="K239" s="29" t="str">
        <f aca="false">IF(G239&lt;&gt;"",IF(I239&lt;&gt;"",seigen(B239,I239),seigen(B239,H239)),"")</f>
        <v/>
      </c>
      <c r="L239" s="30" t="str">
        <f aca="false">IF(G239&lt;&gt;"",ntran2(K239/3,5,3),"")</f>
        <v/>
      </c>
      <c r="M239" s="31" t="str">
        <f aca="false">IF(G239&lt;&gt;"",hantei(ABS(J239)+1,(K239)+1,(L239)+1),"")</f>
        <v/>
      </c>
    </row>
    <row r="240" customFormat="false" ht="13.5" hidden="false" customHeight="false" outlineLevel="0" collapsed="false">
      <c r="B240" s="23"/>
      <c r="C240" s="24"/>
      <c r="D240" s="25" t="n">
        <f aca="false">IF(C240&lt;&gt;"",XYCALL(C240),0)</f>
        <v>0</v>
      </c>
      <c r="E240" s="24"/>
      <c r="F240" s="25" t="n">
        <f aca="false">IF(E240&lt;&gt;"",XYCALL(E240),0)</f>
        <v>0</v>
      </c>
      <c r="G240" s="26"/>
      <c r="H240" s="27"/>
      <c r="I240" s="27"/>
      <c r="J240" s="28" t="str">
        <f aca="false">IF(G240&lt;&gt;"",ROUND(G240-H240,3),"")</f>
        <v/>
      </c>
      <c r="K240" s="29" t="str">
        <f aca="false">IF(G240&lt;&gt;"",IF(I240&lt;&gt;"",seigen(B240,I240),seigen(B240,H240)),"")</f>
        <v/>
      </c>
      <c r="L240" s="30" t="str">
        <f aca="false">IF(G240&lt;&gt;"",ntran2(K240/3,5,3),"")</f>
        <v/>
      </c>
      <c r="M240" s="31" t="str">
        <f aca="false">IF(G240&lt;&gt;"",hantei(ABS(J240)+1,(K240)+1,(L240)+1),"")</f>
        <v/>
      </c>
    </row>
    <row r="241" customFormat="false" ht="13.5" hidden="false" customHeight="false" outlineLevel="0" collapsed="false">
      <c r="B241" s="23"/>
      <c r="C241" s="24"/>
      <c r="D241" s="25" t="n">
        <f aca="false">IF(C241&lt;&gt;"",XYCALL(C241),0)</f>
        <v>0</v>
      </c>
      <c r="E241" s="24"/>
      <c r="F241" s="25" t="n">
        <f aca="false">IF(E241&lt;&gt;"",XYCALL(E241),0)</f>
        <v>0</v>
      </c>
      <c r="G241" s="26"/>
      <c r="H241" s="27"/>
      <c r="I241" s="27"/>
      <c r="J241" s="28" t="str">
        <f aca="false">IF(G241&lt;&gt;"",ROUND(G241-H241,3),"")</f>
        <v/>
      </c>
      <c r="K241" s="29" t="str">
        <f aca="false">IF(G241&lt;&gt;"",IF(I241&lt;&gt;"",seigen(B241,I241),seigen(B241,H241)),"")</f>
        <v/>
      </c>
      <c r="L241" s="30" t="str">
        <f aca="false">IF(G241&lt;&gt;"",ntran2(K241/3,5,3),"")</f>
        <v/>
      </c>
      <c r="M241" s="31" t="str">
        <f aca="false">IF(G241&lt;&gt;"",hantei(ABS(J241)+1,(K241)+1,(L241)+1),"")</f>
        <v/>
      </c>
    </row>
    <row r="242" customFormat="false" ht="13.5" hidden="false" customHeight="false" outlineLevel="0" collapsed="false">
      <c r="B242" s="23"/>
      <c r="C242" s="24"/>
      <c r="D242" s="25" t="n">
        <f aca="false">IF(C242&lt;&gt;"",XYCALL(C242),0)</f>
        <v>0</v>
      </c>
      <c r="E242" s="24"/>
      <c r="F242" s="25" t="n">
        <f aca="false">IF(E242&lt;&gt;"",XYCALL(E242),0)</f>
        <v>0</v>
      </c>
      <c r="G242" s="26"/>
      <c r="H242" s="27"/>
      <c r="I242" s="27"/>
      <c r="J242" s="28" t="str">
        <f aca="false">IF(G242&lt;&gt;"",ROUND(G242-H242,3),"")</f>
        <v/>
      </c>
      <c r="K242" s="29" t="str">
        <f aca="false">IF(G242&lt;&gt;"",IF(I242&lt;&gt;"",seigen(B242,I242),seigen(B242,H242)),"")</f>
        <v/>
      </c>
      <c r="L242" s="30" t="str">
        <f aca="false">IF(G242&lt;&gt;"",ntran2(K242/3,5,3),"")</f>
        <v/>
      </c>
      <c r="M242" s="31" t="str">
        <f aca="false">IF(G242&lt;&gt;"",hantei(ABS(J242)+1,(K242)+1,(L242)+1),"")</f>
        <v/>
      </c>
    </row>
    <row r="243" customFormat="false" ht="13.5" hidden="false" customHeight="false" outlineLevel="0" collapsed="false">
      <c r="B243" s="23"/>
      <c r="C243" s="24"/>
      <c r="D243" s="25" t="n">
        <f aca="false">IF(C243&lt;&gt;"",XYCALL(C243),0)</f>
        <v>0</v>
      </c>
      <c r="E243" s="24"/>
      <c r="F243" s="25" t="n">
        <f aca="false">IF(E243&lt;&gt;"",XYCALL(E243),0)</f>
        <v>0</v>
      </c>
      <c r="G243" s="26"/>
      <c r="H243" s="27"/>
      <c r="I243" s="27"/>
      <c r="J243" s="28" t="str">
        <f aca="false">IF(G243&lt;&gt;"",ROUND(G243-H243,3),"")</f>
        <v/>
      </c>
      <c r="K243" s="29" t="str">
        <f aca="false">IF(G243&lt;&gt;"",IF(I243&lt;&gt;"",seigen(B243,I243),seigen(B243,H243)),"")</f>
        <v/>
      </c>
      <c r="L243" s="30" t="str">
        <f aca="false">IF(G243&lt;&gt;"",ntran2(K243/3,5,3),"")</f>
        <v/>
      </c>
      <c r="M243" s="31" t="str">
        <f aca="false">IF(G243&lt;&gt;"",hantei(ABS(J243)+1,(K243)+1,(L243)+1),"")</f>
        <v/>
      </c>
    </row>
    <row r="244" customFormat="false" ht="13.5" hidden="false" customHeight="false" outlineLevel="0" collapsed="false">
      <c r="B244" s="23"/>
      <c r="C244" s="24"/>
      <c r="D244" s="25" t="n">
        <f aca="false">IF(C244&lt;&gt;"",XYCALL(C244),0)</f>
        <v>0</v>
      </c>
      <c r="E244" s="24"/>
      <c r="F244" s="25" t="n">
        <f aca="false">IF(E244&lt;&gt;"",XYCALL(E244),0)</f>
        <v>0</v>
      </c>
      <c r="G244" s="26"/>
      <c r="H244" s="27"/>
      <c r="I244" s="27"/>
      <c r="J244" s="28" t="str">
        <f aca="false">IF(G244&lt;&gt;"",ROUND(G244-H244,3),"")</f>
        <v/>
      </c>
      <c r="K244" s="29" t="str">
        <f aca="false">IF(G244&lt;&gt;"",IF(I244&lt;&gt;"",seigen(B244,I244),seigen(B244,H244)),"")</f>
        <v/>
      </c>
      <c r="L244" s="30" t="str">
        <f aca="false">IF(G244&lt;&gt;"",ntran2(K244/3,5,3),"")</f>
        <v/>
      </c>
      <c r="M244" s="31" t="str">
        <f aca="false">IF(G244&lt;&gt;"",hantei(ABS(J244)+1,(K244)+1,(L244)+1),"")</f>
        <v/>
      </c>
    </row>
    <row r="245" customFormat="false" ht="13.5" hidden="false" customHeight="false" outlineLevel="0" collapsed="false">
      <c r="B245" s="23"/>
      <c r="C245" s="24"/>
      <c r="D245" s="25" t="n">
        <f aca="false">IF(C245&lt;&gt;"",XYCALL(C245),0)</f>
        <v>0</v>
      </c>
      <c r="E245" s="24"/>
      <c r="F245" s="25" t="n">
        <f aca="false">IF(E245&lt;&gt;"",XYCALL(E245),0)</f>
        <v>0</v>
      </c>
      <c r="G245" s="26"/>
      <c r="H245" s="27"/>
      <c r="I245" s="27"/>
      <c r="J245" s="28" t="str">
        <f aca="false">IF(G245&lt;&gt;"",ROUND(G245-H245,3),"")</f>
        <v/>
      </c>
      <c r="K245" s="29" t="str">
        <f aca="false">IF(G245&lt;&gt;"",IF(I245&lt;&gt;"",seigen(B245,I245),seigen(B245,H245)),"")</f>
        <v/>
      </c>
      <c r="L245" s="30" t="str">
        <f aca="false">IF(G245&lt;&gt;"",ntran2(K245/3,5,3),"")</f>
        <v/>
      </c>
      <c r="M245" s="31" t="str">
        <f aca="false">IF(G245&lt;&gt;"",hantei(ABS(J245)+1,(K245)+1,(L245)+1),"")</f>
        <v/>
      </c>
    </row>
    <row r="246" customFormat="false" ht="13.5" hidden="false" customHeight="false" outlineLevel="0" collapsed="false">
      <c r="B246" s="23"/>
      <c r="C246" s="24"/>
      <c r="D246" s="25" t="n">
        <f aca="false">IF(C246&lt;&gt;"",XYCALL(C246),0)</f>
        <v>0</v>
      </c>
      <c r="E246" s="24"/>
      <c r="F246" s="25" t="n">
        <f aca="false">IF(E246&lt;&gt;"",XYCALL(E246),0)</f>
        <v>0</v>
      </c>
      <c r="G246" s="26"/>
      <c r="H246" s="27"/>
      <c r="I246" s="27"/>
      <c r="J246" s="28" t="str">
        <f aca="false">IF(G246&lt;&gt;"",ROUND(G246-H246,3),"")</f>
        <v/>
      </c>
      <c r="K246" s="29" t="str">
        <f aca="false">IF(G246&lt;&gt;"",IF(I246&lt;&gt;"",seigen(B246,I246),seigen(B246,H246)),"")</f>
        <v/>
      </c>
      <c r="L246" s="30" t="str">
        <f aca="false">IF(G246&lt;&gt;"",ntran2(K246/3,5,3),"")</f>
        <v/>
      </c>
      <c r="M246" s="31" t="str">
        <f aca="false">IF(G246&lt;&gt;"",hantei(ABS(J246)+1,(K246)+1,(L246)+1),"")</f>
        <v/>
      </c>
    </row>
    <row r="247" customFormat="false" ht="13.5" hidden="false" customHeight="false" outlineLevel="0" collapsed="false">
      <c r="B247" s="23"/>
      <c r="C247" s="24"/>
      <c r="D247" s="25" t="n">
        <f aca="false">IF(C247&lt;&gt;"",XYCALL(C247),0)</f>
        <v>0</v>
      </c>
      <c r="E247" s="24"/>
      <c r="F247" s="25" t="n">
        <f aca="false">IF(E247&lt;&gt;"",XYCALL(E247),0)</f>
        <v>0</v>
      </c>
      <c r="G247" s="26"/>
      <c r="H247" s="27"/>
      <c r="I247" s="27"/>
      <c r="J247" s="28" t="str">
        <f aca="false">IF(G247&lt;&gt;"",ROUND(G247-H247,3),"")</f>
        <v/>
      </c>
      <c r="K247" s="29" t="str">
        <f aca="false">IF(G247&lt;&gt;"",IF(I247&lt;&gt;"",seigen(B247,I247),seigen(B247,H247)),"")</f>
        <v/>
      </c>
      <c r="L247" s="30" t="str">
        <f aca="false">IF(G247&lt;&gt;"",ntran2(K247/3,5,3),"")</f>
        <v/>
      </c>
      <c r="M247" s="31" t="str">
        <f aca="false">IF(G247&lt;&gt;"",hantei(ABS(J247)+1,(K247)+1,(L247)+1),"")</f>
        <v/>
      </c>
    </row>
    <row r="248" customFormat="false" ht="13.5" hidden="false" customHeight="false" outlineLevel="0" collapsed="false">
      <c r="B248" s="23"/>
      <c r="C248" s="24"/>
      <c r="D248" s="25" t="n">
        <f aca="false">IF(C248&lt;&gt;"",XYCALL(C248),0)</f>
        <v>0</v>
      </c>
      <c r="E248" s="24"/>
      <c r="F248" s="25" t="n">
        <f aca="false">IF(E248&lt;&gt;"",XYCALL(E248),0)</f>
        <v>0</v>
      </c>
      <c r="G248" s="26"/>
      <c r="H248" s="27"/>
      <c r="I248" s="27"/>
      <c r="J248" s="28" t="str">
        <f aca="false">IF(G248&lt;&gt;"",ROUND(G248-H248,3),"")</f>
        <v/>
      </c>
      <c r="K248" s="29" t="str">
        <f aca="false">IF(G248&lt;&gt;"",IF(I248&lt;&gt;"",seigen(B248,I248),seigen(B248,H248)),"")</f>
        <v/>
      </c>
      <c r="L248" s="30" t="str">
        <f aca="false">IF(G248&lt;&gt;"",ntran2(K248/3,5,3),"")</f>
        <v/>
      </c>
      <c r="M248" s="31" t="str">
        <f aca="false">IF(G248&lt;&gt;"",hantei(ABS(J248)+1,(K248)+1,(L248)+1),"")</f>
        <v/>
      </c>
    </row>
    <row r="249" customFormat="false" ht="13.5" hidden="false" customHeight="false" outlineLevel="0" collapsed="false">
      <c r="B249" s="23"/>
      <c r="C249" s="24"/>
      <c r="D249" s="25" t="n">
        <f aca="false">IF(C249&lt;&gt;"",XYCALL(C249),0)</f>
        <v>0</v>
      </c>
      <c r="E249" s="24"/>
      <c r="F249" s="25" t="n">
        <f aca="false">IF(E249&lt;&gt;"",XYCALL(E249),0)</f>
        <v>0</v>
      </c>
      <c r="G249" s="26"/>
      <c r="H249" s="27"/>
      <c r="I249" s="27"/>
      <c r="J249" s="28" t="str">
        <f aca="false">IF(G249&lt;&gt;"",ROUND(G249-H249,3),"")</f>
        <v/>
      </c>
      <c r="K249" s="29" t="str">
        <f aca="false">IF(G249&lt;&gt;"",IF(I249&lt;&gt;"",seigen(B249,I249),seigen(B249,H249)),"")</f>
        <v/>
      </c>
      <c r="L249" s="30" t="str">
        <f aca="false">IF(G249&lt;&gt;"",ntran2(K249/3,5,3),"")</f>
        <v/>
      </c>
      <c r="M249" s="31" t="str">
        <f aca="false">IF(G249&lt;&gt;"",hantei(ABS(J249)+1,(K249)+1,(L249)+1),"")</f>
        <v/>
      </c>
    </row>
    <row r="250" customFormat="false" ht="13.5" hidden="false" customHeight="false" outlineLevel="0" collapsed="false">
      <c r="B250" s="23"/>
      <c r="C250" s="24"/>
      <c r="D250" s="25" t="n">
        <f aca="false">IF(C250&lt;&gt;"",XYCALL(C250),0)</f>
        <v>0</v>
      </c>
      <c r="E250" s="24"/>
      <c r="F250" s="25" t="n">
        <f aca="false">IF(E250&lt;&gt;"",XYCALL(E250),0)</f>
        <v>0</v>
      </c>
      <c r="G250" s="26"/>
      <c r="H250" s="27"/>
      <c r="I250" s="27"/>
      <c r="J250" s="28" t="str">
        <f aca="false">IF(G250&lt;&gt;"",ROUND(G250-H250,3),"")</f>
        <v/>
      </c>
      <c r="K250" s="29" t="str">
        <f aca="false">IF(G250&lt;&gt;"",IF(I250&lt;&gt;"",seigen(B250,I250),seigen(B250,H250)),"")</f>
        <v/>
      </c>
      <c r="L250" s="30" t="str">
        <f aca="false">IF(G250&lt;&gt;"",ntran2(K250/3,5,3),"")</f>
        <v/>
      </c>
      <c r="M250" s="31" t="str">
        <f aca="false">IF(G250&lt;&gt;"",hantei(ABS(J250)+1,(K250)+1,(L250)+1),"")</f>
        <v/>
      </c>
    </row>
    <row r="251" customFormat="false" ht="13.5" hidden="false" customHeight="false" outlineLevel="0" collapsed="false">
      <c r="B251" s="23"/>
      <c r="C251" s="24"/>
      <c r="D251" s="25" t="n">
        <f aca="false">IF(C251&lt;&gt;"",XYCALL(C251),0)</f>
        <v>0</v>
      </c>
      <c r="E251" s="24"/>
      <c r="F251" s="25" t="n">
        <f aca="false">IF(E251&lt;&gt;"",XYCALL(E251),0)</f>
        <v>0</v>
      </c>
      <c r="G251" s="26"/>
      <c r="H251" s="27"/>
      <c r="I251" s="27"/>
      <c r="J251" s="28" t="str">
        <f aca="false">IF(G251&lt;&gt;"",ROUND(G251-H251,3),"")</f>
        <v/>
      </c>
      <c r="K251" s="29" t="str">
        <f aca="false">IF(G251&lt;&gt;"",IF(I251&lt;&gt;"",seigen(B251,I251),seigen(B251,H251)),"")</f>
        <v/>
      </c>
      <c r="L251" s="30" t="str">
        <f aca="false">IF(G251&lt;&gt;"",ntran2(K251/3,5,3),"")</f>
        <v/>
      </c>
      <c r="M251" s="31" t="str">
        <f aca="false">IF(G251&lt;&gt;"",hantei(ABS(J251)+1,(K251)+1,(L251)+1),"")</f>
        <v/>
      </c>
    </row>
    <row r="252" customFormat="false" ht="13.5" hidden="false" customHeight="false" outlineLevel="0" collapsed="false">
      <c r="B252" s="23"/>
      <c r="C252" s="24"/>
      <c r="D252" s="25" t="n">
        <f aca="false">IF(C252&lt;&gt;"",XYCALL(C252),0)</f>
        <v>0</v>
      </c>
      <c r="E252" s="24"/>
      <c r="F252" s="25" t="n">
        <f aca="false">IF(E252&lt;&gt;"",XYCALL(E252),0)</f>
        <v>0</v>
      </c>
      <c r="G252" s="26"/>
      <c r="H252" s="27"/>
      <c r="I252" s="27"/>
      <c r="J252" s="28" t="str">
        <f aca="false">IF(G252&lt;&gt;"",ROUND(G252-H252,3),"")</f>
        <v/>
      </c>
      <c r="K252" s="29" t="str">
        <f aca="false">IF(G252&lt;&gt;"",IF(I252&lt;&gt;"",seigen(B252,I252),seigen(B252,H252)),"")</f>
        <v/>
      </c>
      <c r="L252" s="30" t="str">
        <f aca="false">IF(G252&lt;&gt;"",ntran2(K252/3,5,3),"")</f>
        <v/>
      </c>
      <c r="M252" s="31" t="str">
        <f aca="false">IF(G252&lt;&gt;"",hantei(ABS(J252)+1,(K252)+1,(L252)+1),"")</f>
        <v/>
      </c>
    </row>
    <row r="253" customFormat="false" ht="13.5" hidden="false" customHeight="false" outlineLevel="0" collapsed="false">
      <c r="B253" s="23"/>
      <c r="C253" s="24"/>
      <c r="D253" s="25" t="n">
        <f aca="false">IF(C253&lt;&gt;"",XYCALL(C253),0)</f>
        <v>0</v>
      </c>
      <c r="E253" s="24"/>
      <c r="F253" s="25" t="n">
        <f aca="false">IF(E253&lt;&gt;"",XYCALL(E253),0)</f>
        <v>0</v>
      </c>
      <c r="G253" s="26"/>
      <c r="H253" s="27"/>
      <c r="I253" s="27"/>
      <c r="J253" s="28" t="str">
        <f aca="false">IF(G253&lt;&gt;"",ROUND(G253-H253,3),"")</f>
        <v/>
      </c>
      <c r="K253" s="29" t="str">
        <f aca="false">IF(G253&lt;&gt;"",IF(I253&lt;&gt;"",seigen(B253,I253),seigen(B253,H253)),"")</f>
        <v/>
      </c>
      <c r="L253" s="30" t="str">
        <f aca="false">IF(G253&lt;&gt;"",ntran2(K253/3,5,3),"")</f>
        <v/>
      </c>
      <c r="M253" s="31" t="str">
        <f aca="false">IF(G253&lt;&gt;"",hantei(ABS(J253)+1,(K253)+1,(L253)+1),"")</f>
        <v/>
      </c>
    </row>
    <row r="254" customFormat="false" ht="13.5" hidden="false" customHeight="false" outlineLevel="0" collapsed="false">
      <c r="B254" s="23"/>
      <c r="C254" s="24"/>
      <c r="D254" s="25" t="n">
        <f aca="false">IF(C254&lt;&gt;"",XYCALL(C254),0)</f>
        <v>0</v>
      </c>
      <c r="E254" s="24"/>
      <c r="F254" s="25" t="n">
        <f aca="false">IF(E254&lt;&gt;"",XYCALL(E254),0)</f>
        <v>0</v>
      </c>
      <c r="G254" s="26"/>
      <c r="H254" s="27"/>
      <c r="I254" s="27"/>
      <c r="J254" s="28" t="str">
        <f aca="false">IF(G254&lt;&gt;"",ROUND(G254-H254,3),"")</f>
        <v/>
      </c>
      <c r="K254" s="29" t="str">
        <f aca="false">IF(G254&lt;&gt;"",IF(I254&lt;&gt;"",seigen(B254,I254),seigen(B254,H254)),"")</f>
        <v/>
      </c>
      <c r="L254" s="30" t="str">
        <f aca="false">IF(G254&lt;&gt;"",ntran2(K254/3,5,3),"")</f>
        <v/>
      </c>
      <c r="M254" s="31" t="str">
        <f aca="false">IF(G254&lt;&gt;"",hantei(ABS(J254)+1,(K254)+1,(L254)+1),"")</f>
        <v/>
      </c>
    </row>
    <row r="255" customFormat="false" ht="13.5" hidden="false" customHeight="false" outlineLevel="0" collapsed="false">
      <c r="B255" s="23"/>
      <c r="C255" s="24"/>
      <c r="D255" s="25" t="n">
        <f aca="false">IF(C255&lt;&gt;"",XYCALL(C255),0)</f>
        <v>0</v>
      </c>
      <c r="E255" s="24"/>
      <c r="F255" s="25" t="n">
        <f aca="false">IF(E255&lt;&gt;"",XYCALL(E255),0)</f>
        <v>0</v>
      </c>
      <c r="G255" s="26"/>
      <c r="H255" s="27"/>
      <c r="I255" s="27"/>
      <c r="J255" s="28" t="str">
        <f aca="false">IF(G255&lt;&gt;"",ROUND(G255-H255,3),"")</f>
        <v/>
      </c>
      <c r="K255" s="29" t="str">
        <f aca="false">IF(G255&lt;&gt;"",IF(I255&lt;&gt;"",seigen(B255,I255),seigen(B255,H255)),"")</f>
        <v/>
      </c>
      <c r="L255" s="30" t="str">
        <f aca="false">IF(G255&lt;&gt;"",ntran2(K255/3,5,3),"")</f>
        <v/>
      </c>
      <c r="M255" s="31" t="str">
        <f aca="false">IF(G255&lt;&gt;"",hantei(ABS(J255)+1,(K255)+1,(L255)+1),"")</f>
        <v/>
      </c>
    </row>
    <row r="256" customFormat="false" ht="13.5" hidden="false" customHeight="false" outlineLevel="0" collapsed="false">
      <c r="B256" s="23"/>
      <c r="C256" s="24"/>
      <c r="D256" s="25" t="n">
        <f aca="false">IF(C256&lt;&gt;"",XYCALL(C256),0)</f>
        <v>0</v>
      </c>
      <c r="E256" s="24"/>
      <c r="F256" s="25" t="n">
        <f aca="false">IF(E256&lt;&gt;"",XYCALL(E256),0)</f>
        <v>0</v>
      </c>
      <c r="G256" s="26"/>
      <c r="H256" s="27"/>
      <c r="I256" s="27"/>
      <c r="J256" s="28" t="str">
        <f aca="false">IF(G256&lt;&gt;"",ROUND(G256-H256,3),"")</f>
        <v/>
      </c>
      <c r="K256" s="29" t="str">
        <f aca="false">IF(G256&lt;&gt;"",IF(I256&lt;&gt;"",seigen(B256,I256),seigen(B256,H256)),"")</f>
        <v/>
      </c>
      <c r="L256" s="30" t="str">
        <f aca="false">IF(G256&lt;&gt;"",ntran2(K256/3,5,3),"")</f>
        <v/>
      </c>
      <c r="M256" s="31" t="str">
        <f aca="false">IF(G256&lt;&gt;"",hantei(ABS(J256)+1,(K256)+1,(L256)+1),"")</f>
        <v/>
      </c>
    </row>
    <row r="257" customFormat="false" ht="13.5" hidden="false" customHeight="false" outlineLevel="0" collapsed="false">
      <c r="B257" s="23"/>
      <c r="C257" s="24"/>
      <c r="D257" s="25" t="n">
        <f aca="false">IF(C257&lt;&gt;"",XYCALL(C257),0)</f>
        <v>0</v>
      </c>
      <c r="E257" s="24"/>
      <c r="F257" s="25" t="n">
        <f aca="false">IF(E257&lt;&gt;"",XYCALL(E257),0)</f>
        <v>0</v>
      </c>
      <c r="G257" s="26"/>
      <c r="H257" s="27"/>
      <c r="I257" s="27"/>
      <c r="J257" s="28" t="str">
        <f aca="false">IF(G257&lt;&gt;"",ROUND(G257-H257,3),"")</f>
        <v/>
      </c>
      <c r="K257" s="29" t="str">
        <f aca="false">IF(G257&lt;&gt;"",IF(I257&lt;&gt;"",seigen(B257,I257),seigen(B257,H257)),"")</f>
        <v/>
      </c>
      <c r="L257" s="30" t="str">
        <f aca="false">IF(G257&lt;&gt;"",ntran2(K257/3,5,3),"")</f>
        <v/>
      </c>
      <c r="M257" s="31" t="str">
        <f aca="false">IF(G257&lt;&gt;"",hantei(ABS(J257)+1,(K257)+1,(L257)+1),"")</f>
        <v/>
      </c>
    </row>
    <row r="258" customFormat="false" ht="13.5" hidden="false" customHeight="false" outlineLevel="0" collapsed="false">
      <c r="B258" s="23"/>
      <c r="C258" s="24"/>
      <c r="D258" s="25" t="n">
        <f aca="false">IF(C258&lt;&gt;"",XYCALL(C258),0)</f>
        <v>0</v>
      </c>
      <c r="E258" s="24"/>
      <c r="F258" s="25" t="n">
        <f aca="false">IF(E258&lt;&gt;"",XYCALL(E258),0)</f>
        <v>0</v>
      </c>
      <c r="G258" s="26"/>
      <c r="H258" s="27"/>
      <c r="I258" s="27"/>
      <c r="J258" s="28" t="str">
        <f aca="false">IF(G258&lt;&gt;"",ROUND(G258-H258,3),"")</f>
        <v/>
      </c>
      <c r="K258" s="29" t="str">
        <f aca="false">IF(G258&lt;&gt;"",IF(I258&lt;&gt;"",seigen(B258,I258),seigen(B258,H258)),"")</f>
        <v/>
      </c>
      <c r="L258" s="30" t="str">
        <f aca="false">IF(G258&lt;&gt;"",ntran2(K258/3,5,3),"")</f>
        <v/>
      </c>
      <c r="M258" s="31" t="str">
        <f aca="false">IF(G258&lt;&gt;"",hantei(ABS(J258)+1,(K258)+1,(L258)+1),"")</f>
        <v/>
      </c>
    </row>
    <row r="259" customFormat="false" ht="13.5" hidden="false" customHeight="false" outlineLevel="0" collapsed="false">
      <c r="B259" s="23"/>
      <c r="C259" s="24"/>
      <c r="D259" s="25" t="n">
        <f aca="false">IF(C259&lt;&gt;"",XYCALL(C259),0)</f>
        <v>0</v>
      </c>
      <c r="E259" s="24"/>
      <c r="F259" s="25" t="n">
        <f aca="false">IF(E259&lt;&gt;"",XYCALL(E259),0)</f>
        <v>0</v>
      </c>
      <c r="G259" s="26"/>
      <c r="H259" s="27"/>
      <c r="I259" s="27"/>
      <c r="J259" s="28" t="str">
        <f aca="false">IF(G259&lt;&gt;"",ROUND(G259-H259,3),"")</f>
        <v/>
      </c>
      <c r="K259" s="29" t="str">
        <f aca="false">IF(G259&lt;&gt;"",IF(I259&lt;&gt;"",seigen(B259,I259),seigen(B259,H259)),"")</f>
        <v/>
      </c>
      <c r="L259" s="30" t="str">
        <f aca="false">IF(G259&lt;&gt;"",ntran2(K259/3,5,3),"")</f>
        <v/>
      </c>
      <c r="M259" s="31" t="str">
        <f aca="false">IF(G259&lt;&gt;"",hantei(ABS(J259)+1,(K259)+1,(L259)+1),"")</f>
        <v/>
      </c>
    </row>
    <row r="260" customFormat="false" ht="13.5" hidden="false" customHeight="false" outlineLevel="0" collapsed="false">
      <c r="B260" s="23"/>
      <c r="C260" s="24"/>
      <c r="D260" s="25" t="n">
        <f aca="false">IF(C260&lt;&gt;"",XYCALL(C260),0)</f>
        <v>0</v>
      </c>
      <c r="E260" s="24"/>
      <c r="F260" s="25" t="n">
        <f aca="false">IF(E260&lt;&gt;"",XYCALL(E260),0)</f>
        <v>0</v>
      </c>
      <c r="G260" s="26"/>
      <c r="H260" s="27"/>
      <c r="I260" s="27"/>
      <c r="J260" s="28" t="str">
        <f aca="false">IF(G260&lt;&gt;"",ROUND(G260-H260,3),"")</f>
        <v/>
      </c>
      <c r="K260" s="29" t="str">
        <f aca="false">IF(G260&lt;&gt;"",IF(I260&lt;&gt;"",seigen(B260,I260),seigen(B260,H260)),"")</f>
        <v/>
      </c>
      <c r="L260" s="30" t="str">
        <f aca="false">IF(G260&lt;&gt;"",ntran2(K260/3,5,3),"")</f>
        <v/>
      </c>
      <c r="M260" s="31" t="str">
        <f aca="false">IF(G260&lt;&gt;"",hantei(ABS(J260)+1,(K260)+1,(L260)+1),"")</f>
        <v/>
      </c>
    </row>
    <row r="261" customFormat="false" ht="13.5" hidden="false" customHeight="false" outlineLevel="0" collapsed="false">
      <c r="B261" s="23"/>
      <c r="C261" s="24"/>
      <c r="D261" s="25" t="n">
        <f aca="false">IF(C261&lt;&gt;"",XYCALL(C261),0)</f>
        <v>0</v>
      </c>
      <c r="E261" s="24"/>
      <c r="F261" s="25" t="n">
        <f aca="false">IF(E261&lt;&gt;"",XYCALL(E261),0)</f>
        <v>0</v>
      </c>
      <c r="G261" s="26"/>
      <c r="H261" s="27"/>
      <c r="I261" s="27"/>
      <c r="J261" s="28" t="str">
        <f aca="false">IF(G261&lt;&gt;"",ROUND(G261-H261,3),"")</f>
        <v/>
      </c>
      <c r="K261" s="29" t="str">
        <f aca="false">IF(G261&lt;&gt;"",IF(I261&lt;&gt;"",seigen(B261,I261),seigen(B261,H261)),"")</f>
        <v/>
      </c>
      <c r="L261" s="30" t="str">
        <f aca="false">IF(G261&lt;&gt;"",ntran2(K261/3,5,3),"")</f>
        <v/>
      </c>
      <c r="M261" s="31" t="str">
        <f aca="false">IF(G261&lt;&gt;"",hantei(ABS(J261)+1,(K261)+1,(L261)+1),"")</f>
        <v/>
      </c>
    </row>
    <row r="262" customFormat="false" ht="13.5" hidden="false" customHeight="false" outlineLevel="0" collapsed="false">
      <c r="B262" s="23"/>
      <c r="C262" s="24"/>
      <c r="D262" s="25" t="n">
        <f aca="false">IF(C262&lt;&gt;"",XYCALL(C262),0)</f>
        <v>0</v>
      </c>
      <c r="E262" s="24"/>
      <c r="F262" s="25" t="n">
        <f aca="false">IF(E262&lt;&gt;"",XYCALL(E262),0)</f>
        <v>0</v>
      </c>
      <c r="G262" s="26"/>
      <c r="H262" s="27"/>
      <c r="I262" s="27"/>
      <c r="J262" s="28" t="str">
        <f aca="false">IF(G262&lt;&gt;"",ROUND(G262-H262,3),"")</f>
        <v/>
      </c>
      <c r="K262" s="29" t="str">
        <f aca="false">IF(G262&lt;&gt;"",IF(I262&lt;&gt;"",seigen(B262,I262),seigen(B262,H262)),"")</f>
        <v/>
      </c>
      <c r="L262" s="30" t="str">
        <f aca="false">IF(G262&lt;&gt;"",ntran2(K262/3,5,3),"")</f>
        <v/>
      </c>
      <c r="M262" s="31" t="str">
        <f aca="false">IF(G262&lt;&gt;"",hantei(ABS(J262)+1,(K262)+1,(L262)+1),"")</f>
        <v/>
      </c>
    </row>
    <row r="263" customFormat="false" ht="13.5" hidden="false" customHeight="false" outlineLevel="0" collapsed="false">
      <c r="B263" s="23"/>
      <c r="C263" s="24"/>
      <c r="D263" s="25" t="n">
        <f aca="false">IF(C263&lt;&gt;"",XYCALL(C263),0)</f>
        <v>0</v>
      </c>
      <c r="E263" s="24"/>
      <c r="F263" s="25" t="n">
        <f aca="false">IF(E263&lt;&gt;"",XYCALL(E263),0)</f>
        <v>0</v>
      </c>
      <c r="G263" s="26"/>
      <c r="H263" s="27"/>
      <c r="I263" s="27"/>
      <c r="J263" s="28" t="str">
        <f aca="false">IF(G263&lt;&gt;"",ROUND(G263-H263,3),"")</f>
        <v/>
      </c>
      <c r="K263" s="29" t="str">
        <f aca="false">IF(G263&lt;&gt;"",IF(I263&lt;&gt;"",seigen(B263,I263),seigen(B263,H263)),"")</f>
        <v/>
      </c>
      <c r="L263" s="30" t="str">
        <f aca="false">IF(G263&lt;&gt;"",ntran2(K263/3,5,3),"")</f>
        <v/>
      </c>
      <c r="M263" s="31" t="str">
        <f aca="false">IF(G263&lt;&gt;"",hantei(ABS(J263)+1,(K263)+1,(L263)+1),"")</f>
        <v/>
      </c>
    </row>
    <row r="264" customFormat="false" ht="13.5" hidden="false" customHeight="false" outlineLevel="0" collapsed="false">
      <c r="B264" s="23"/>
      <c r="C264" s="24"/>
      <c r="D264" s="25" t="n">
        <f aca="false">IF(C264&lt;&gt;"",XYCALL(C264),0)</f>
        <v>0</v>
      </c>
      <c r="E264" s="24"/>
      <c r="F264" s="25" t="n">
        <f aca="false">IF(E264&lt;&gt;"",XYCALL(E264),0)</f>
        <v>0</v>
      </c>
      <c r="G264" s="26"/>
      <c r="H264" s="27"/>
      <c r="I264" s="27"/>
      <c r="J264" s="28" t="str">
        <f aca="false">IF(G264&lt;&gt;"",ROUND(G264-H264,3),"")</f>
        <v/>
      </c>
      <c r="K264" s="29" t="str">
        <f aca="false">IF(G264&lt;&gt;"",IF(I264&lt;&gt;"",seigen(B264,I264),seigen(B264,H264)),"")</f>
        <v/>
      </c>
      <c r="L264" s="30" t="str">
        <f aca="false">IF(G264&lt;&gt;"",ntran2(K264/3,5,3),"")</f>
        <v/>
      </c>
      <c r="M264" s="31" t="str">
        <f aca="false">IF(G264&lt;&gt;"",hantei(ABS(J264)+1,(K264)+1,(L264)+1),"")</f>
        <v/>
      </c>
    </row>
    <row r="265" customFormat="false" ht="13.5" hidden="false" customHeight="false" outlineLevel="0" collapsed="false">
      <c r="B265" s="23"/>
      <c r="C265" s="24"/>
      <c r="D265" s="25" t="n">
        <f aca="false">IF(C265&lt;&gt;"",XYCALL(C265),0)</f>
        <v>0</v>
      </c>
      <c r="E265" s="24"/>
      <c r="F265" s="25" t="n">
        <f aca="false">IF(E265&lt;&gt;"",XYCALL(E265),0)</f>
        <v>0</v>
      </c>
      <c r="G265" s="26"/>
      <c r="H265" s="27"/>
      <c r="I265" s="27"/>
      <c r="J265" s="28" t="str">
        <f aca="false">IF(G265&lt;&gt;"",ROUND(G265-H265,3),"")</f>
        <v/>
      </c>
      <c r="K265" s="29" t="str">
        <f aca="false">IF(G265&lt;&gt;"",IF(I265&lt;&gt;"",seigen(B265,I265),seigen(B265,H265)),"")</f>
        <v/>
      </c>
      <c r="L265" s="30" t="str">
        <f aca="false">IF(G265&lt;&gt;"",ntran2(K265/3,5,3),"")</f>
        <v/>
      </c>
      <c r="M265" s="31" t="str">
        <f aca="false">IF(G265&lt;&gt;"",hantei(ABS(J265)+1,(K265)+1,(L265)+1),"")</f>
        <v/>
      </c>
    </row>
    <row r="266" customFormat="false" ht="13.5" hidden="false" customHeight="false" outlineLevel="0" collapsed="false">
      <c r="B266" s="23"/>
      <c r="C266" s="24"/>
      <c r="D266" s="25" t="n">
        <f aca="false">IF(C266&lt;&gt;"",XYCALL(C266),0)</f>
        <v>0</v>
      </c>
      <c r="E266" s="24"/>
      <c r="F266" s="25" t="n">
        <f aca="false">IF(E266&lt;&gt;"",XYCALL(E266),0)</f>
        <v>0</v>
      </c>
      <c r="G266" s="26"/>
      <c r="H266" s="27"/>
      <c r="I266" s="27"/>
      <c r="J266" s="28" t="str">
        <f aca="false">IF(G266&lt;&gt;"",ROUND(G266-H266,3),"")</f>
        <v/>
      </c>
      <c r="K266" s="29" t="str">
        <f aca="false">IF(G266&lt;&gt;"",IF(I266&lt;&gt;"",seigen(B266,I266),seigen(B266,H266)),"")</f>
        <v/>
      </c>
      <c r="L266" s="30" t="str">
        <f aca="false">IF(G266&lt;&gt;"",ntran2(K266/3,5,3),"")</f>
        <v/>
      </c>
      <c r="M266" s="31" t="str">
        <f aca="false">IF(G266&lt;&gt;"",hantei(ABS(J266)+1,(K266)+1,(L266)+1),"")</f>
        <v/>
      </c>
    </row>
    <row r="267" customFormat="false" ht="13.5" hidden="false" customHeight="false" outlineLevel="0" collapsed="false">
      <c r="B267" s="23"/>
      <c r="C267" s="24"/>
      <c r="D267" s="25" t="n">
        <f aca="false">IF(C267&lt;&gt;"",XYCALL(C267),0)</f>
        <v>0</v>
      </c>
      <c r="E267" s="24"/>
      <c r="F267" s="25" t="n">
        <f aca="false">IF(E267&lt;&gt;"",XYCALL(E267),0)</f>
        <v>0</v>
      </c>
      <c r="G267" s="26"/>
      <c r="H267" s="27"/>
      <c r="I267" s="27"/>
      <c r="J267" s="28" t="str">
        <f aca="false">IF(G267&lt;&gt;"",ROUND(G267-H267,3),"")</f>
        <v/>
      </c>
      <c r="K267" s="29" t="str">
        <f aca="false">IF(G267&lt;&gt;"",IF(I267&lt;&gt;"",seigen(B267,I267),seigen(B267,H267)),"")</f>
        <v/>
      </c>
      <c r="L267" s="30" t="str">
        <f aca="false">IF(G267&lt;&gt;"",ntran2(K267/3,5,3),"")</f>
        <v/>
      </c>
      <c r="M267" s="31" t="str">
        <f aca="false">IF(G267&lt;&gt;"",hantei(ABS(J267)+1,(K267)+1,(L267)+1),"")</f>
        <v/>
      </c>
    </row>
    <row r="268" customFormat="false" ht="13.5" hidden="false" customHeight="false" outlineLevel="0" collapsed="false">
      <c r="B268" s="23"/>
      <c r="C268" s="24"/>
      <c r="D268" s="25" t="n">
        <f aca="false">IF(C268&lt;&gt;"",XYCALL(C268),0)</f>
        <v>0</v>
      </c>
      <c r="E268" s="24"/>
      <c r="F268" s="25" t="n">
        <f aca="false">IF(E268&lt;&gt;"",XYCALL(E268),0)</f>
        <v>0</v>
      </c>
      <c r="G268" s="26"/>
      <c r="H268" s="27"/>
      <c r="I268" s="27"/>
      <c r="J268" s="28" t="str">
        <f aca="false">IF(G268&lt;&gt;"",ROUND(G268-H268,3),"")</f>
        <v/>
      </c>
      <c r="K268" s="29" t="str">
        <f aca="false">IF(G268&lt;&gt;"",IF(I268&lt;&gt;"",seigen(B268,I268),seigen(B268,H268)),"")</f>
        <v/>
      </c>
      <c r="L268" s="30" t="str">
        <f aca="false">IF(G268&lt;&gt;"",ntran2(K268/3,5,3),"")</f>
        <v/>
      </c>
      <c r="M268" s="31" t="str">
        <f aca="false">IF(G268&lt;&gt;"",hantei(ABS(J268)+1,(K268)+1,(L268)+1),"")</f>
        <v/>
      </c>
    </row>
    <row r="269" customFormat="false" ht="13.5" hidden="false" customHeight="false" outlineLevel="0" collapsed="false">
      <c r="B269" s="23"/>
      <c r="C269" s="24"/>
      <c r="D269" s="25" t="n">
        <f aca="false">IF(C269&lt;&gt;"",XYCALL(C269),0)</f>
        <v>0</v>
      </c>
      <c r="E269" s="24"/>
      <c r="F269" s="25" t="n">
        <f aca="false">IF(E269&lt;&gt;"",XYCALL(E269),0)</f>
        <v>0</v>
      </c>
      <c r="G269" s="26"/>
      <c r="H269" s="27"/>
      <c r="I269" s="27"/>
      <c r="J269" s="28" t="str">
        <f aca="false">IF(G269&lt;&gt;"",ROUND(G269-H269,3),"")</f>
        <v/>
      </c>
      <c r="K269" s="29" t="str">
        <f aca="false">IF(G269&lt;&gt;"",IF(I269&lt;&gt;"",seigen(B269,I269),seigen(B269,H269)),"")</f>
        <v/>
      </c>
      <c r="L269" s="30" t="str">
        <f aca="false">IF(G269&lt;&gt;"",ntran2(K269/3,5,3),"")</f>
        <v/>
      </c>
      <c r="M269" s="31" t="str">
        <f aca="false">IF(G269&lt;&gt;"",hantei(ABS(J269)+1,(K269)+1,(L269)+1),"")</f>
        <v/>
      </c>
    </row>
    <row r="270" customFormat="false" ht="13.5" hidden="false" customHeight="false" outlineLevel="0" collapsed="false">
      <c r="B270" s="23"/>
      <c r="C270" s="24"/>
      <c r="D270" s="25" t="n">
        <f aca="false">IF(C270&lt;&gt;"",XYCALL(C270),0)</f>
        <v>0</v>
      </c>
      <c r="E270" s="24"/>
      <c r="F270" s="25" t="n">
        <f aca="false">IF(E270&lt;&gt;"",XYCALL(E270),0)</f>
        <v>0</v>
      </c>
      <c r="G270" s="26"/>
      <c r="H270" s="27"/>
      <c r="I270" s="27"/>
      <c r="J270" s="28" t="str">
        <f aca="false">IF(G270&lt;&gt;"",ROUND(G270-H270,3),"")</f>
        <v/>
      </c>
      <c r="K270" s="29" t="str">
        <f aca="false">IF(G270&lt;&gt;"",IF(I270&lt;&gt;"",seigen(B270,I270),seigen(B270,H270)),"")</f>
        <v/>
      </c>
      <c r="L270" s="30" t="str">
        <f aca="false">IF(G270&lt;&gt;"",ntran2(K270/3,5,3),"")</f>
        <v/>
      </c>
      <c r="M270" s="31" t="str">
        <f aca="false">IF(G270&lt;&gt;"",hantei(ABS(J270)+1,(K270)+1,(L270)+1),"")</f>
        <v/>
      </c>
    </row>
    <row r="271" customFormat="false" ht="13.5" hidden="false" customHeight="false" outlineLevel="0" collapsed="false">
      <c r="B271" s="23"/>
      <c r="C271" s="24"/>
      <c r="D271" s="25" t="n">
        <f aca="false">IF(C271&lt;&gt;"",XYCALL(C271),0)</f>
        <v>0</v>
      </c>
      <c r="E271" s="24"/>
      <c r="F271" s="25" t="n">
        <f aca="false">IF(E271&lt;&gt;"",XYCALL(E271),0)</f>
        <v>0</v>
      </c>
      <c r="G271" s="26"/>
      <c r="H271" s="27"/>
      <c r="I271" s="27"/>
      <c r="J271" s="28" t="str">
        <f aca="false">IF(G271&lt;&gt;"",ROUND(G271-H271,3),"")</f>
        <v/>
      </c>
      <c r="K271" s="29" t="str">
        <f aca="false">IF(G271&lt;&gt;"",IF(I271&lt;&gt;"",seigen(B271,I271),seigen(B271,H271)),"")</f>
        <v/>
      </c>
      <c r="L271" s="30" t="str">
        <f aca="false">IF(G271&lt;&gt;"",ntran2(K271/3,5,3),"")</f>
        <v/>
      </c>
      <c r="M271" s="31" t="str">
        <f aca="false">IF(G271&lt;&gt;"",hantei(ABS(J271)+1,(K271)+1,(L271)+1),"")</f>
        <v/>
      </c>
    </row>
    <row r="272" customFormat="false" ht="13.5" hidden="false" customHeight="false" outlineLevel="0" collapsed="false">
      <c r="B272" s="23"/>
      <c r="C272" s="24"/>
      <c r="D272" s="25" t="n">
        <f aca="false">IF(C272&lt;&gt;"",XYCALL(C272),0)</f>
        <v>0</v>
      </c>
      <c r="E272" s="24"/>
      <c r="F272" s="25" t="n">
        <f aca="false">IF(E272&lt;&gt;"",XYCALL(E272),0)</f>
        <v>0</v>
      </c>
      <c r="G272" s="26"/>
      <c r="H272" s="27"/>
      <c r="I272" s="27"/>
      <c r="J272" s="28" t="str">
        <f aca="false">IF(G272&lt;&gt;"",ROUND(G272-H272,3),"")</f>
        <v/>
      </c>
      <c r="K272" s="29" t="str">
        <f aca="false">IF(G272&lt;&gt;"",IF(I272&lt;&gt;"",seigen(B272,I272),seigen(B272,H272)),"")</f>
        <v/>
      </c>
      <c r="L272" s="30" t="str">
        <f aca="false">IF(G272&lt;&gt;"",ntran2(K272/3,5,3),"")</f>
        <v/>
      </c>
      <c r="M272" s="31" t="str">
        <f aca="false">IF(G272&lt;&gt;"",hantei(ABS(J272)+1,(K272)+1,(L272)+1),"")</f>
        <v/>
      </c>
    </row>
    <row r="273" customFormat="false" ht="13.5" hidden="false" customHeight="false" outlineLevel="0" collapsed="false">
      <c r="B273" s="23"/>
      <c r="C273" s="24"/>
      <c r="D273" s="25" t="n">
        <f aca="false">IF(C273&lt;&gt;"",XYCALL(C273),0)</f>
        <v>0</v>
      </c>
      <c r="E273" s="24"/>
      <c r="F273" s="25" t="n">
        <f aca="false">IF(E273&lt;&gt;"",XYCALL(E273),0)</f>
        <v>0</v>
      </c>
      <c r="G273" s="26"/>
      <c r="H273" s="27"/>
      <c r="I273" s="27"/>
      <c r="J273" s="28" t="str">
        <f aca="false">IF(G273&lt;&gt;"",ROUND(G273-H273,3),"")</f>
        <v/>
      </c>
      <c r="K273" s="29" t="str">
        <f aca="false">IF(G273&lt;&gt;"",IF(I273&lt;&gt;"",seigen(B273,I273),seigen(B273,H273)),"")</f>
        <v/>
      </c>
      <c r="L273" s="30" t="str">
        <f aca="false">IF(G273&lt;&gt;"",ntran2(K273/3,5,3),"")</f>
        <v/>
      </c>
      <c r="M273" s="31" t="str">
        <f aca="false">IF(G273&lt;&gt;"",hantei(ABS(J273)+1,(K273)+1,(L273)+1),"")</f>
        <v/>
      </c>
    </row>
    <row r="274" customFormat="false" ht="13.5" hidden="false" customHeight="false" outlineLevel="0" collapsed="false">
      <c r="B274" s="23"/>
      <c r="C274" s="24"/>
      <c r="D274" s="25" t="n">
        <f aca="false">IF(C274&lt;&gt;"",XYCALL(C274),0)</f>
        <v>0</v>
      </c>
      <c r="E274" s="24"/>
      <c r="F274" s="25" t="n">
        <f aca="false">IF(E274&lt;&gt;"",XYCALL(E274),0)</f>
        <v>0</v>
      </c>
      <c r="G274" s="26"/>
      <c r="H274" s="27"/>
      <c r="I274" s="27"/>
      <c r="J274" s="28" t="str">
        <f aca="false">IF(G274&lt;&gt;"",ROUND(G274-H274,3),"")</f>
        <v/>
      </c>
      <c r="K274" s="29" t="str">
        <f aca="false">IF(G274&lt;&gt;"",IF(I274&lt;&gt;"",seigen(B274,I274),seigen(B274,H274)),"")</f>
        <v/>
      </c>
      <c r="L274" s="30" t="str">
        <f aca="false">IF(G274&lt;&gt;"",ntran2(K274/3,5,3),"")</f>
        <v/>
      </c>
      <c r="M274" s="31" t="str">
        <f aca="false">IF(G274&lt;&gt;"",hantei(ABS(J274)+1,(K274)+1,(L274)+1),"")</f>
        <v/>
      </c>
    </row>
    <row r="275" customFormat="false" ht="13.5" hidden="false" customHeight="false" outlineLevel="0" collapsed="false">
      <c r="B275" s="23"/>
      <c r="C275" s="24"/>
      <c r="D275" s="25" t="n">
        <f aca="false">IF(C275&lt;&gt;"",XYCALL(C275),0)</f>
        <v>0</v>
      </c>
      <c r="E275" s="24"/>
      <c r="F275" s="25" t="n">
        <f aca="false">IF(E275&lt;&gt;"",XYCALL(E275),0)</f>
        <v>0</v>
      </c>
      <c r="G275" s="26"/>
      <c r="H275" s="27"/>
      <c r="I275" s="27"/>
      <c r="J275" s="28" t="str">
        <f aca="false">IF(G275&lt;&gt;"",ROUND(G275-H275,3),"")</f>
        <v/>
      </c>
      <c r="K275" s="29" t="str">
        <f aca="false">IF(G275&lt;&gt;"",IF(I275&lt;&gt;"",seigen(B275,I275),seigen(B275,H275)),"")</f>
        <v/>
      </c>
      <c r="L275" s="30" t="str">
        <f aca="false">IF(G275&lt;&gt;"",ntran2(K275/3,5,3),"")</f>
        <v/>
      </c>
      <c r="M275" s="31" t="str">
        <f aca="false">IF(G275&lt;&gt;"",hantei(ABS(J275)+1,(K275)+1,(L275)+1),"")</f>
        <v/>
      </c>
    </row>
    <row r="276" customFormat="false" ht="13.5" hidden="false" customHeight="false" outlineLevel="0" collapsed="false">
      <c r="B276" s="23"/>
      <c r="C276" s="24"/>
      <c r="D276" s="25" t="n">
        <f aca="false">IF(C276&lt;&gt;"",XYCALL(C276),0)</f>
        <v>0</v>
      </c>
      <c r="E276" s="24"/>
      <c r="F276" s="25" t="n">
        <f aca="false">IF(E276&lt;&gt;"",XYCALL(E276),0)</f>
        <v>0</v>
      </c>
      <c r="G276" s="26"/>
      <c r="H276" s="27"/>
      <c r="I276" s="27"/>
      <c r="J276" s="28" t="str">
        <f aca="false">IF(G276&lt;&gt;"",ROUND(G276-H276,3),"")</f>
        <v/>
      </c>
      <c r="K276" s="29" t="str">
        <f aca="false">IF(G276&lt;&gt;"",IF(I276&lt;&gt;"",seigen(B276,I276),seigen(B276,H276)),"")</f>
        <v/>
      </c>
      <c r="L276" s="30" t="str">
        <f aca="false">IF(G276&lt;&gt;"",ntran2(K276/3,5,3),"")</f>
        <v/>
      </c>
      <c r="M276" s="31" t="str">
        <f aca="false">IF(G276&lt;&gt;"",hantei(ABS(J276)+1,(K276)+1,(L276)+1),"")</f>
        <v/>
      </c>
    </row>
    <row r="277" customFormat="false" ht="13.5" hidden="false" customHeight="false" outlineLevel="0" collapsed="false">
      <c r="B277" s="23"/>
      <c r="C277" s="24"/>
      <c r="D277" s="25" t="n">
        <f aca="false">IF(C277&lt;&gt;"",XYCALL(C277),0)</f>
        <v>0</v>
      </c>
      <c r="E277" s="24"/>
      <c r="F277" s="25" t="n">
        <f aca="false">IF(E277&lt;&gt;"",XYCALL(E277),0)</f>
        <v>0</v>
      </c>
      <c r="G277" s="26"/>
      <c r="H277" s="27"/>
      <c r="I277" s="27"/>
      <c r="J277" s="28" t="str">
        <f aca="false">IF(G277&lt;&gt;"",ROUND(G277-H277,3),"")</f>
        <v/>
      </c>
      <c r="K277" s="29" t="str">
        <f aca="false">IF(G277&lt;&gt;"",IF(I277&lt;&gt;"",seigen(B277,I277),seigen(B277,H277)),"")</f>
        <v/>
      </c>
      <c r="L277" s="30" t="str">
        <f aca="false">IF(G277&lt;&gt;"",ntran2(K277/3,5,3),"")</f>
        <v/>
      </c>
      <c r="M277" s="31" t="str">
        <f aca="false">IF(G277&lt;&gt;"",hantei(ABS(J277)+1,(K277)+1,(L277)+1),"")</f>
        <v/>
      </c>
    </row>
    <row r="278" customFormat="false" ht="13.5" hidden="false" customHeight="false" outlineLevel="0" collapsed="false">
      <c r="B278" s="23"/>
      <c r="C278" s="24"/>
      <c r="D278" s="25" t="n">
        <f aca="false">IF(C278&lt;&gt;"",XYCALL(C278),0)</f>
        <v>0</v>
      </c>
      <c r="E278" s="24"/>
      <c r="F278" s="25" t="n">
        <f aca="false">IF(E278&lt;&gt;"",XYCALL(E278),0)</f>
        <v>0</v>
      </c>
      <c r="G278" s="26"/>
      <c r="H278" s="27"/>
      <c r="I278" s="27"/>
      <c r="J278" s="28" t="str">
        <f aca="false">IF(G278&lt;&gt;"",ROUND(G278-H278,3),"")</f>
        <v/>
      </c>
      <c r="K278" s="29" t="str">
        <f aca="false">IF(G278&lt;&gt;"",IF(I278&lt;&gt;"",seigen(B278,I278),seigen(B278,H278)),"")</f>
        <v/>
      </c>
      <c r="L278" s="30" t="str">
        <f aca="false">IF(G278&lt;&gt;"",ntran2(K278/3,5,3),"")</f>
        <v/>
      </c>
      <c r="M278" s="31" t="str">
        <f aca="false">IF(G278&lt;&gt;"",hantei(ABS(J278)+1,(K278)+1,(L278)+1),"")</f>
        <v/>
      </c>
    </row>
    <row r="279" customFormat="false" ht="13.5" hidden="false" customHeight="false" outlineLevel="0" collapsed="false">
      <c r="B279" s="23"/>
      <c r="C279" s="24"/>
      <c r="D279" s="25" t="n">
        <f aca="false">IF(C279&lt;&gt;"",XYCALL(C279),0)</f>
        <v>0</v>
      </c>
      <c r="E279" s="24"/>
      <c r="F279" s="25" t="n">
        <f aca="false">IF(E279&lt;&gt;"",XYCALL(E279),0)</f>
        <v>0</v>
      </c>
      <c r="G279" s="26"/>
      <c r="H279" s="27"/>
      <c r="I279" s="27"/>
      <c r="J279" s="28" t="str">
        <f aca="false">IF(G279&lt;&gt;"",ROUND(G279-H279,3),"")</f>
        <v/>
      </c>
      <c r="K279" s="29" t="str">
        <f aca="false">IF(G279&lt;&gt;"",IF(I279&lt;&gt;"",seigen(B279,I279),seigen(B279,H279)),"")</f>
        <v/>
      </c>
      <c r="L279" s="30" t="str">
        <f aca="false">IF(G279&lt;&gt;"",ntran2(K279/3,5,3),"")</f>
        <v/>
      </c>
      <c r="M279" s="31" t="str">
        <f aca="false">IF(G279&lt;&gt;"",hantei(ABS(J279)+1,(K279)+1,(L279)+1),"")</f>
        <v/>
      </c>
    </row>
    <row r="280" customFormat="false" ht="13.5" hidden="false" customHeight="false" outlineLevel="0" collapsed="false">
      <c r="B280" s="23"/>
      <c r="C280" s="24"/>
      <c r="D280" s="25" t="n">
        <f aca="false">IF(C280&lt;&gt;"",XYCALL(C280),0)</f>
        <v>0</v>
      </c>
      <c r="E280" s="24"/>
      <c r="F280" s="25" t="n">
        <f aca="false">IF(E280&lt;&gt;"",XYCALL(E280),0)</f>
        <v>0</v>
      </c>
      <c r="G280" s="26"/>
      <c r="H280" s="27"/>
      <c r="I280" s="27"/>
      <c r="J280" s="28" t="str">
        <f aca="false">IF(G280&lt;&gt;"",ROUND(G280-H280,3),"")</f>
        <v/>
      </c>
      <c r="K280" s="29" t="str">
        <f aca="false">IF(G280&lt;&gt;"",IF(I280&lt;&gt;"",seigen(B280,I280),seigen(B280,H280)),"")</f>
        <v/>
      </c>
      <c r="L280" s="30" t="str">
        <f aca="false">IF(G280&lt;&gt;"",ntran2(K280/3,5,3),"")</f>
        <v/>
      </c>
      <c r="M280" s="31" t="str">
        <f aca="false">IF(G280&lt;&gt;"",hantei(ABS(J280)+1,(K280)+1,(L280)+1),"")</f>
        <v/>
      </c>
    </row>
    <row r="281" customFormat="false" ht="13.5" hidden="false" customHeight="false" outlineLevel="0" collapsed="false">
      <c r="B281" s="23"/>
      <c r="C281" s="24"/>
      <c r="D281" s="25" t="n">
        <f aca="false">IF(C281&lt;&gt;"",XYCALL(C281),0)</f>
        <v>0</v>
      </c>
      <c r="E281" s="24"/>
      <c r="F281" s="25" t="n">
        <f aca="false">IF(E281&lt;&gt;"",XYCALL(E281),0)</f>
        <v>0</v>
      </c>
      <c r="G281" s="26"/>
      <c r="H281" s="27"/>
      <c r="I281" s="27"/>
      <c r="J281" s="28" t="str">
        <f aca="false">IF(G281&lt;&gt;"",ROUND(G281-H281,3),"")</f>
        <v/>
      </c>
      <c r="K281" s="29" t="str">
        <f aca="false">IF(G281&lt;&gt;"",IF(I281&lt;&gt;"",seigen(B281,I281),seigen(B281,H281)),"")</f>
        <v/>
      </c>
      <c r="L281" s="30" t="str">
        <f aca="false">IF(G281&lt;&gt;"",ntran2(K281/3,5,3),"")</f>
        <v/>
      </c>
      <c r="M281" s="31" t="str">
        <f aca="false">IF(G281&lt;&gt;"",hantei(ABS(J281)+1,(K281)+1,(L281)+1),"")</f>
        <v/>
      </c>
    </row>
    <row r="282" customFormat="false" ht="13.5" hidden="false" customHeight="false" outlineLevel="0" collapsed="false">
      <c r="B282" s="23"/>
      <c r="C282" s="24"/>
      <c r="D282" s="25" t="n">
        <f aca="false">IF(C282&lt;&gt;"",XYCALL(C282),0)</f>
        <v>0</v>
      </c>
      <c r="E282" s="24"/>
      <c r="F282" s="25" t="n">
        <f aca="false">IF(E282&lt;&gt;"",XYCALL(E282),0)</f>
        <v>0</v>
      </c>
      <c r="G282" s="26"/>
      <c r="H282" s="27"/>
      <c r="I282" s="27"/>
      <c r="J282" s="28" t="str">
        <f aca="false">IF(G282&lt;&gt;"",ROUND(G282-H282,3),"")</f>
        <v/>
      </c>
      <c r="K282" s="29" t="str">
        <f aca="false">IF(G282&lt;&gt;"",IF(I282&lt;&gt;"",seigen(B282,I282),seigen(B282,H282)),"")</f>
        <v/>
      </c>
      <c r="L282" s="30" t="str">
        <f aca="false">IF(G282&lt;&gt;"",ntran2(K282/3,5,3),"")</f>
        <v/>
      </c>
      <c r="M282" s="31" t="str">
        <f aca="false">IF(G282&lt;&gt;"",hantei(ABS(J282)+1,(K282)+1,(L282)+1),"")</f>
        <v/>
      </c>
    </row>
    <row r="283" customFormat="false" ht="13.5" hidden="false" customHeight="false" outlineLevel="0" collapsed="false">
      <c r="B283" s="23"/>
      <c r="C283" s="24"/>
      <c r="D283" s="25" t="n">
        <f aca="false">IF(C283&lt;&gt;"",XYCALL(C283),0)</f>
        <v>0</v>
      </c>
      <c r="E283" s="24"/>
      <c r="F283" s="25" t="n">
        <f aca="false">IF(E283&lt;&gt;"",XYCALL(E283),0)</f>
        <v>0</v>
      </c>
      <c r="G283" s="26"/>
      <c r="H283" s="27"/>
      <c r="I283" s="27"/>
      <c r="J283" s="28" t="str">
        <f aca="false">IF(G283&lt;&gt;"",ROUND(G283-H283,3),"")</f>
        <v/>
      </c>
      <c r="K283" s="29" t="str">
        <f aca="false">IF(G283&lt;&gt;"",IF(I283&lt;&gt;"",seigen(B283,I283),seigen(B283,H283)),"")</f>
        <v/>
      </c>
      <c r="L283" s="30" t="str">
        <f aca="false">IF(G283&lt;&gt;"",ntran2(K283/3,5,3),"")</f>
        <v/>
      </c>
      <c r="M283" s="31" t="str">
        <f aca="false">IF(G283&lt;&gt;"",hantei(ABS(J283)+1,(K283)+1,(L283)+1),"")</f>
        <v/>
      </c>
    </row>
    <row r="284" customFormat="false" ht="13.5" hidden="false" customHeight="false" outlineLevel="0" collapsed="false">
      <c r="B284" s="23"/>
      <c r="C284" s="24"/>
      <c r="D284" s="25" t="n">
        <f aca="false">IF(C284&lt;&gt;"",XYCALL(C284),0)</f>
        <v>0</v>
      </c>
      <c r="E284" s="24"/>
      <c r="F284" s="25" t="n">
        <f aca="false">IF(E284&lt;&gt;"",XYCALL(E284),0)</f>
        <v>0</v>
      </c>
      <c r="G284" s="26"/>
      <c r="H284" s="27"/>
      <c r="I284" s="27"/>
      <c r="J284" s="28" t="str">
        <f aca="false">IF(G284&lt;&gt;"",ROUND(G284-H284,3),"")</f>
        <v/>
      </c>
      <c r="K284" s="29" t="str">
        <f aca="false">IF(G284&lt;&gt;"",IF(I284&lt;&gt;"",seigen(B284,I284),seigen(B284,H284)),"")</f>
        <v/>
      </c>
      <c r="L284" s="30" t="str">
        <f aca="false">IF(G284&lt;&gt;"",ntran2(K284/3,5,3),"")</f>
        <v/>
      </c>
      <c r="M284" s="31" t="str">
        <f aca="false">IF(G284&lt;&gt;"",hantei(ABS(J284)+1,(K284)+1,(L284)+1),"")</f>
        <v/>
      </c>
    </row>
    <row r="285" customFormat="false" ht="13.5" hidden="false" customHeight="false" outlineLevel="0" collapsed="false">
      <c r="B285" s="23"/>
      <c r="C285" s="24"/>
      <c r="D285" s="25" t="n">
        <f aca="false">IF(C285&lt;&gt;"",XYCALL(C285),0)</f>
        <v>0</v>
      </c>
      <c r="E285" s="24"/>
      <c r="F285" s="25" t="n">
        <f aca="false">IF(E285&lt;&gt;"",XYCALL(E285),0)</f>
        <v>0</v>
      </c>
      <c r="G285" s="26"/>
      <c r="H285" s="27"/>
      <c r="I285" s="27"/>
      <c r="J285" s="28" t="str">
        <f aca="false">IF(G285&lt;&gt;"",ROUND(G285-H285,3),"")</f>
        <v/>
      </c>
      <c r="K285" s="29" t="str">
        <f aca="false">IF(G285&lt;&gt;"",IF(I285&lt;&gt;"",seigen(B285,I285),seigen(B285,H285)),"")</f>
        <v/>
      </c>
      <c r="L285" s="30" t="str">
        <f aca="false">IF(G285&lt;&gt;"",ntran2(K285/3,5,3),"")</f>
        <v/>
      </c>
      <c r="M285" s="31" t="str">
        <f aca="false">IF(G285&lt;&gt;"",hantei(ABS(J285)+1,(K285)+1,(L285)+1),"")</f>
        <v/>
      </c>
    </row>
    <row r="286" customFormat="false" ht="13.5" hidden="false" customHeight="false" outlineLevel="0" collapsed="false">
      <c r="B286" s="23"/>
      <c r="C286" s="24"/>
      <c r="D286" s="25" t="n">
        <f aca="false">IF(C286&lt;&gt;"",XYCALL(C286),0)</f>
        <v>0</v>
      </c>
      <c r="E286" s="24"/>
      <c r="F286" s="25" t="n">
        <f aca="false">IF(E286&lt;&gt;"",XYCALL(E286),0)</f>
        <v>0</v>
      </c>
      <c r="G286" s="26"/>
      <c r="H286" s="27"/>
      <c r="I286" s="27"/>
      <c r="J286" s="28" t="str">
        <f aca="false">IF(G286&lt;&gt;"",ROUND(G286-H286,3),"")</f>
        <v/>
      </c>
      <c r="K286" s="29" t="str">
        <f aca="false">IF(G286&lt;&gt;"",IF(I286&lt;&gt;"",seigen(B286,I286),seigen(B286,H286)),"")</f>
        <v/>
      </c>
      <c r="L286" s="30" t="str">
        <f aca="false">IF(G286&lt;&gt;"",ntran2(K286/3,5,3),"")</f>
        <v/>
      </c>
      <c r="M286" s="31" t="str">
        <f aca="false">IF(G286&lt;&gt;"",hantei(ABS(J286)+1,(K286)+1,(L286)+1),"")</f>
        <v/>
      </c>
    </row>
    <row r="287" customFormat="false" ht="13.5" hidden="false" customHeight="false" outlineLevel="0" collapsed="false">
      <c r="B287" s="23"/>
      <c r="C287" s="24"/>
      <c r="D287" s="25" t="n">
        <f aca="false">IF(C287&lt;&gt;"",XYCALL(C287),0)</f>
        <v>0</v>
      </c>
      <c r="E287" s="24"/>
      <c r="F287" s="25" t="n">
        <f aca="false">IF(E287&lt;&gt;"",XYCALL(E287),0)</f>
        <v>0</v>
      </c>
      <c r="G287" s="26"/>
      <c r="H287" s="27"/>
      <c r="I287" s="27"/>
      <c r="J287" s="28" t="str">
        <f aca="false">IF(G287&lt;&gt;"",ROUND(G287-H287,3),"")</f>
        <v/>
      </c>
      <c r="K287" s="29" t="str">
        <f aca="false">IF(G287&lt;&gt;"",IF(I287&lt;&gt;"",seigen(B287,I287),seigen(B287,H287)),"")</f>
        <v/>
      </c>
      <c r="L287" s="30" t="str">
        <f aca="false">IF(G287&lt;&gt;"",ntran2(K287/3,5,3),"")</f>
        <v/>
      </c>
      <c r="M287" s="31" t="str">
        <f aca="false">IF(G287&lt;&gt;"",hantei(ABS(J287)+1,(K287)+1,(L287)+1),"")</f>
        <v/>
      </c>
    </row>
    <row r="288" customFormat="false" ht="13.5" hidden="false" customHeight="false" outlineLevel="0" collapsed="false">
      <c r="B288" s="23"/>
      <c r="C288" s="24"/>
      <c r="D288" s="25" t="n">
        <f aca="false">IF(C288&lt;&gt;"",XYCALL(C288),0)</f>
        <v>0</v>
      </c>
      <c r="E288" s="24"/>
      <c r="F288" s="25" t="n">
        <f aca="false">IF(E288&lt;&gt;"",XYCALL(E288),0)</f>
        <v>0</v>
      </c>
      <c r="G288" s="26"/>
      <c r="H288" s="27"/>
      <c r="I288" s="27"/>
      <c r="J288" s="28" t="str">
        <f aca="false">IF(G288&lt;&gt;"",ROUND(G288-H288,3),"")</f>
        <v/>
      </c>
      <c r="K288" s="29" t="str">
        <f aca="false">IF(G288&lt;&gt;"",IF(I288&lt;&gt;"",seigen(B288,I288),seigen(B288,H288)),"")</f>
        <v/>
      </c>
      <c r="L288" s="30" t="str">
        <f aca="false">IF(G288&lt;&gt;"",ntran2(K288/3,5,3),"")</f>
        <v/>
      </c>
      <c r="M288" s="31" t="str">
        <f aca="false">IF(G288&lt;&gt;"",hantei(ABS(J288)+1,(K288)+1,(L288)+1),"")</f>
        <v/>
      </c>
    </row>
    <row r="289" customFormat="false" ht="13.5" hidden="false" customHeight="false" outlineLevel="0" collapsed="false">
      <c r="B289" s="23"/>
      <c r="C289" s="24"/>
      <c r="D289" s="25" t="n">
        <f aca="false">IF(C289&lt;&gt;"",XYCALL(C289),0)</f>
        <v>0</v>
      </c>
      <c r="E289" s="24"/>
      <c r="F289" s="25" t="n">
        <f aca="false">IF(E289&lt;&gt;"",XYCALL(E289),0)</f>
        <v>0</v>
      </c>
      <c r="G289" s="26"/>
      <c r="H289" s="27"/>
      <c r="I289" s="27"/>
      <c r="J289" s="28" t="str">
        <f aca="false">IF(G289&lt;&gt;"",ROUND(G289-H289,3),"")</f>
        <v/>
      </c>
      <c r="K289" s="29" t="str">
        <f aca="false">IF(G289&lt;&gt;"",IF(I289&lt;&gt;"",seigen(B289,I289),seigen(B289,H289)),"")</f>
        <v/>
      </c>
      <c r="L289" s="30" t="str">
        <f aca="false">IF(G289&lt;&gt;"",ntran2(K289/3,5,3),"")</f>
        <v/>
      </c>
      <c r="M289" s="31" t="str">
        <f aca="false">IF(G289&lt;&gt;"",hantei(ABS(J289)+1,(K289)+1,(L289)+1),"")</f>
        <v/>
      </c>
    </row>
    <row r="290" customFormat="false" ht="13.5" hidden="false" customHeight="false" outlineLevel="0" collapsed="false">
      <c r="B290" s="23"/>
      <c r="C290" s="24"/>
      <c r="D290" s="25" t="n">
        <f aca="false">IF(C290&lt;&gt;"",XYCALL(C290),0)</f>
        <v>0</v>
      </c>
      <c r="E290" s="24"/>
      <c r="F290" s="25" t="n">
        <f aca="false">IF(E290&lt;&gt;"",XYCALL(E290),0)</f>
        <v>0</v>
      </c>
      <c r="G290" s="26"/>
      <c r="H290" s="27"/>
      <c r="I290" s="27"/>
      <c r="J290" s="28" t="str">
        <f aca="false">IF(G290&lt;&gt;"",ROUND(G290-H290,3),"")</f>
        <v/>
      </c>
      <c r="K290" s="29" t="str">
        <f aca="false">IF(G290&lt;&gt;"",IF(I290&lt;&gt;"",seigen(B290,I290),seigen(B290,H290)),"")</f>
        <v/>
      </c>
      <c r="L290" s="30" t="str">
        <f aca="false">IF(G290&lt;&gt;"",ntran2(K290/3,5,3),"")</f>
        <v/>
      </c>
      <c r="M290" s="31" t="str">
        <f aca="false">IF(G290&lt;&gt;"",hantei(ABS(J290)+1,(K290)+1,(L290)+1),"")</f>
        <v/>
      </c>
    </row>
    <row r="291" customFormat="false" ht="13.5" hidden="false" customHeight="false" outlineLevel="0" collapsed="false">
      <c r="B291" s="23"/>
      <c r="C291" s="24"/>
      <c r="D291" s="25" t="n">
        <f aca="false">IF(C291&lt;&gt;"",XYCALL(C291),0)</f>
        <v>0</v>
      </c>
      <c r="E291" s="24"/>
      <c r="F291" s="25" t="n">
        <f aca="false">IF(E291&lt;&gt;"",XYCALL(E291),0)</f>
        <v>0</v>
      </c>
      <c r="G291" s="26"/>
      <c r="H291" s="27"/>
      <c r="I291" s="27"/>
      <c r="J291" s="28" t="str">
        <f aca="false">IF(G291&lt;&gt;"",ROUND(G291-H291,3),"")</f>
        <v/>
      </c>
      <c r="K291" s="29" t="str">
        <f aca="false">IF(G291&lt;&gt;"",IF(I291&lt;&gt;"",seigen(B291,I291),seigen(B291,H291)),"")</f>
        <v/>
      </c>
      <c r="L291" s="30" t="str">
        <f aca="false">IF(G291&lt;&gt;"",ntran2(K291/3,5,3),"")</f>
        <v/>
      </c>
      <c r="M291" s="31" t="str">
        <f aca="false">IF(G291&lt;&gt;"",hantei(ABS(J291)+1,(K291)+1,(L291)+1),"")</f>
        <v/>
      </c>
    </row>
    <row r="292" customFormat="false" ht="13.5" hidden="false" customHeight="false" outlineLevel="0" collapsed="false">
      <c r="B292" s="23"/>
      <c r="C292" s="24"/>
      <c r="D292" s="25" t="n">
        <f aca="false">IF(C292&lt;&gt;"",XYCALL(C292),0)</f>
        <v>0</v>
      </c>
      <c r="E292" s="24"/>
      <c r="F292" s="25" t="n">
        <f aca="false">IF(E292&lt;&gt;"",XYCALL(E292),0)</f>
        <v>0</v>
      </c>
      <c r="G292" s="26"/>
      <c r="H292" s="27"/>
      <c r="I292" s="27"/>
      <c r="J292" s="28" t="str">
        <f aca="false">IF(G292&lt;&gt;"",ROUND(G292-H292,3),"")</f>
        <v/>
      </c>
      <c r="K292" s="29" t="str">
        <f aca="false">IF(G292&lt;&gt;"",IF(I292&lt;&gt;"",seigen(B292,I292),seigen(B292,H292)),"")</f>
        <v/>
      </c>
      <c r="L292" s="30" t="str">
        <f aca="false">IF(G292&lt;&gt;"",ntran2(K292/3,5,3),"")</f>
        <v/>
      </c>
      <c r="M292" s="31" t="str">
        <f aca="false">IF(G292&lt;&gt;"",hantei(ABS(J292)+1,(K292)+1,(L292)+1),"")</f>
        <v/>
      </c>
    </row>
    <row r="293" customFormat="false" ht="13.5" hidden="false" customHeight="false" outlineLevel="0" collapsed="false">
      <c r="B293" s="23"/>
      <c r="C293" s="24"/>
      <c r="D293" s="25" t="n">
        <f aca="false">IF(C293&lt;&gt;"",XYCALL(C293),0)</f>
        <v>0</v>
      </c>
      <c r="E293" s="24"/>
      <c r="F293" s="25" t="n">
        <f aca="false">IF(E293&lt;&gt;"",XYCALL(E293),0)</f>
        <v>0</v>
      </c>
      <c r="G293" s="26"/>
      <c r="H293" s="27"/>
      <c r="I293" s="27"/>
      <c r="J293" s="28" t="str">
        <f aca="false">IF(G293&lt;&gt;"",ROUND(G293-H293,3),"")</f>
        <v/>
      </c>
      <c r="K293" s="29" t="str">
        <f aca="false">IF(G293&lt;&gt;"",IF(I293&lt;&gt;"",seigen(B293,I293),seigen(B293,H293)),"")</f>
        <v/>
      </c>
      <c r="L293" s="30" t="str">
        <f aca="false">IF(G293&lt;&gt;"",ntran2(K293/3,5,3),"")</f>
        <v/>
      </c>
      <c r="M293" s="31" t="str">
        <f aca="false">IF(G293&lt;&gt;"",hantei(ABS(J293)+1,(K293)+1,(L293)+1),"")</f>
        <v/>
      </c>
    </row>
    <row r="294" customFormat="false" ht="13.5" hidden="false" customHeight="false" outlineLevel="0" collapsed="false">
      <c r="B294" s="23"/>
      <c r="C294" s="24"/>
      <c r="D294" s="25" t="n">
        <f aca="false">IF(C294&lt;&gt;"",XYCALL(C294),0)</f>
        <v>0</v>
      </c>
      <c r="E294" s="24"/>
      <c r="F294" s="25" t="n">
        <f aca="false">IF(E294&lt;&gt;"",XYCALL(E294),0)</f>
        <v>0</v>
      </c>
      <c r="G294" s="26"/>
      <c r="H294" s="27"/>
      <c r="I294" s="27"/>
      <c r="J294" s="28" t="str">
        <f aca="false">IF(G294&lt;&gt;"",ROUND(G294-H294,3),"")</f>
        <v/>
      </c>
      <c r="K294" s="29" t="str">
        <f aca="false">IF(G294&lt;&gt;"",IF(I294&lt;&gt;"",seigen(B294,I294),seigen(B294,H294)),"")</f>
        <v/>
      </c>
      <c r="L294" s="30" t="str">
        <f aca="false">IF(G294&lt;&gt;"",ntran2(K294/3,5,3),"")</f>
        <v/>
      </c>
      <c r="M294" s="31" t="str">
        <f aca="false">IF(G294&lt;&gt;"",hantei(ABS(J294)+1,(K294)+1,(L294)+1),"")</f>
        <v/>
      </c>
    </row>
    <row r="295" customFormat="false" ht="13.5" hidden="false" customHeight="false" outlineLevel="0" collapsed="false">
      <c r="B295" s="23"/>
      <c r="C295" s="24"/>
      <c r="D295" s="25" t="n">
        <f aca="false">IF(C295&lt;&gt;"",XYCALL(C295),0)</f>
        <v>0</v>
      </c>
      <c r="E295" s="24"/>
      <c r="F295" s="25" t="n">
        <f aca="false">IF(E295&lt;&gt;"",XYCALL(E295),0)</f>
        <v>0</v>
      </c>
      <c r="G295" s="26"/>
      <c r="H295" s="27"/>
      <c r="I295" s="27"/>
      <c r="J295" s="28" t="str">
        <f aca="false">IF(G295&lt;&gt;"",ROUND(G295-H295,3),"")</f>
        <v/>
      </c>
      <c r="K295" s="29" t="str">
        <f aca="false">IF(G295&lt;&gt;"",IF(I295&lt;&gt;"",seigen(B295,I295),seigen(B295,H295)),"")</f>
        <v/>
      </c>
      <c r="L295" s="30" t="str">
        <f aca="false">IF(G295&lt;&gt;"",ntran2(K295/3,5,3),"")</f>
        <v/>
      </c>
      <c r="M295" s="31" t="str">
        <f aca="false">IF(G295&lt;&gt;"",hantei(ABS(J295)+1,(K295)+1,(L295)+1),"")</f>
        <v/>
      </c>
    </row>
    <row r="296" customFormat="false" ht="13.5" hidden="false" customHeight="false" outlineLevel="0" collapsed="false">
      <c r="B296" s="23"/>
      <c r="C296" s="24"/>
      <c r="D296" s="25" t="n">
        <f aca="false">IF(C296&lt;&gt;"",XYCALL(C296),0)</f>
        <v>0</v>
      </c>
      <c r="E296" s="24"/>
      <c r="F296" s="25" t="n">
        <f aca="false">IF(E296&lt;&gt;"",XYCALL(E296),0)</f>
        <v>0</v>
      </c>
      <c r="G296" s="26"/>
      <c r="H296" s="27"/>
      <c r="I296" s="27"/>
      <c r="J296" s="28" t="str">
        <f aca="false">IF(G296&lt;&gt;"",ROUND(G296-H296,3),"")</f>
        <v/>
      </c>
      <c r="K296" s="29" t="str">
        <f aca="false">IF(G296&lt;&gt;"",IF(I296&lt;&gt;"",seigen(B296,I296),seigen(B296,H296)),"")</f>
        <v/>
      </c>
      <c r="L296" s="30" t="str">
        <f aca="false">IF(G296&lt;&gt;"",ntran2(K296/3,5,3),"")</f>
        <v/>
      </c>
      <c r="M296" s="31" t="str">
        <f aca="false">IF(G296&lt;&gt;"",hantei(ABS(J296)+1,(K296)+1,(L296)+1),"")</f>
        <v/>
      </c>
    </row>
    <row r="297" customFormat="false" ht="13.5" hidden="false" customHeight="false" outlineLevel="0" collapsed="false">
      <c r="B297" s="23"/>
      <c r="C297" s="24"/>
      <c r="D297" s="25" t="n">
        <f aca="false">IF(C297&lt;&gt;"",XYCALL(C297),0)</f>
        <v>0</v>
      </c>
      <c r="E297" s="24"/>
      <c r="F297" s="25" t="n">
        <f aca="false">IF(E297&lt;&gt;"",XYCALL(E297),0)</f>
        <v>0</v>
      </c>
      <c r="G297" s="26"/>
      <c r="H297" s="27"/>
      <c r="I297" s="27"/>
      <c r="J297" s="28" t="str">
        <f aca="false">IF(G297&lt;&gt;"",ROUND(G297-H297,3),"")</f>
        <v/>
      </c>
      <c r="K297" s="29" t="str">
        <f aca="false">IF(G297&lt;&gt;"",IF(I297&lt;&gt;"",seigen(B297,I297),seigen(B297,H297)),"")</f>
        <v/>
      </c>
      <c r="L297" s="30" t="str">
        <f aca="false">IF(G297&lt;&gt;"",ntran2(K297/3,5,3),"")</f>
        <v/>
      </c>
      <c r="M297" s="31" t="str">
        <f aca="false">IF(G297&lt;&gt;"",hantei(ABS(J297)+1,(K297)+1,(L297)+1),"")</f>
        <v/>
      </c>
    </row>
    <row r="298" customFormat="false" ht="13.5" hidden="false" customHeight="false" outlineLevel="0" collapsed="false">
      <c r="B298" s="23"/>
      <c r="C298" s="24"/>
      <c r="D298" s="25" t="n">
        <f aca="false">IF(C298&lt;&gt;"",XYCALL(C298),0)</f>
        <v>0</v>
      </c>
      <c r="E298" s="24"/>
      <c r="F298" s="25" t="n">
        <f aca="false">IF(E298&lt;&gt;"",XYCALL(E298),0)</f>
        <v>0</v>
      </c>
      <c r="G298" s="26"/>
      <c r="H298" s="27"/>
      <c r="I298" s="27"/>
      <c r="J298" s="28" t="str">
        <f aca="false">IF(G298&lt;&gt;"",ROUND(G298-H298,3),"")</f>
        <v/>
      </c>
      <c r="K298" s="29" t="str">
        <f aca="false">IF(G298&lt;&gt;"",IF(I298&lt;&gt;"",seigen(B298,I298),seigen(B298,H298)),"")</f>
        <v/>
      </c>
      <c r="L298" s="30" t="str">
        <f aca="false">IF(G298&lt;&gt;"",ntran2(K298/3,5,3),"")</f>
        <v/>
      </c>
      <c r="M298" s="31" t="str">
        <f aca="false">IF(G298&lt;&gt;"",hantei(ABS(J298)+1,(K298)+1,(L298)+1),"")</f>
        <v/>
      </c>
    </row>
    <row r="299" customFormat="false" ht="13.5" hidden="false" customHeight="false" outlineLevel="0" collapsed="false">
      <c r="B299" s="23"/>
      <c r="C299" s="24"/>
      <c r="D299" s="25" t="n">
        <f aca="false">IF(C299&lt;&gt;"",XYCALL(C299),0)</f>
        <v>0</v>
      </c>
      <c r="E299" s="24"/>
      <c r="F299" s="25" t="n">
        <f aca="false">IF(E299&lt;&gt;"",XYCALL(E299),0)</f>
        <v>0</v>
      </c>
      <c r="G299" s="26"/>
      <c r="H299" s="27"/>
      <c r="I299" s="27"/>
      <c r="J299" s="28" t="str">
        <f aca="false">IF(G299&lt;&gt;"",ROUND(G299-H299,3),"")</f>
        <v/>
      </c>
      <c r="K299" s="29" t="str">
        <f aca="false">IF(G299&lt;&gt;"",IF(I299&lt;&gt;"",seigen(B299,I299),seigen(B299,H299)),"")</f>
        <v/>
      </c>
      <c r="L299" s="30" t="str">
        <f aca="false">IF(G299&lt;&gt;"",ntran2(K299/3,5,3),"")</f>
        <v/>
      </c>
      <c r="M299" s="31" t="str">
        <f aca="false">IF(G299&lt;&gt;"",hantei(ABS(J299)+1,(K299)+1,(L299)+1),"")</f>
        <v/>
      </c>
    </row>
    <row r="300" customFormat="false" ht="13.5" hidden="false" customHeight="false" outlineLevel="0" collapsed="false">
      <c r="B300" s="23"/>
      <c r="C300" s="24"/>
      <c r="D300" s="25" t="n">
        <f aca="false">IF(C300&lt;&gt;"",XYCALL(C300),0)</f>
        <v>0</v>
      </c>
      <c r="E300" s="24"/>
      <c r="F300" s="25" t="n">
        <f aca="false">IF(E300&lt;&gt;"",XYCALL(E300),0)</f>
        <v>0</v>
      </c>
      <c r="G300" s="26"/>
      <c r="H300" s="27"/>
      <c r="I300" s="27"/>
      <c r="J300" s="28" t="str">
        <f aca="false">IF(G300&lt;&gt;"",ROUND(G300-H300,3),"")</f>
        <v/>
      </c>
      <c r="K300" s="29" t="str">
        <f aca="false">IF(G300&lt;&gt;"",IF(I300&lt;&gt;"",seigen(B300,I300),seigen(B300,H300)),"")</f>
        <v/>
      </c>
      <c r="L300" s="30" t="str">
        <f aca="false">IF(G300&lt;&gt;"",ntran2(K300/3,5,3),"")</f>
        <v/>
      </c>
      <c r="M300" s="31" t="str">
        <f aca="false">IF(G300&lt;&gt;"",hantei(ABS(J300)+1,(K300)+1,(L300)+1),"")</f>
        <v/>
      </c>
    </row>
    <row r="301" customFormat="false" ht="13.5" hidden="false" customHeight="false" outlineLevel="0" collapsed="false">
      <c r="B301" s="23"/>
      <c r="C301" s="24"/>
      <c r="D301" s="25" t="n">
        <f aca="false">IF(C301&lt;&gt;"",XYCALL(C301),0)</f>
        <v>0</v>
      </c>
      <c r="E301" s="24"/>
      <c r="F301" s="25" t="n">
        <f aca="false">IF(E301&lt;&gt;"",XYCALL(E301),0)</f>
        <v>0</v>
      </c>
      <c r="G301" s="26"/>
      <c r="H301" s="27"/>
      <c r="I301" s="27"/>
      <c r="J301" s="28" t="str">
        <f aca="false">IF(G301&lt;&gt;"",ROUND(G301-H301,3),"")</f>
        <v/>
      </c>
      <c r="K301" s="29" t="str">
        <f aca="false">IF(G301&lt;&gt;"",IF(I301&lt;&gt;"",seigen(B301,I301),seigen(B301,H301)),"")</f>
        <v/>
      </c>
      <c r="L301" s="30" t="str">
        <f aca="false">IF(G301&lt;&gt;"",ntran2(K301/3,5,3),"")</f>
        <v/>
      </c>
      <c r="M301" s="31" t="str">
        <f aca="false">IF(G301&lt;&gt;"",hantei(ABS(J301)+1,(K301)+1,(L301)+1),"")</f>
        <v/>
      </c>
    </row>
    <row r="302" customFormat="false" ht="13.5" hidden="false" customHeight="false" outlineLevel="0" collapsed="false">
      <c r="B302" s="23"/>
      <c r="C302" s="24"/>
      <c r="D302" s="25" t="n">
        <f aca="false">IF(C302&lt;&gt;"",XYCALL(C302),0)</f>
        <v>0</v>
      </c>
      <c r="E302" s="24"/>
      <c r="F302" s="25" t="n">
        <f aca="false">IF(E302&lt;&gt;"",XYCALL(E302),0)</f>
        <v>0</v>
      </c>
      <c r="G302" s="26"/>
      <c r="H302" s="27"/>
      <c r="I302" s="27"/>
      <c r="J302" s="28" t="str">
        <f aca="false">IF(G302&lt;&gt;"",ROUND(G302-H302,3),"")</f>
        <v/>
      </c>
      <c r="K302" s="29" t="str">
        <f aca="false">IF(G302&lt;&gt;"",IF(I302&lt;&gt;"",seigen(B302,I302),seigen(B302,H302)),"")</f>
        <v/>
      </c>
      <c r="L302" s="30" t="str">
        <f aca="false">IF(G302&lt;&gt;"",ntran2(K302/3,5,3),"")</f>
        <v/>
      </c>
      <c r="M302" s="31" t="str">
        <f aca="false">IF(G302&lt;&gt;"",hantei(ABS(J302)+1,(K302)+1,(L302)+1),"")</f>
        <v/>
      </c>
    </row>
    <row r="303" customFormat="false" ht="13.5" hidden="false" customHeight="false" outlineLevel="0" collapsed="false">
      <c r="B303" s="23"/>
      <c r="C303" s="24"/>
      <c r="D303" s="25" t="n">
        <f aca="false">IF(C303&lt;&gt;"",XYCALL(C303),0)</f>
        <v>0</v>
      </c>
      <c r="E303" s="24"/>
      <c r="F303" s="25" t="n">
        <f aca="false">IF(E303&lt;&gt;"",XYCALL(E303),0)</f>
        <v>0</v>
      </c>
      <c r="G303" s="26"/>
      <c r="H303" s="27"/>
      <c r="I303" s="27"/>
      <c r="J303" s="28" t="str">
        <f aca="false">IF(G303&lt;&gt;"",ROUND(G303-H303,3),"")</f>
        <v/>
      </c>
      <c r="K303" s="29" t="str">
        <f aca="false">IF(G303&lt;&gt;"",IF(I303&lt;&gt;"",seigen(B303,I303),seigen(B303,H303)),"")</f>
        <v/>
      </c>
      <c r="L303" s="30" t="str">
        <f aca="false">IF(G303&lt;&gt;"",ntran2(K303/3,5,3),"")</f>
        <v/>
      </c>
      <c r="M303" s="31" t="str">
        <f aca="false">IF(G303&lt;&gt;"",hantei(ABS(J303)+1,(K303)+1,(L303)+1),"")</f>
        <v/>
      </c>
    </row>
    <row r="304" customFormat="false" ht="13.5" hidden="false" customHeight="false" outlineLevel="0" collapsed="false">
      <c r="B304" s="23"/>
      <c r="C304" s="24"/>
      <c r="D304" s="25" t="n">
        <f aca="false">IF(C304&lt;&gt;"",XYCALL(C304),0)</f>
        <v>0</v>
      </c>
      <c r="E304" s="24"/>
      <c r="F304" s="25" t="n">
        <f aca="false">IF(E304&lt;&gt;"",XYCALL(E304),0)</f>
        <v>0</v>
      </c>
      <c r="G304" s="26"/>
      <c r="H304" s="27"/>
      <c r="I304" s="27"/>
      <c r="J304" s="28" t="str">
        <f aca="false">IF(G304&lt;&gt;"",ROUND(G304-H304,3),"")</f>
        <v/>
      </c>
      <c r="K304" s="29" t="str">
        <f aca="false">IF(G304&lt;&gt;"",IF(I304&lt;&gt;"",seigen(B304,I304),seigen(B304,H304)),"")</f>
        <v/>
      </c>
      <c r="L304" s="30" t="str">
        <f aca="false">IF(G304&lt;&gt;"",ntran2(K304/3,5,3),"")</f>
        <v/>
      </c>
      <c r="M304" s="31" t="str">
        <f aca="false">IF(G304&lt;&gt;"",hantei(ABS(J304)+1,(K304)+1,(L304)+1),"")</f>
        <v/>
      </c>
    </row>
    <row r="305" customFormat="false" ht="13.5" hidden="false" customHeight="false" outlineLevel="0" collapsed="false">
      <c r="B305" s="23"/>
      <c r="C305" s="24"/>
      <c r="D305" s="25" t="n">
        <f aca="false">IF(C305&lt;&gt;"",XYCALL(C305),0)</f>
        <v>0</v>
      </c>
      <c r="E305" s="24"/>
      <c r="F305" s="25" t="n">
        <f aca="false">IF(E305&lt;&gt;"",XYCALL(E305),0)</f>
        <v>0</v>
      </c>
      <c r="G305" s="26"/>
      <c r="H305" s="27"/>
      <c r="I305" s="27"/>
      <c r="J305" s="28" t="str">
        <f aca="false">IF(G305&lt;&gt;"",ROUND(G305-H305,3),"")</f>
        <v/>
      </c>
      <c r="K305" s="29" t="str">
        <f aca="false">IF(G305&lt;&gt;"",IF(I305&lt;&gt;"",seigen(B305,I305),seigen(B305,H305)),"")</f>
        <v/>
      </c>
      <c r="L305" s="30" t="str">
        <f aca="false">IF(G305&lt;&gt;"",ntran2(K305/3,5,3),"")</f>
        <v/>
      </c>
      <c r="M305" s="31" t="str">
        <f aca="false">IF(G305&lt;&gt;"",hantei(ABS(J305)+1,(K305)+1,(L305)+1),"")</f>
        <v/>
      </c>
    </row>
    <row r="306" customFormat="false" ht="13.5" hidden="false" customHeight="false" outlineLevel="0" collapsed="false">
      <c r="B306" s="23"/>
      <c r="C306" s="24"/>
      <c r="D306" s="25" t="n">
        <f aca="false">IF(C306&lt;&gt;"",XYCALL(C306),0)</f>
        <v>0</v>
      </c>
      <c r="E306" s="24"/>
      <c r="F306" s="25" t="n">
        <f aca="false">IF(E306&lt;&gt;"",XYCALL(E306),0)</f>
        <v>0</v>
      </c>
      <c r="G306" s="26"/>
      <c r="H306" s="27"/>
      <c r="I306" s="27"/>
      <c r="J306" s="28" t="str">
        <f aca="false">IF(G306&lt;&gt;"",ROUND(G306-H306,3),"")</f>
        <v/>
      </c>
      <c r="K306" s="29" t="str">
        <f aca="false">IF(G306&lt;&gt;"",IF(I306&lt;&gt;"",seigen(B306,I306),seigen(B306,H306)),"")</f>
        <v/>
      </c>
      <c r="L306" s="30" t="str">
        <f aca="false">IF(G306&lt;&gt;"",ntran2(K306/3,5,3),"")</f>
        <v/>
      </c>
      <c r="M306" s="31" t="str">
        <f aca="false">IF(G306&lt;&gt;"",hantei(ABS(J306)+1,(K306)+1,(L306)+1),"")</f>
        <v/>
      </c>
    </row>
    <row r="307" customFormat="false" ht="13.5" hidden="false" customHeight="false" outlineLevel="0" collapsed="false">
      <c r="B307" s="23"/>
      <c r="C307" s="24"/>
      <c r="D307" s="25" t="n">
        <f aca="false">IF(C307&lt;&gt;"",XYCALL(C307),0)</f>
        <v>0</v>
      </c>
      <c r="E307" s="24"/>
      <c r="F307" s="25" t="n">
        <f aca="false">IF(E307&lt;&gt;"",XYCALL(E307),0)</f>
        <v>0</v>
      </c>
      <c r="G307" s="26"/>
      <c r="H307" s="27"/>
      <c r="I307" s="27"/>
      <c r="J307" s="28" t="str">
        <f aca="false">IF(G307&lt;&gt;"",ROUND(G307-H307,3),"")</f>
        <v/>
      </c>
      <c r="K307" s="29" t="str">
        <f aca="false">IF(G307&lt;&gt;"",IF(I307&lt;&gt;"",seigen(B307,I307),seigen(B307,H307)),"")</f>
        <v/>
      </c>
      <c r="L307" s="30" t="str">
        <f aca="false">IF(G307&lt;&gt;"",ntran2(K307/3,5,3),"")</f>
        <v/>
      </c>
      <c r="M307" s="31" t="str">
        <f aca="false">IF(G307&lt;&gt;"",hantei(ABS(J307)+1,(K307)+1,(L307)+1),"")</f>
        <v/>
      </c>
    </row>
    <row r="308" customFormat="false" ht="13.5" hidden="false" customHeight="false" outlineLevel="0" collapsed="false">
      <c r="B308" s="23"/>
      <c r="C308" s="24"/>
      <c r="D308" s="25" t="n">
        <f aca="false">IF(C308&lt;&gt;"",XYCALL(C308),0)</f>
        <v>0</v>
      </c>
      <c r="E308" s="24"/>
      <c r="F308" s="25" t="n">
        <f aca="false">IF(E308&lt;&gt;"",XYCALL(E308),0)</f>
        <v>0</v>
      </c>
      <c r="G308" s="26"/>
      <c r="H308" s="27"/>
      <c r="I308" s="27"/>
      <c r="J308" s="28" t="str">
        <f aca="false">IF(G308&lt;&gt;"",ROUND(G308-H308,3),"")</f>
        <v/>
      </c>
      <c r="K308" s="29" t="str">
        <f aca="false">IF(G308&lt;&gt;"",IF(I308&lt;&gt;"",seigen(B308,I308),seigen(B308,H308)),"")</f>
        <v/>
      </c>
      <c r="L308" s="30" t="str">
        <f aca="false">IF(G308&lt;&gt;"",ntran2(K308/3,5,3),"")</f>
        <v/>
      </c>
      <c r="M308" s="31" t="str">
        <f aca="false">IF(G308&lt;&gt;"",hantei(ABS(J308)+1,(K308)+1,(L308)+1),"")</f>
        <v/>
      </c>
    </row>
    <row r="309" customFormat="false" ht="13.5" hidden="false" customHeight="false" outlineLevel="0" collapsed="false">
      <c r="B309" s="23"/>
      <c r="C309" s="24"/>
      <c r="D309" s="25" t="n">
        <f aca="false">IF(C309&lt;&gt;"",XYCALL(C309),0)</f>
        <v>0</v>
      </c>
      <c r="E309" s="24"/>
      <c r="F309" s="25" t="n">
        <f aca="false">IF(E309&lt;&gt;"",XYCALL(E309),0)</f>
        <v>0</v>
      </c>
      <c r="G309" s="26"/>
      <c r="H309" s="27"/>
      <c r="I309" s="27"/>
      <c r="J309" s="28" t="str">
        <f aca="false">IF(G309&lt;&gt;"",ROUND(G309-H309,3),"")</f>
        <v/>
      </c>
      <c r="K309" s="29" t="str">
        <f aca="false">IF(G309&lt;&gt;"",IF(I309&lt;&gt;"",seigen(B309,I309),seigen(B309,H309)),"")</f>
        <v/>
      </c>
      <c r="L309" s="30" t="str">
        <f aca="false">IF(G309&lt;&gt;"",ntran2(K309/3,5,3),"")</f>
        <v/>
      </c>
      <c r="M309" s="31" t="str">
        <f aca="false">IF(G309&lt;&gt;"",hantei(ABS(J309)+1,(K309)+1,(L309)+1),"")</f>
        <v/>
      </c>
    </row>
    <row r="310" customFormat="false" ht="13.5" hidden="false" customHeight="false" outlineLevel="0" collapsed="false">
      <c r="B310" s="23"/>
      <c r="C310" s="24"/>
      <c r="D310" s="25" t="n">
        <f aca="false">IF(C310&lt;&gt;"",XYCALL(C310),0)</f>
        <v>0</v>
      </c>
      <c r="E310" s="24"/>
      <c r="F310" s="25" t="n">
        <f aca="false">IF(E310&lt;&gt;"",XYCALL(E310),0)</f>
        <v>0</v>
      </c>
      <c r="G310" s="26"/>
      <c r="H310" s="27"/>
      <c r="I310" s="27"/>
      <c r="J310" s="28" t="str">
        <f aca="false">IF(G310&lt;&gt;"",ROUND(G310-H310,3),"")</f>
        <v/>
      </c>
      <c r="K310" s="29" t="str">
        <f aca="false">IF(G310&lt;&gt;"",IF(I310&lt;&gt;"",seigen(B310,I310),seigen(B310,H310)),"")</f>
        <v/>
      </c>
      <c r="L310" s="30" t="str">
        <f aca="false">IF(G310&lt;&gt;"",ntran2(K310/3,5,3),"")</f>
        <v/>
      </c>
      <c r="M310" s="31" t="str">
        <f aca="false">IF(G310&lt;&gt;"",hantei(ABS(J310)+1,(K310)+1,(L310)+1),"")</f>
        <v/>
      </c>
    </row>
    <row r="311" customFormat="false" ht="13.5" hidden="false" customHeight="false" outlineLevel="0" collapsed="false">
      <c r="B311" s="23"/>
      <c r="C311" s="24"/>
      <c r="D311" s="25" t="n">
        <f aca="false">IF(C311&lt;&gt;"",XYCALL(C311),0)</f>
        <v>0</v>
      </c>
      <c r="E311" s="24"/>
      <c r="F311" s="25" t="n">
        <f aca="false">IF(E311&lt;&gt;"",XYCALL(E311),0)</f>
        <v>0</v>
      </c>
      <c r="G311" s="26"/>
      <c r="H311" s="27"/>
      <c r="I311" s="27"/>
      <c r="J311" s="28" t="str">
        <f aca="false">IF(G311&lt;&gt;"",ROUND(G311-H311,3),"")</f>
        <v/>
      </c>
      <c r="K311" s="29" t="str">
        <f aca="false">IF(G311&lt;&gt;"",IF(I311&lt;&gt;"",seigen(B311,I311),seigen(B311,H311)),"")</f>
        <v/>
      </c>
      <c r="L311" s="30" t="str">
        <f aca="false">IF(G311&lt;&gt;"",ntran2(K311/3,5,3),"")</f>
        <v/>
      </c>
      <c r="M311" s="31" t="str">
        <f aca="false">IF(G311&lt;&gt;"",hantei(ABS(J311)+1,(K311)+1,(L311)+1),"")</f>
        <v/>
      </c>
    </row>
    <row r="312" customFormat="false" ht="13.5" hidden="false" customHeight="false" outlineLevel="0" collapsed="false">
      <c r="B312" s="23"/>
      <c r="C312" s="24"/>
      <c r="D312" s="25" t="n">
        <f aca="false">IF(C312&lt;&gt;"",XYCALL(C312),0)</f>
        <v>0</v>
      </c>
      <c r="E312" s="24"/>
      <c r="F312" s="25" t="n">
        <f aca="false">IF(E312&lt;&gt;"",XYCALL(E312),0)</f>
        <v>0</v>
      </c>
      <c r="G312" s="26"/>
      <c r="H312" s="27"/>
      <c r="I312" s="27"/>
      <c r="J312" s="28" t="str">
        <f aca="false">IF(G312&lt;&gt;"",ROUND(G312-H312,3),"")</f>
        <v/>
      </c>
      <c r="K312" s="29" t="str">
        <f aca="false">IF(G312&lt;&gt;"",IF(I312&lt;&gt;"",seigen(B312,I312),seigen(B312,H312)),"")</f>
        <v/>
      </c>
      <c r="L312" s="30" t="str">
        <f aca="false">IF(G312&lt;&gt;"",ntran2(K312/3,5,3),"")</f>
        <v/>
      </c>
      <c r="M312" s="31" t="str">
        <f aca="false">IF(G312&lt;&gt;"",hantei(ABS(J312)+1,(K312)+1,(L312)+1),"")</f>
        <v/>
      </c>
    </row>
    <row r="313" customFormat="false" ht="13.5" hidden="false" customHeight="false" outlineLevel="0" collapsed="false">
      <c r="B313" s="23"/>
      <c r="C313" s="24"/>
      <c r="D313" s="25" t="n">
        <f aca="false">IF(C313&lt;&gt;"",XYCALL(C313),0)</f>
        <v>0</v>
      </c>
      <c r="E313" s="24"/>
      <c r="F313" s="25" t="n">
        <f aca="false">IF(E313&lt;&gt;"",XYCALL(E313),0)</f>
        <v>0</v>
      </c>
      <c r="G313" s="26"/>
      <c r="H313" s="27"/>
      <c r="I313" s="27"/>
      <c r="J313" s="28" t="str">
        <f aca="false">IF(G313&lt;&gt;"",ROUND(G313-H313,3),"")</f>
        <v/>
      </c>
      <c r="K313" s="29" t="str">
        <f aca="false">IF(G313&lt;&gt;"",IF(I313&lt;&gt;"",seigen(B313,I313),seigen(B313,H313)),"")</f>
        <v/>
      </c>
      <c r="L313" s="30" t="str">
        <f aca="false">IF(G313&lt;&gt;"",ntran2(K313/3,5,3),"")</f>
        <v/>
      </c>
      <c r="M313" s="31" t="str">
        <f aca="false">IF(G313&lt;&gt;"",hantei(ABS(J313)+1,(K313)+1,(L313)+1),"")</f>
        <v/>
      </c>
    </row>
    <row r="314" customFormat="false" ht="13.5" hidden="false" customHeight="false" outlineLevel="0" collapsed="false">
      <c r="B314" s="23"/>
      <c r="C314" s="24"/>
      <c r="D314" s="25" t="n">
        <f aca="false">IF(C314&lt;&gt;"",XYCALL(C314),0)</f>
        <v>0</v>
      </c>
      <c r="E314" s="24"/>
      <c r="F314" s="25" t="n">
        <f aca="false">IF(E314&lt;&gt;"",XYCALL(E314),0)</f>
        <v>0</v>
      </c>
      <c r="G314" s="26"/>
      <c r="H314" s="27"/>
      <c r="I314" s="27"/>
      <c r="J314" s="28" t="str">
        <f aca="false">IF(G314&lt;&gt;"",ROUND(G314-H314,3),"")</f>
        <v/>
      </c>
      <c r="K314" s="29" t="str">
        <f aca="false">IF(G314&lt;&gt;"",IF(I314&lt;&gt;"",seigen(B314,I314),seigen(B314,H314)),"")</f>
        <v/>
      </c>
      <c r="L314" s="30" t="str">
        <f aca="false">IF(G314&lt;&gt;"",ntran2(K314/3,5,3),"")</f>
        <v/>
      </c>
      <c r="M314" s="31" t="str">
        <f aca="false">IF(G314&lt;&gt;"",hantei(ABS(J314)+1,(K314)+1,(L314)+1),"")</f>
        <v/>
      </c>
    </row>
    <row r="315" customFormat="false" ht="13.5" hidden="false" customHeight="false" outlineLevel="0" collapsed="false">
      <c r="B315" s="23"/>
      <c r="C315" s="24"/>
      <c r="D315" s="25" t="n">
        <f aca="false">IF(C315&lt;&gt;"",XYCALL(C315),0)</f>
        <v>0</v>
      </c>
      <c r="E315" s="24"/>
      <c r="F315" s="25" t="n">
        <f aca="false">IF(E315&lt;&gt;"",XYCALL(E315),0)</f>
        <v>0</v>
      </c>
      <c r="G315" s="26"/>
      <c r="H315" s="27"/>
      <c r="I315" s="27"/>
      <c r="J315" s="28" t="str">
        <f aca="false">IF(G315&lt;&gt;"",ROUND(G315-H315,3),"")</f>
        <v/>
      </c>
      <c r="K315" s="29" t="str">
        <f aca="false">IF(G315&lt;&gt;"",IF(I315&lt;&gt;"",seigen(B315,I315),seigen(B315,H315)),"")</f>
        <v/>
      </c>
      <c r="L315" s="30" t="str">
        <f aca="false">IF(G315&lt;&gt;"",ntran2(K315/3,5,3),"")</f>
        <v/>
      </c>
      <c r="M315" s="31" t="str">
        <f aca="false">IF(G315&lt;&gt;"",hantei(ABS(J315)+1,(K315)+1,(L315)+1),"")</f>
        <v/>
      </c>
    </row>
    <row r="316" customFormat="false" ht="13.5" hidden="false" customHeight="false" outlineLevel="0" collapsed="false">
      <c r="B316" s="23"/>
      <c r="C316" s="24"/>
      <c r="D316" s="25" t="n">
        <f aca="false">IF(C316&lt;&gt;"",XYCALL(C316),0)</f>
        <v>0</v>
      </c>
      <c r="E316" s="24"/>
      <c r="F316" s="25" t="n">
        <f aca="false">IF(E316&lt;&gt;"",XYCALL(E316),0)</f>
        <v>0</v>
      </c>
      <c r="G316" s="26"/>
      <c r="H316" s="27"/>
      <c r="I316" s="27"/>
      <c r="J316" s="28" t="str">
        <f aca="false">IF(G316&lt;&gt;"",ROUND(G316-H316,3),"")</f>
        <v/>
      </c>
      <c r="K316" s="29" t="str">
        <f aca="false">IF(G316&lt;&gt;"",IF(I316&lt;&gt;"",seigen(B316,I316),seigen(B316,H316)),"")</f>
        <v/>
      </c>
      <c r="L316" s="30" t="str">
        <f aca="false">IF(G316&lt;&gt;"",ntran2(K316/3,5,3),"")</f>
        <v/>
      </c>
      <c r="M316" s="31" t="str">
        <f aca="false">IF(G316&lt;&gt;"",hantei(ABS(J316)+1,(K316)+1,(L316)+1),"")</f>
        <v/>
      </c>
    </row>
    <row r="317" customFormat="false" ht="13.5" hidden="false" customHeight="false" outlineLevel="0" collapsed="false">
      <c r="B317" s="23"/>
      <c r="C317" s="24"/>
      <c r="D317" s="25" t="n">
        <f aca="false">IF(C317&lt;&gt;"",XYCALL(C317),0)</f>
        <v>0</v>
      </c>
      <c r="E317" s="24"/>
      <c r="F317" s="25" t="n">
        <f aca="false">IF(E317&lt;&gt;"",XYCALL(E317),0)</f>
        <v>0</v>
      </c>
      <c r="G317" s="26"/>
      <c r="H317" s="27"/>
      <c r="I317" s="27"/>
      <c r="J317" s="28" t="str">
        <f aca="false">IF(G317&lt;&gt;"",ROUND(G317-H317,3),"")</f>
        <v/>
      </c>
      <c r="K317" s="29" t="str">
        <f aca="false">IF(G317&lt;&gt;"",IF(I317&lt;&gt;"",seigen(B317,I317),seigen(B317,H317)),"")</f>
        <v/>
      </c>
      <c r="L317" s="30" t="str">
        <f aca="false">IF(G317&lt;&gt;"",ntran2(K317/3,5,3),"")</f>
        <v/>
      </c>
      <c r="M317" s="31" t="str">
        <f aca="false">IF(G317&lt;&gt;"",hantei(ABS(J317)+1,(K317)+1,(L317)+1),"")</f>
        <v/>
      </c>
    </row>
    <row r="318" customFormat="false" ht="13.5" hidden="false" customHeight="false" outlineLevel="0" collapsed="false">
      <c r="B318" s="23"/>
      <c r="C318" s="24"/>
      <c r="D318" s="25" t="n">
        <f aca="false">IF(C318&lt;&gt;"",XYCALL(C318),0)</f>
        <v>0</v>
      </c>
      <c r="E318" s="24"/>
      <c r="F318" s="25" t="n">
        <f aca="false">IF(E318&lt;&gt;"",XYCALL(E318),0)</f>
        <v>0</v>
      </c>
      <c r="G318" s="26"/>
      <c r="H318" s="27"/>
      <c r="I318" s="27"/>
      <c r="J318" s="28" t="str">
        <f aca="false">IF(G318&lt;&gt;"",ROUND(G318-H318,3),"")</f>
        <v/>
      </c>
      <c r="K318" s="29" t="str">
        <f aca="false">IF(G318&lt;&gt;"",IF(I318&lt;&gt;"",seigen(B318,I318),seigen(B318,H318)),"")</f>
        <v/>
      </c>
      <c r="L318" s="30" t="str">
        <f aca="false">IF(G318&lt;&gt;"",ntran2(K318/3,5,3),"")</f>
        <v/>
      </c>
      <c r="M318" s="31" t="str">
        <f aca="false">IF(G318&lt;&gt;"",hantei(ABS(J318)+1,(K318)+1,(L318)+1),"")</f>
        <v/>
      </c>
    </row>
    <row r="319" customFormat="false" ht="13.5" hidden="false" customHeight="false" outlineLevel="0" collapsed="false">
      <c r="B319" s="23"/>
      <c r="C319" s="24"/>
      <c r="D319" s="25" t="n">
        <f aca="false">IF(C319&lt;&gt;"",XYCALL(C319),0)</f>
        <v>0</v>
      </c>
      <c r="E319" s="24"/>
      <c r="F319" s="25" t="n">
        <f aca="false">IF(E319&lt;&gt;"",XYCALL(E319),0)</f>
        <v>0</v>
      </c>
      <c r="G319" s="26"/>
      <c r="H319" s="27"/>
      <c r="I319" s="27"/>
      <c r="J319" s="28" t="str">
        <f aca="false">IF(G319&lt;&gt;"",ROUND(G319-H319,3),"")</f>
        <v/>
      </c>
      <c r="K319" s="29" t="str">
        <f aca="false">IF(G319&lt;&gt;"",IF(I319&lt;&gt;"",seigen(B319,I319),seigen(B319,H319)),"")</f>
        <v/>
      </c>
      <c r="L319" s="30" t="str">
        <f aca="false">IF(G319&lt;&gt;"",ntran2(K319/3,5,3),"")</f>
        <v/>
      </c>
      <c r="M319" s="31" t="str">
        <f aca="false">IF(G319&lt;&gt;"",hantei(ABS(J319)+1,(K319)+1,(L319)+1),"")</f>
        <v/>
      </c>
    </row>
    <row r="320" customFormat="false" ht="13.5" hidden="false" customHeight="false" outlineLevel="0" collapsed="false">
      <c r="B320" s="23"/>
      <c r="C320" s="24"/>
      <c r="D320" s="25" t="n">
        <f aca="false">IF(C320&lt;&gt;"",XYCALL(C320),0)</f>
        <v>0</v>
      </c>
      <c r="E320" s="24"/>
      <c r="F320" s="25" t="n">
        <f aca="false">IF(E320&lt;&gt;"",XYCALL(E320),0)</f>
        <v>0</v>
      </c>
      <c r="G320" s="26"/>
      <c r="H320" s="27"/>
      <c r="I320" s="27"/>
      <c r="J320" s="28" t="str">
        <f aca="false">IF(G320&lt;&gt;"",ROUND(G320-H320,3),"")</f>
        <v/>
      </c>
      <c r="K320" s="29" t="str">
        <f aca="false">IF(G320&lt;&gt;"",IF(I320&lt;&gt;"",seigen(B320,I320),seigen(B320,H320)),"")</f>
        <v/>
      </c>
      <c r="L320" s="30" t="str">
        <f aca="false">IF(G320&lt;&gt;"",ntran2(K320/3,5,3),"")</f>
        <v/>
      </c>
      <c r="M320" s="31" t="str">
        <f aca="false">IF(G320&lt;&gt;"",hantei(ABS(J320)+1,(K320)+1,(L320)+1),"")</f>
        <v/>
      </c>
    </row>
    <row r="321" customFormat="false" ht="13.5" hidden="false" customHeight="false" outlineLevel="0" collapsed="false">
      <c r="B321" s="23"/>
      <c r="C321" s="24"/>
      <c r="D321" s="25" t="n">
        <f aca="false">IF(C321&lt;&gt;"",XYCALL(C321),0)</f>
        <v>0</v>
      </c>
      <c r="E321" s="24"/>
      <c r="F321" s="25" t="n">
        <f aca="false">IF(E321&lt;&gt;"",XYCALL(E321),0)</f>
        <v>0</v>
      </c>
      <c r="G321" s="26"/>
      <c r="H321" s="27"/>
      <c r="I321" s="27"/>
      <c r="J321" s="28" t="str">
        <f aca="false">IF(G321&lt;&gt;"",ROUND(G321-H321,3),"")</f>
        <v/>
      </c>
      <c r="K321" s="29" t="str">
        <f aca="false">IF(G321&lt;&gt;"",IF(I321&lt;&gt;"",seigen(B321,I321),seigen(B321,H321)),"")</f>
        <v/>
      </c>
      <c r="L321" s="30" t="str">
        <f aca="false">IF(G321&lt;&gt;"",ntran2(K321/3,5,3),"")</f>
        <v/>
      </c>
      <c r="M321" s="31" t="str">
        <f aca="false">IF(G321&lt;&gt;"",hantei(ABS(J321)+1,(K321)+1,(L321)+1),"")</f>
        <v/>
      </c>
    </row>
    <row r="322" customFormat="false" ht="13.5" hidden="false" customHeight="false" outlineLevel="0" collapsed="false">
      <c r="B322" s="23"/>
      <c r="C322" s="24"/>
      <c r="D322" s="25" t="n">
        <f aca="false">IF(C322&lt;&gt;"",XYCALL(C322),0)</f>
        <v>0</v>
      </c>
      <c r="E322" s="24"/>
      <c r="F322" s="25" t="n">
        <f aca="false">IF(E322&lt;&gt;"",XYCALL(E322),0)</f>
        <v>0</v>
      </c>
      <c r="G322" s="26"/>
      <c r="H322" s="27"/>
      <c r="I322" s="27"/>
      <c r="J322" s="28" t="str">
        <f aca="false">IF(G322&lt;&gt;"",ROUND(G322-H322,3),"")</f>
        <v/>
      </c>
      <c r="K322" s="29" t="str">
        <f aca="false">IF(G322&lt;&gt;"",IF(I322&lt;&gt;"",seigen(B322,I322),seigen(B322,H322)),"")</f>
        <v/>
      </c>
      <c r="L322" s="30" t="str">
        <f aca="false">IF(G322&lt;&gt;"",ntran2(K322/3,5,3),"")</f>
        <v/>
      </c>
      <c r="M322" s="31" t="str">
        <f aca="false">IF(G322&lt;&gt;"",hantei(ABS(J322)+1,(K322)+1,(L322)+1),"")</f>
        <v/>
      </c>
    </row>
    <row r="323" customFormat="false" ht="13.5" hidden="false" customHeight="false" outlineLevel="0" collapsed="false">
      <c r="B323" s="23"/>
      <c r="C323" s="24"/>
      <c r="D323" s="25" t="n">
        <f aca="false">IF(C323&lt;&gt;"",XYCALL(C323),0)</f>
        <v>0</v>
      </c>
      <c r="E323" s="24"/>
      <c r="F323" s="25" t="n">
        <f aca="false">IF(E323&lt;&gt;"",XYCALL(E323),0)</f>
        <v>0</v>
      </c>
      <c r="G323" s="26"/>
      <c r="H323" s="27"/>
      <c r="I323" s="27"/>
      <c r="J323" s="28" t="str">
        <f aca="false">IF(G323&lt;&gt;"",ROUND(G323-H323,3),"")</f>
        <v/>
      </c>
      <c r="K323" s="29" t="str">
        <f aca="false">IF(G323&lt;&gt;"",IF(I323&lt;&gt;"",seigen(B323,I323),seigen(B323,H323)),"")</f>
        <v/>
      </c>
      <c r="L323" s="30" t="str">
        <f aca="false">IF(G323&lt;&gt;"",ntran2(K323/3,5,3),"")</f>
        <v/>
      </c>
      <c r="M323" s="31" t="str">
        <f aca="false">IF(G323&lt;&gt;"",hantei(ABS(J323)+1,(K323)+1,(L323)+1),"")</f>
        <v/>
      </c>
    </row>
    <row r="324" customFormat="false" ht="13.5" hidden="false" customHeight="false" outlineLevel="0" collapsed="false">
      <c r="B324" s="23"/>
      <c r="C324" s="24"/>
      <c r="D324" s="25" t="n">
        <f aca="false">IF(C324&lt;&gt;"",XYCALL(C324),0)</f>
        <v>0</v>
      </c>
      <c r="E324" s="24"/>
      <c r="F324" s="25" t="n">
        <f aca="false">IF(E324&lt;&gt;"",XYCALL(E324),0)</f>
        <v>0</v>
      </c>
      <c r="G324" s="26"/>
      <c r="H324" s="27"/>
      <c r="I324" s="27"/>
      <c r="J324" s="28" t="str">
        <f aca="false">IF(G324&lt;&gt;"",ROUND(G324-H324,3),"")</f>
        <v/>
      </c>
      <c r="K324" s="29" t="str">
        <f aca="false">IF(G324&lt;&gt;"",IF(I324&lt;&gt;"",seigen(B324,I324),seigen(B324,H324)),"")</f>
        <v/>
      </c>
      <c r="L324" s="30" t="str">
        <f aca="false">IF(G324&lt;&gt;"",ntran2(K324/3,5,3),"")</f>
        <v/>
      </c>
      <c r="M324" s="31" t="str">
        <f aca="false">IF(G324&lt;&gt;"",hantei(ABS(J324)+1,(K324)+1,(L324)+1),"")</f>
        <v/>
      </c>
    </row>
    <row r="325" customFormat="false" ht="13.5" hidden="false" customHeight="false" outlineLevel="0" collapsed="false">
      <c r="B325" s="23"/>
      <c r="C325" s="24"/>
      <c r="D325" s="25" t="n">
        <f aca="false">IF(C325&lt;&gt;"",XYCALL(C325),0)</f>
        <v>0</v>
      </c>
      <c r="E325" s="24"/>
      <c r="F325" s="25" t="n">
        <f aca="false">IF(E325&lt;&gt;"",XYCALL(E325),0)</f>
        <v>0</v>
      </c>
      <c r="G325" s="26"/>
      <c r="H325" s="27"/>
      <c r="I325" s="27"/>
      <c r="J325" s="28" t="str">
        <f aca="false">IF(G325&lt;&gt;"",ROUND(G325-H325,3),"")</f>
        <v/>
      </c>
      <c r="K325" s="29" t="str">
        <f aca="false">IF(G325&lt;&gt;"",IF(I325&lt;&gt;"",seigen(B325,I325),seigen(B325,H325)),"")</f>
        <v/>
      </c>
      <c r="L325" s="30" t="str">
        <f aca="false">IF(G325&lt;&gt;"",ntran2(K325/3,5,3),"")</f>
        <v/>
      </c>
      <c r="M325" s="31" t="str">
        <f aca="false">IF(G325&lt;&gt;"",hantei(ABS(J325)+1,(K325)+1,(L325)+1),"")</f>
        <v/>
      </c>
    </row>
    <row r="326" customFormat="false" ht="13.5" hidden="false" customHeight="false" outlineLevel="0" collapsed="false">
      <c r="B326" s="23"/>
      <c r="C326" s="24"/>
      <c r="D326" s="25" t="n">
        <f aca="false">IF(C326&lt;&gt;"",XYCALL(C326),0)</f>
        <v>0</v>
      </c>
      <c r="E326" s="24"/>
      <c r="F326" s="25" t="n">
        <f aca="false">IF(E326&lt;&gt;"",XYCALL(E326),0)</f>
        <v>0</v>
      </c>
      <c r="G326" s="26"/>
      <c r="H326" s="27"/>
      <c r="I326" s="27"/>
      <c r="J326" s="28" t="str">
        <f aca="false">IF(G326&lt;&gt;"",ROUND(G326-H326,3),"")</f>
        <v/>
      </c>
      <c r="K326" s="29" t="str">
        <f aca="false">IF(G326&lt;&gt;"",IF(I326&lt;&gt;"",seigen(B326,I326),seigen(B326,H326)),"")</f>
        <v/>
      </c>
      <c r="L326" s="30" t="str">
        <f aca="false">IF(G326&lt;&gt;"",ntran2(K326/3,5,3),"")</f>
        <v/>
      </c>
      <c r="M326" s="31" t="str">
        <f aca="false">IF(G326&lt;&gt;"",hantei(ABS(J326)+1,(K326)+1,(L326)+1),"")</f>
        <v/>
      </c>
    </row>
    <row r="327" customFormat="false" ht="13.5" hidden="false" customHeight="false" outlineLevel="0" collapsed="false">
      <c r="B327" s="23"/>
      <c r="C327" s="24"/>
      <c r="D327" s="25" t="n">
        <f aca="false">IF(C327&lt;&gt;"",XYCALL(C327),0)</f>
        <v>0</v>
      </c>
      <c r="E327" s="24"/>
      <c r="F327" s="25" t="n">
        <f aca="false">IF(E327&lt;&gt;"",XYCALL(E327),0)</f>
        <v>0</v>
      </c>
      <c r="G327" s="26"/>
      <c r="H327" s="27"/>
      <c r="I327" s="27"/>
      <c r="J327" s="28" t="str">
        <f aca="false">IF(G327&lt;&gt;"",ROUND(G327-H327,3),"")</f>
        <v/>
      </c>
      <c r="K327" s="29" t="str">
        <f aca="false">IF(G327&lt;&gt;"",IF(I327&lt;&gt;"",seigen(B327,I327),seigen(B327,H327)),"")</f>
        <v/>
      </c>
      <c r="L327" s="30" t="str">
        <f aca="false">IF(G327&lt;&gt;"",ntran2(K327/3,5,3),"")</f>
        <v/>
      </c>
      <c r="M327" s="31" t="str">
        <f aca="false">IF(G327&lt;&gt;"",hantei(ABS(J327)+1,(K327)+1,(L327)+1),"")</f>
        <v/>
      </c>
    </row>
    <row r="328" customFormat="false" ht="13.5" hidden="false" customHeight="false" outlineLevel="0" collapsed="false">
      <c r="B328" s="23"/>
      <c r="C328" s="24"/>
      <c r="D328" s="25" t="n">
        <f aca="false">IF(C328&lt;&gt;"",XYCALL(C328),0)</f>
        <v>0</v>
      </c>
      <c r="E328" s="24"/>
      <c r="F328" s="25" t="n">
        <f aca="false">IF(E328&lt;&gt;"",XYCALL(E328),0)</f>
        <v>0</v>
      </c>
      <c r="G328" s="26"/>
      <c r="H328" s="27"/>
      <c r="I328" s="27"/>
      <c r="J328" s="28" t="str">
        <f aca="false">IF(G328&lt;&gt;"",ROUND(G328-H328,3),"")</f>
        <v/>
      </c>
      <c r="K328" s="29" t="str">
        <f aca="false">IF(G328&lt;&gt;"",IF(I328&lt;&gt;"",seigen(B328,I328),seigen(B328,H328)),"")</f>
        <v/>
      </c>
      <c r="L328" s="30" t="str">
        <f aca="false">IF(G328&lt;&gt;"",ntran2(K328/3,5,3),"")</f>
        <v/>
      </c>
      <c r="M328" s="31" t="str">
        <f aca="false">IF(G328&lt;&gt;"",hantei(ABS(J328)+1,(K328)+1,(L328)+1),"")</f>
        <v/>
      </c>
    </row>
    <row r="329" customFormat="false" ht="13.5" hidden="false" customHeight="false" outlineLevel="0" collapsed="false">
      <c r="B329" s="23"/>
      <c r="C329" s="24"/>
      <c r="D329" s="25" t="n">
        <f aca="false">IF(C329&lt;&gt;"",XYCALL(C329),0)</f>
        <v>0</v>
      </c>
      <c r="E329" s="24"/>
      <c r="F329" s="25" t="n">
        <f aca="false">IF(E329&lt;&gt;"",XYCALL(E329),0)</f>
        <v>0</v>
      </c>
      <c r="G329" s="26"/>
      <c r="H329" s="27"/>
      <c r="I329" s="27"/>
      <c r="J329" s="28" t="str">
        <f aca="false">IF(G329&lt;&gt;"",ROUND(G329-H329,3),"")</f>
        <v/>
      </c>
      <c r="K329" s="29" t="str">
        <f aca="false">IF(G329&lt;&gt;"",IF(I329&lt;&gt;"",seigen(B329,I329),seigen(B329,H329)),"")</f>
        <v/>
      </c>
      <c r="L329" s="30" t="str">
        <f aca="false">IF(G329&lt;&gt;"",ntran2(K329/3,5,3),"")</f>
        <v/>
      </c>
      <c r="M329" s="31" t="str">
        <f aca="false">IF(G329&lt;&gt;"",hantei(ABS(J329)+1,(K329)+1,(L329)+1),"")</f>
        <v/>
      </c>
    </row>
    <row r="330" customFormat="false" ht="13.5" hidden="false" customHeight="false" outlineLevel="0" collapsed="false">
      <c r="B330" s="23"/>
      <c r="C330" s="24"/>
      <c r="D330" s="25" t="n">
        <f aca="false">IF(C330&lt;&gt;"",XYCALL(C330),0)</f>
        <v>0</v>
      </c>
      <c r="E330" s="24"/>
      <c r="F330" s="25" t="n">
        <f aca="false">IF(E330&lt;&gt;"",XYCALL(E330),0)</f>
        <v>0</v>
      </c>
      <c r="G330" s="26"/>
      <c r="H330" s="27"/>
      <c r="I330" s="27"/>
      <c r="J330" s="28" t="str">
        <f aca="false">IF(G330&lt;&gt;"",ROUND(G330-H330,3),"")</f>
        <v/>
      </c>
      <c r="K330" s="29" t="str">
        <f aca="false">IF(G330&lt;&gt;"",IF(I330&lt;&gt;"",seigen(B330,I330),seigen(B330,H330)),"")</f>
        <v/>
      </c>
      <c r="L330" s="30" t="str">
        <f aca="false">IF(G330&lt;&gt;"",ntran2(K330/3,5,3),"")</f>
        <v/>
      </c>
      <c r="M330" s="31" t="str">
        <f aca="false">IF(G330&lt;&gt;"",hantei(ABS(J330)+1,(K330)+1,(L330)+1),"")</f>
        <v/>
      </c>
    </row>
    <row r="331" customFormat="false" ht="13.5" hidden="false" customHeight="false" outlineLevel="0" collapsed="false">
      <c r="B331" s="23"/>
      <c r="C331" s="24"/>
      <c r="D331" s="25" t="n">
        <f aca="false">IF(C331&lt;&gt;"",XYCALL(C331),0)</f>
        <v>0</v>
      </c>
      <c r="E331" s="24"/>
      <c r="F331" s="25" t="n">
        <f aca="false">IF(E331&lt;&gt;"",XYCALL(E331),0)</f>
        <v>0</v>
      </c>
      <c r="G331" s="26"/>
      <c r="H331" s="27"/>
      <c r="I331" s="27"/>
      <c r="J331" s="28" t="str">
        <f aca="false">IF(G331&lt;&gt;"",ROUND(G331-H331,3),"")</f>
        <v/>
      </c>
      <c r="K331" s="29" t="str">
        <f aca="false">IF(G331&lt;&gt;"",IF(I331&lt;&gt;"",seigen(B331,I331),seigen(B331,H331)),"")</f>
        <v/>
      </c>
      <c r="L331" s="30" t="str">
        <f aca="false">IF(G331&lt;&gt;"",ntran2(K331/3,5,3),"")</f>
        <v/>
      </c>
      <c r="M331" s="31" t="str">
        <f aca="false">IF(G331&lt;&gt;"",hantei(ABS(J331)+1,(K331)+1,(L331)+1),"")</f>
        <v/>
      </c>
    </row>
    <row r="332" customFormat="false" ht="13.5" hidden="false" customHeight="false" outlineLevel="0" collapsed="false">
      <c r="B332" s="23"/>
      <c r="C332" s="24"/>
      <c r="D332" s="25" t="n">
        <f aca="false">IF(C332&lt;&gt;"",XYCALL(C332),0)</f>
        <v>0</v>
      </c>
      <c r="E332" s="24"/>
      <c r="F332" s="25" t="n">
        <f aca="false">IF(E332&lt;&gt;"",XYCALL(E332),0)</f>
        <v>0</v>
      </c>
      <c r="G332" s="26"/>
      <c r="H332" s="27"/>
      <c r="I332" s="27"/>
      <c r="J332" s="28" t="str">
        <f aca="false">IF(G332&lt;&gt;"",ROUND(G332-H332,3),"")</f>
        <v/>
      </c>
      <c r="K332" s="29" t="str">
        <f aca="false">IF(G332&lt;&gt;"",IF(I332&lt;&gt;"",seigen(B332,I332),seigen(B332,H332)),"")</f>
        <v/>
      </c>
      <c r="L332" s="30" t="str">
        <f aca="false">IF(G332&lt;&gt;"",ntran2(K332/3,5,3),"")</f>
        <v/>
      </c>
      <c r="M332" s="31" t="str">
        <f aca="false">IF(G332&lt;&gt;"",hantei(ABS(J332)+1,(K332)+1,(L332)+1),"")</f>
        <v/>
      </c>
    </row>
    <row r="333" customFormat="false" ht="13.5" hidden="false" customHeight="false" outlineLevel="0" collapsed="false">
      <c r="B333" s="23"/>
      <c r="C333" s="24"/>
      <c r="D333" s="25" t="n">
        <f aca="false">IF(C333&lt;&gt;"",XYCALL(C333),0)</f>
        <v>0</v>
      </c>
      <c r="E333" s="24"/>
      <c r="F333" s="25" t="n">
        <f aca="false">IF(E333&lt;&gt;"",XYCALL(E333),0)</f>
        <v>0</v>
      </c>
      <c r="G333" s="26"/>
      <c r="H333" s="27"/>
      <c r="I333" s="27"/>
      <c r="J333" s="28" t="str">
        <f aca="false">IF(G333&lt;&gt;"",ROUND(G333-H333,3),"")</f>
        <v/>
      </c>
      <c r="K333" s="29" t="str">
        <f aca="false">IF(G333&lt;&gt;"",IF(I333&lt;&gt;"",seigen(B333,I333),seigen(B333,H333)),"")</f>
        <v/>
      </c>
      <c r="L333" s="30" t="str">
        <f aca="false">IF(G333&lt;&gt;"",ntran2(K333/3,5,3),"")</f>
        <v/>
      </c>
      <c r="M333" s="31" t="str">
        <f aca="false">IF(G333&lt;&gt;"",hantei(ABS(J333)+1,(K333)+1,(L333)+1),"")</f>
        <v/>
      </c>
    </row>
    <row r="334" customFormat="false" ht="13.5" hidden="false" customHeight="false" outlineLevel="0" collapsed="false">
      <c r="B334" s="23"/>
      <c r="C334" s="24"/>
      <c r="D334" s="25" t="n">
        <f aca="false">IF(C334&lt;&gt;"",XYCALL(C334),0)</f>
        <v>0</v>
      </c>
      <c r="E334" s="24"/>
      <c r="F334" s="25" t="n">
        <f aca="false">IF(E334&lt;&gt;"",XYCALL(E334),0)</f>
        <v>0</v>
      </c>
      <c r="G334" s="26"/>
      <c r="H334" s="27"/>
      <c r="I334" s="27"/>
      <c r="J334" s="28" t="str">
        <f aca="false">IF(G334&lt;&gt;"",ROUND(G334-H334,3),"")</f>
        <v/>
      </c>
      <c r="K334" s="29" t="str">
        <f aca="false">IF(G334&lt;&gt;"",IF(I334&lt;&gt;"",seigen(B334,I334),seigen(B334,H334)),"")</f>
        <v/>
      </c>
      <c r="L334" s="30" t="str">
        <f aca="false">IF(G334&lt;&gt;"",ntran2(K334/3,5,3),"")</f>
        <v/>
      </c>
      <c r="M334" s="31" t="str">
        <f aca="false">IF(G334&lt;&gt;"",hantei(ABS(J334)+1,(K334)+1,(L334)+1),"")</f>
        <v/>
      </c>
    </row>
    <row r="335" customFormat="false" ht="13.5" hidden="false" customHeight="false" outlineLevel="0" collapsed="false">
      <c r="B335" s="23"/>
      <c r="C335" s="24"/>
      <c r="D335" s="25" t="n">
        <f aca="false">IF(C335&lt;&gt;"",XYCALL(C335),0)</f>
        <v>0</v>
      </c>
      <c r="E335" s="24"/>
      <c r="F335" s="25" t="n">
        <f aca="false">IF(E335&lt;&gt;"",XYCALL(E335),0)</f>
        <v>0</v>
      </c>
      <c r="G335" s="26"/>
      <c r="H335" s="27"/>
      <c r="I335" s="27"/>
      <c r="J335" s="28" t="str">
        <f aca="false">IF(G335&lt;&gt;"",ROUND(G335-H335,3),"")</f>
        <v/>
      </c>
      <c r="K335" s="29" t="str">
        <f aca="false">IF(G335&lt;&gt;"",IF(I335&lt;&gt;"",seigen(B335,I335),seigen(B335,H335)),"")</f>
        <v/>
      </c>
      <c r="L335" s="30" t="str">
        <f aca="false">IF(G335&lt;&gt;"",ntran2(K335/3,5,3),"")</f>
        <v/>
      </c>
      <c r="M335" s="31" t="str">
        <f aca="false">IF(G335&lt;&gt;"",hantei(ABS(J335)+1,(K335)+1,(L335)+1),"")</f>
        <v/>
      </c>
    </row>
    <row r="336" customFormat="false" ht="13.5" hidden="false" customHeight="false" outlineLevel="0" collapsed="false">
      <c r="B336" s="23"/>
      <c r="C336" s="24"/>
      <c r="D336" s="25" t="n">
        <f aca="false">IF(C336&lt;&gt;"",XYCALL(C336),0)</f>
        <v>0</v>
      </c>
      <c r="E336" s="24"/>
      <c r="F336" s="25" t="n">
        <f aca="false">IF(E336&lt;&gt;"",XYCALL(E336),0)</f>
        <v>0</v>
      </c>
      <c r="G336" s="26"/>
      <c r="H336" s="27"/>
      <c r="I336" s="27"/>
      <c r="J336" s="28" t="str">
        <f aca="false">IF(G336&lt;&gt;"",ROUND(G336-H336,3),"")</f>
        <v/>
      </c>
      <c r="K336" s="29" t="str">
        <f aca="false">IF(G336&lt;&gt;"",IF(I336&lt;&gt;"",seigen(B336,I336),seigen(B336,H336)),"")</f>
        <v/>
      </c>
      <c r="L336" s="30" t="str">
        <f aca="false">IF(G336&lt;&gt;"",ntran2(K336/3,5,3),"")</f>
        <v/>
      </c>
      <c r="M336" s="31" t="str">
        <f aca="false">IF(G336&lt;&gt;"",hantei(ABS(J336)+1,(K336)+1,(L336)+1),"")</f>
        <v/>
      </c>
    </row>
    <row r="337" customFormat="false" ht="13.5" hidden="false" customHeight="false" outlineLevel="0" collapsed="false">
      <c r="B337" s="23"/>
      <c r="C337" s="24"/>
      <c r="D337" s="25" t="n">
        <f aca="false">IF(C337&lt;&gt;"",XYCALL(C337),0)</f>
        <v>0</v>
      </c>
      <c r="E337" s="24"/>
      <c r="F337" s="25" t="n">
        <f aca="false">IF(E337&lt;&gt;"",XYCALL(E337),0)</f>
        <v>0</v>
      </c>
      <c r="G337" s="26"/>
      <c r="H337" s="27"/>
      <c r="I337" s="27"/>
      <c r="J337" s="28" t="str">
        <f aca="false">IF(G337&lt;&gt;"",ROUND(G337-H337,3),"")</f>
        <v/>
      </c>
      <c r="K337" s="29" t="str">
        <f aca="false">IF(G337&lt;&gt;"",IF(I337&lt;&gt;"",seigen(B337,I337),seigen(B337,H337)),"")</f>
        <v/>
      </c>
      <c r="L337" s="30" t="str">
        <f aca="false">IF(G337&lt;&gt;"",ntran2(K337/3,5,3),"")</f>
        <v/>
      </c>
      <c r="M337" s="31" t="str">
        <f aca="false">IF(G337&lt;&gt;"",hantei(ABS(J337)+1,(K337)+1,(L337)+1),"")</f>
        <v/>
      </c>
    </row>
    <row r="338" customFormat="false" ht="13.5" hidden="false" customHeight="false" outlineLevel="0" collapsed="false">
      <c r="B338" s="23"/>
      <c r="C338" s="24"/>
      <c r="D338" s="25" t="n">
        <f aca="false">IF(C338&lt;&gt;"",XYCALL(C338),0)</f>
        <v>0</v>
      </c>
      <c r="E338" s="24"/>
      <c r="F338" s="25" t="n">
        <f aca="false">IF(E338&lt;&gt;"",XYCALL(E338),0)</f>
        <v>0</v>
      </c>
      <c r="G338" s="26"/>
      <c r="H338" s="27"/>
      <c r="I338" s="27"/>
      <c r="J338" s="28" t="str">
        <f aca="false">IF(G338&lt;&gt;"",ROUND(G338-H338,3),"")</f>
        <v/>
      </c>
      <c r="K338" s="29" t="str">
        <f aca="false">IF(G338&lt;&gt;"",IF(I338&lt;&gt;"",seigen(B338,I338),seigen(B338,H338)),"")</f>
        <v/>
      </c>
      <c r="L338" s="30" t="str">
        <f aca="false">IF(G338&lt;&gt;"",ntran2(K338/3,5,3),"")</f>
        <v/>
      </c>
      <c r="M338" s="31" t="str">
        <f aca="false">IF(G338&lt;&gt;"",hantei(ABS(J338)+1,(K338)+1,(L338)+1),"")</f>
        <v/>
      </c>
    </row>
    <row r="339" customFormat="false" ht="13.5" hidden="false" customHeight="false" outlineLevel="0" collapsed="false">
      <c r="B339" s="23"/>
      <c r="C339" s="24"/>
      <c r="D339" s="25" t="n">
        <f aca="false">IF(C339&lt;&gt;"",XYCALL(C339),0)</f>
        <v>0</v>
      </c>
      <c r="E339" s="24"/>
      <c r="F339" s="25" t="n">
        <f aca="false">IF(E339&lt;&gt;"",XYCALL(E339),0)</f>
        <v>0</v>
      </c>
      <c r="G339" s="26"/>
      <c r="H339" s="27"/>
      <c r="I339" s="27"/>
      <c r="J339" s="28" t="str">
        <f aca="false">IF(G339&lt;&gt;"",ROUND(G339-H339,3),"")</f>
        <v/>
      </c>
      <c r="K339" s="29" t="str">
        <f aca="false">IF(G339&lt;&gt;"",IF(I339&lt;&gt;"",seigen(B339,I339),seigen(B339,H339)),"")</f>
        <v/>
      </c>
      <c r="L339" s="30" t="str">
        <f aca="false">IF(G339&lt;&gt;"",ntran2(K339/3,5,3),"")</f>
        <v/>
      </c>
      <c r="M339" s="31" t="str">
        <f aca="false">IF(G339&lt;&gt;"",hantei(ABS(J339)+1,(K339)+1,(L339)+1),"")</f>
        <v/>
      </c>
    </row>
    <row r="340" customFormat="false" ht="13.5" hidden="false" customHeight="false" outlineLevel="0" collapsed="false">
      <c r="B340" s="23"/>
      <c r="C340" s="24"/>
      <c r="D340" s="25" t="n">
        <f aca="false">IF(C340&lt;&gt;"",XYCALL(C340),0)</f>
        <v>0</v>
      </c>
      <c r="E340" s="24"/>
      <c r="F340" s="25" t="n">
        <f aca="false">IF(E340&lt;&gt;"",XYCALL(E340),0)</f>
        <v>0</v>
      </c>
      <c r="G340" s="26"/>
      <c r="H340" s="27"/>
      <c r="I340" s="27"/>
      <c r="J340" s="28" t="str">
        <f aca="false">IF(G340&lt;&gt;"",ROUND(G340-H340,3),"")</f>
        <v/>
      </c>
      <c r="K340" s="29" t="str">
        <f aca="false">IF(G340&lt;&gt;"",IF(I340&lt;&gt;"",seigen(B340,I340),seigen(B340,H340)),"")</f>
        <v/>
      </c>
      <c r="L340" s="30" t="str">
        <f aca="false">IF(G340&lt;&gt;"",ntran2(K340/3,5,3),"")</f>
        <v/>
      </c>
      <c r="M340" s="31" t="str">
        <f aca="false">IF(G340&lt;&gt;"",hantei(ABS(J340)+1,(K340)+1,(L340)+1),"")</f>
        <v/>
      </c>
    </row>
    <row r="341" customFormat="false" ht="13.5" hidden="false" customHeight="false" outlineLevel="0" collapsed="false">
      <c r="B341" s="23"/>
      <c r="C341" s="24"/>
      <c r="D341" s="25" t="n">
        <f aca="false">IF(C341&lt;&gt;"",XYCALL(C341),0)</f>
        <v>0</v>
      </c>
      <c r="E341" s="24"/>
      <c r="F341" s="25" t="n">
        <f aca="false">IF(E341&lt;&gt;"",XYCALL(E341),0)</f>
        <v>0</v>
      </c>
      <c r="G341" s="26"/>
      <c r="H341" s="27"/>
      <c r="I341" s="27"/>
      <c r="J341" s="28" t="str">
        <f aca="false">IF(G341&lt;&gt;"",ROUND(G341-H341,3),"")</f>
        <v/>
      </c>
      <c r="K341" s="29" t="str">
        <f aca="false">IF(G341&lt;&gt;"",IF(I341&lt;&gt;"",seigen(B341,I341),seigen(B341,H341)),"")</f>
        <v/>
      </c>
      <c r="L341" s="30" t="str">
        <f aca="false">IF(G341&lt;&gt;"",ntran2(K341/3,5,3),"")</f>
        <v/>
      </c>
      <c r="M341" s="31" t="str">
        <f aca="false">IF(G341&lt;&gt;"",hantei(ABS(J341)+1,(K341)+1,(L341)+1),"")</f>
        <v/>
      </c>
    </row>
    <row r="342" customFormat="false" ht="13.5" hidden="false" customHeight="false" outlineLevel="0" collapsed="false">
      <c r="B342" s="23"/>
      <c r="C342" s="24"/>
      <c r="D342" s="25" t="n">
        <f aca="false">IF(C342&lt;&gt;"",XYCALL(C342),0)</f>
        <v>0</v>
      </c>
      <c r="E342" s="24"/>
      <c r="F342" s="25" t="n">
        <f aca="false">IF(E342&lt;&gt;"",XYCALL(E342),0)</f>
        <v>0</v>
      </c>
      <c r="G342" s="26"/>
      <c r="H342" s="27"/>
      <c r="I342" s="27"/>
      <c r="J342" s="28" t="str">
        <f aca="false">IF(G342&lt;&gt;"",ROUND(G342-H342,3),"")</f>
        <v/>
      </c>
      <c r="K342" s="29" t="str">
        <f aca="false">IF(G342&lt;&gt;"",IF(I342&lt;&gt;"",seigen(B342,I342),seigen(B342,H342)),"")</f>
        <v/>
      </c>
      <c r="L342" s="30" t="str">
        <f aca="false">IF(G342&lt;&gt;"",ntran2(K342/3,5,3),"")</f>
        <v/>
      </c>
      <c r="M342" s="31" t="str">
        <f aca="false">IF(G342&lt;&gt;"",hantei(ABS(J342)+1,(K342)+1,(L342)+1),"")</f>
        <v/>
      </c>
    </row>
    <row r="343" customFormat="false" ht="13.5" hidden="false" customHeight="false" outlineLevel="0" collapsed="false">
      <c r="B343" s="23"/>
      <c r="C343" s="24"/>
      <c r="D343" s="25" t="n">
        <f aca="false">IF(C343&lt;&gt;"",XYCALL(C343),0)</f>
        <v>0</v>
      </c>
      <c r="E343" s="24"/>
      <c r="F343" s="25" t="n">
        <f aca="false">IF(E343&lt;&gt;"",XYCALL(E343),0)</f>
        <v>0</v>
      </c>
      <c r="G343" s="26"/>
      <c r="H343" s="27"/>
      <c r="I343" s="27"/>
      <c r="J343" s="28" t="str">
        <f aca="false">IF(G343&lt;&gt;"",ROUND(G343-H343,3),"")</f>
        <v/>
      </c>
      <c r="K343" s="29" t="str">
        <f aca="false">IF(G343&lt;&gt;"",IF(I343&lt;&gt;"",seigen(B343,I343),seigen(B343,H343)),"")</f>
        <v/>
      </c>
      <c r="L343" s="30" t="str">
        <f aca="false">IF(G343&lt;&gt;"",ntran2(K343/3,5,3),"")</f>
        <v/>
      </c>
      <c r="M343" s="31" t="str">
        <f aca="false">IF(G343&lt;&gt;"",hantei(ABS(J343)+1,(K343)+1,(L343)+1),"")</f>
        <v/>
      </c>
    </row>
    <row r="344" customFormat="false" ht="13.5" hidden="false" customHeight="false" outlineLevel="0" collapsed="false">
      <c r="B344" s="23"/>
      <c r="C344" s="24"/>
      <c r="D344" s="25" t="n">
        <f aca="false">IF(C344&lt;&gt;"",XYCALL(C344),0)</f>
        <v>0</v>
      </c>
      <c r="E344" s="24"/>
      <c r="F344" s="25" t="n">
        <f aca="false">IF(E344&lt;&gt;"",XYCALL(E344),0)</f>
        <v>0</v>
      </c>
      <c r="G344" s="26"/>
      <c r="H344" s="27"/>
      <c r="I344" s="27"/>
      <c r="J344" s="28" t="str">
        <f aca="false">IF(G344&lt;&gt;"",ROUND(G344-H344,3),"")</f>
        <v/>
      </c>
      <c r="K344" s="29" t="str">
        <f aca="false">IF(G344&lt;&gt;"",IF(I344&lt;&gt;"",seigen(B344,I344),seigen(B344,H344)),"")</f>
        <v/>
      </c>
      <c r="L344" s="30" t="str">
        <f aca="false">IF(G344&lt;&gt;"",ntran2(K344/3,5,3),"")</f>
        <v/>
      </c>
      <c r="M344" s="31" t="str">
        <f aca="false">IF(G344&lt;&gt;"",hantei(ABS(J344)+1,(K344)+1,(L344)+1),"")</f>
        <v/>
      </c>
    </row>
    <row r="345" customFormat="false" ht="13.5" hidden="false" customHeight="false" outlineLevel="0" collapsed="false">
      <c r="B345" s="23"/>
      <c r="C345" s="24"/>
      <c r="D345" s="25" t="n">
        <f aca="false">IF(C345&lt;&gt;"",XYCALL(C345),0)</f>
        <v>0</v>
      </c>
      <c r="E345" s="24"/>
      <c r="F345" s="25" t="n">
        <f aca="false">IF(E345&lt;&gt;"",XYCALL(E345),0)</f>
        <v>0</v>
      </c>
      <c r="G345" s="26"/>
      <c r="H345" s="27"/>
      <c r="I345" s="27"/>
      <c r="J345" s="28" t="str">
        <f aca="false">IF(G345&lt;&gt;"",ROUND(G345-H345,3),"")</f>
        <v/>
      </c>
      <c r="K345" s="29" t="str">
        <f aca="false">IF(G345&lt;&gt;"",IF(I345&lt;&gt;"",seigen(B345,I345),seigen(B345,H345)),"")</f>
        <v/>
      </c>
      <c r="L345" s="30" t="str">
        <f aca="false">IF(G345&lt;&gt;"",ntran2(K345/3,5,3),"")</f>
        <v/>
      </c>
      <c r="M345" s="31" t="str">
        <f aca="false">IF(G345&lt;&gt;"",hantei(ABS(J345)+1,(K345)+1,(L345)+1),"")</f>
        <v/>
      </c>
    </row>
    <row r="346" customFormat="false" ht="13.5" hidden="false" customHeight="false" outlineLevel="0" collapsed="false">
      <c r="B346" s="23"/>
      <c r="C346" s="24"/>
      <c r="D346" s="25" t="n">
        <f aca="false">IF(C346&lt;&gt;"",XYCALL(C346),0)</f>
        <v>0</v>
      </c>
      <c r="E346" s="24"/>
      <c r="F346" s="25" t="n">
        <f aca="false">IF(E346&lt;&gt;"",XYCALL(E346),0)</f>
        <v>0</v>
      </c>
      <c r="G346" s="26"/>
      <c r="H346" s="27"/>
      <c r="I346" s="27"/>
      <c r="J346" s="28" t="str">
        <f aca="false">IF(G346&lt;&gt;"",ROUND(G346-H346,3),"")</f>
        <v/>
      </c>
      <c r="K346" s="29" t="str">
        <f aca="false">IF(G346&lt;&gt;"",IF(I346&lt;&gt;"",seigen(B346,I346),seigen(B346,H346)),"")</f>
        <v/>
      </c>
      <c r="L346" s="30" t="str">
        <f aca="false">IF(G346&lt;&gt;"",ntran2(K346/3,5,3),"")</f>
        <v/>
      </c>
      <c r="M346" s="31" t="str">
        <f aca="false">IF(G346&lt;&gt;"",hantei(ABS(J346)+1,(K346)+1,(L346)+1),"")</f>
        <v/>
      </c>
    </row>
    <row r="347" customFormat="false" ht="13.5" hidden="false" customHeight="false" outlineLevel="0" collapsed="false">
      <c r="B347" s="23"/>
      <c r="C347" s="24"/>
      <c r="D347" s="25" t="n">
        <f aca="false">IF(C347&lt;&gt;"",XYCALL(C347),0)</f>
        <v>0</v>
      </c>
      <c r="E347" s="24"/>
      <c r="F347" s="25" t="n">
        <f aca="false">IF(E347&lt;&gt;"",XYCALL(E347),0)</f>
        <v>0</v>
      </c>
      <c r="G347" s="26"/>
      <c r="H347" s="27"/>
      <c r="I347" s="27"/>
      <c r="J347" s="28" t="str">
        <f aca="false">IF(G347&lt;&gt;"",ROUND(G347-H347,3),"")</f>
        <v/>
      </c>
      <c r="K347" s="29" t="str">
        <f aca="false">IF(G347&lt;&gt;"",IF(I347&lt;&gt;"",seigen(B347,I347),seigen(B347,H347)),"")</f>
        <v/>
      </c>
      <c r="L347" s="30" t="str">
        <f aca="false">IF(G347&lt;&gt;"",ntran2(K347/3,5,3),"")</f>
        <v/>
      </c>
      <c r="M347" s="31" t="str">
        <f aca="false">IF(G347&lt;&gt;"",hantei(ABS(J347)+1,(K347)+1,(L347)+1),"")</f>
        <v/>
      </c>
    </row>
    <row r="348" customFormat="false" ht="13.5" hidden="false" customHeight="false" outlineLevel="0" collapsed="false">
      <c r="B348" s="23"/>
      <c r="C348" s="24"/>
      <c r="D348" s="25" t="n">
        <f aca="false">IF(C348&lt;&gt;"",XYCALL(C348),0)</f>
        <v>0</v>
      </c>
      <c r="E348" s="24"/>
      <c r="F348" s="25" t="n">
        <f aca="false">IF(E348&lt;&gt;"",XYCALL(E348),0)</f>
        <v>0</v>
      </c>
      <c r="G348" s="26"/>
      <c r="H348" s="27"/>
      <c r="I348" s="27"/>
      <c r="J348" s="28" t="str">
        <f aca="false">IF(G348&lt;&gt;"",ROUND(G348-H348,3),"")</f>
        <v/>
      </c>
      <c r="K348" s="29" t="str">
        <f aca="false">IF(G348&lt;&gt;"",IF(I348&lt;&gt;"",seigen(B348,I348),seigen(B348,H348)),"")</f>
        <v/>
      </c>
      <c r="L348" s="30" t="str">
        <f aca="false">IF(G348&lt;&gt;"",ntran2(K348/3,5,3),"")</f>
        <v/>
      </c>
      <c r="M348" s="31" t="str">
        <f aca="false">IF(G348&lt;&gt;"",hantei(ABS(J348)+1,(K348)+1,(L348)+1),"")</f>
        <v/>
      </c>
    </row>
    <row r="349" customFormat="false" ht="13.5" hidden="false" customHeight="false" outlineLevel="0" collapsed="false">
      <c r="B349" s="23"/>
      <c r="C349" s="24"/>
      <c r="D349" s="25" t="n">
        <f aca="false">IF(C349&lt;&gt;"",XYCALL(C349),0)</f>
        <v>0</v>
      </c>
      <c r="E349" s="24"/>
      <c r="F349" s="25" t="n">
        <f aca="false">IF(E349&lt;&gt;"",XYCALL(E349),0)</f>
        <v>0</v>
      </c>
      <c r="G349" s="26"/>
      <c r="H349" s="27"/>
      <c r="I349" s="27"/>
      <c r="J349" s="28" t="str">
        <f aca="false">IF(G349&lt;&gt;"",ROUND(G349-H349,3),"")</f>
        <v/>
      </c>
      <c r="K349" s="29" t="str">
        <f aca="false">IF(G349&lt;&gt;"",IF(I349&lt;&gt;"",seigen(B349,I349),seigen(B349,H349)),"")</f>
        <v/>
      </c>
      <c r="L349" s="30" t="str">
        <f aca="false">IF(G349&lt;&gt;"",ntran2(K349/3,5,3),"")</f>
        <v/>
      </c>
      <c r="M349" s="31" t="str">
        <f aca="false">IF(G349&lt;&gt;"",hantei(ABS(J349)+1,(K349)+1,(L349)+1),"")</f>
        <v/>
      </c>
    </row>
    <row r="350" customFormat="false" ht="13.5" hidden="false" customHeight="false" outlineLevel="0" collapsed="false">
      <c r="B350" s="23"/>
      <c r="C350" s="24"/>
      <c r="D350" s="25" t="n">
        <f aca="false">IF(C350&lt;&gt;"",XYCALL(C350),0)</f>
        <v>0</v>
      </c>
      <c r="E350" s="24"/>
      <c r="F350" s="25" t="n">
        <f aca="false">IF(E350&lt;&gt;"",XYCALL(E350),0)</f>
        <v>0</v>
      </c>
      <c r="G350" s="26"/>
      <c r="H350" s="27"/>
      <c r="I350" s="27"/>
      <c r="J350" s="28" t="str">
        <f aca="false">IF(G350&lt;&gt;"",ROUND(G350-H350,3),"")</f>
        <v/>
      </c>
      <c r="K350" s="29" t="str">
        <f aca="false">IF(G350&lt;&gt;"",IF(I350&lt;&gt;"",seigen(B350,I350),seigen(B350,H350)),"")</f>
        <v/>
      </c>
      <c r="L350" s="30" t="str">
        <f aca="false">IF(G350&lt;&gt;"",ntran2(K350/3,5,3),"")</f>
        <v/>
      </c>
      <c r="M350" s="31" t="str">
        <f aca="false">IF(G350&lt;&gt;"",hantei(ABS(J350)+1,(K350)+1,(L350)+1),"")</f>
        <v/>
      </c>
    </row>
    <row r="351" customFormat="false" ht="13.5" hidden="false" customHeight="false" outlineLevel="0" collapsed="false">
      <c r="B351" s="23"/>
      <c r="C351" s="24"/>
      <c r="D351" s="25" t="n">
        <f aca="false">IF(C351&lt;&gt;"",XYCALL(C351),0)</f>
        <v>0</v>
      </c>
      <c r="E351" s="24"/>
      <c r="F351" s="25" t="n">
        <f aca="false">IF(E351&lt;&gt;"",XYCALL(E351),0)</f>
        <v>0</v>
      </c>
      <c r="G351" s="26"/>
      <c r="H351" s="27"/>
      <c r="I351" s="27"/>
      <c r="J351" s="28" t="str">
        <f aca="false">IF(G351&lt;&gt;"",ROUND(G351-H351,3),"")</f>
        <v/>
      </c>
      <c r="K351" s="29" t="str">
        <f aca="false">IF(G351&lt;&gt;"",IF(I351&lt;&gt;"",seigen(B351,I351),seigen(B351,H351)),"")</f>
        <v/>
      </c>
      <c r="L351" s="30" t="str">
        <f aca="false">IF(G351&lt;&gt;"",ntran2(K351/3,5,3),"")</f>
        <v/>
      </c>
      <c r="M351" s="31" t="str">
        <f aca="false">IF(G351&lt;&gt;"",hantei(ABS(J351)+1,(K351)+1,(L351)+1),"")</f>
        <v/>
      </c>
    </row>
    <row r="352" customFormat="false" ht="13.5" hidden="false" customHeight="false" outlineLevel="0" collapsed="false">
      <c r="B352" s="23"/>
      <c r="C352" s="24"/>
      <c r="D352" s="25" t="n">
        <f aca="false">IF(C352&lt;&gt;"",XYCALL(C352),0)</f>
        <v>0</v>
      </c>
      <c r="E352" s="24"/>
      <c r="F352" s="25" t="n">
        <f aca="false">IF(E352&lt;&gt;"",XYCALL(E352),0)</f>
        <v>0</v>
      </c>
      <c r="G352" s="26"/>
      <c r="H352" s="27"/>
      <c r="I352" s="27"/>
      <c r="J352" s="28" t="str">
        <f aca="false">IF(G352&lt;&gt;"",ROUND(G352-H352,3),"")</f>
        <v/>
      </c>
      <c r="K352" s="29" t="str">
        <f aca="false">IF(G352&lt;&gt;"",IF(I352&lt;&gt;"",seigen(B352,I352),seigen(B352,H352)),"")</f>
        <v/>
      </c>
      <c r="L352" s="30" t="str">
        <f aca="false">IF(G352&lt;&gt;"",ntran2(K352/3,5,3),"")</f>
        <v/>
      </c>
      <c r="M352" s="31" t="str">
        <f aca="false">IF(G352&lt;&gt;"",hantei(ABS(J352)+1,(K352)+1,(L352)+1),"")</f>
        <v/>
      </c>
    </row>
    <row r="353" customFormat="false" ht="13.5" hidden="false" customHeight="false" outlineLevel="0" collapsed="false">
      <c r="B353" s="23"/>
      <c r="C353" s="24"/>
      <c r="D353" s="25" t="n">
        <f aca="false">IF(C353&lt;&gt;"",XYCALL(C353),0)</f>
        <v>0</v>
      </c>
      <c r="E353" s="24"/>
      <c r="F353" s="25" t="n">
        <f aca="false">IF(E353&lt;&gt;"",XYCALL(E353),0)</f>
        <v>0</v>
      </c>
      <c r="G353" s="26"/>
      <c r="H353" s="27"/>
      <c r="I353" s="27"/>
      <c r="J353" s="28" t="str">
        <f aca="false">IF(G353&lt;&gt;"",ROUND(G353-H353,3),"")</f>
        <v/>
      </c>
      <c r="K353" s="29" t="str">
        <f aca="false">IF(G353&lt;&gt;"",IF(I353&lt;&gt;"",seigen(B353,I353),seigen(B353,H353)),"")</f>
        <v/>
      </c>
      <c r="L353" s="30" t="str">
        <f aca="false">IF(G353&lt;&gt;"",ntran2(K353/3,5,3),"")</f>
        <v/>
      </c>
      <c r="M353" s="31" t="str">
        <f aca="false">IF(G353&lt;&gt;"",hantei(ABS(J353)+1,(K353)+1,(L353)+1),"")</f>
        <v/>
      </c>
    </row>
    <row r="354" customFormat="false" ht="13.5" hidden="false" customHeight="false" outlineLevel="0" collapsed="false">
      <c r="B354" s="23"/>
      <c r="C354" s="24"/>
      <c r="D354" s="25" t="n">
        <f aca="false">IF(C354&lt;&gt;"",XYCALL(C354),0)</f>
        <v>0</v>
      </c>
      <c r="E354" s="24"/>
      <c r="F354" s="25" t="n">
        <f aca="false">IF(E354&lt;&gt;"",XYCALL(E354),0)</f>
        <v>0</v>
      </c>
      <c r="G354" s="26"/>
      <c r="H354" s="27"/>
      <c r="I354" s="27"/>
      <c r="J354" s="28" t="str">
        <f aca="false">IF(G354&lt;&gt;"",ROUND(G354-H354,3),"")</f>
        <v/>
      </c>
      <c r="K354" s="29" t="str">
        <f aca="false">IF(G354&lt;&gt;"",IF(I354&lt;&gt;"",seigen(B354,I354),seigen(B354,H354)),"")</f>
        <v/>
      </c>
      <c r="L354" s="30" t="str">
        <f aca="false">IF(G354&lt;&gt;"",ntran2(K354/3,5,3),"")</f>
        <v/>
      </c>
      <c r="M354" s="31" t="str">
        <f aca="false">IF(G354&lt;&gt;"",hantei(ABS(J354)+1,(K354)+1,(L354)+1),"")</f>
        <v/>
      </c>
    </row>
    <row r="355" customFormat="false" ht="13.5" hidden="false" customHeight="false" outlineLevel="0" collapsed="false">
      <c r="B355" s="23"/>
      <c r="C355" s="24"/>
      <c r="D355" s="25" t="n">
        <f aca="false">IF(C355&lt;&gt;"",XYCALL(C355),0)</f>
        <v>0</v>
      </c>
      <c r="E355" s="24"/>
      <c r="F355" s="25" t="n">
        <f aca="false">IF(E355&lt;&gt;"",XYCALL(E355),0)</f>
        <v>0</v>
      </c>
      <c r="G355" s="26"/>
      <c r="H355" s="27"/>
      <c r="I355" s="27"/>
      <c r="J355" s="28" t="str">
        <f aca="false">IF(G355&lt;&gt;"",ROUND(G355-H355,3),"")</f>
        <v/>
      </c>
      <c r="K355" s="29" t="str">
        <f aca="false">IF(G355&lt;&gt;"",IF(I355&lt;&gt;"",seigen(B355,I355),seigen(B355,H355)),"")</f>
        <v/>
      </c>
      <c r="L355" s="30" t="str">
        <f aca="false">IF(G355&lt;&gt;"",ntran2(K355/3,5,3),"")</f>
        <v/>
      </c>
      <c r="M355" s="31" t="str">
        <f aca="false">IF(G355&lt;&gt;"",hantei(ABS(J355)+1,(K355)+1,(L355)+1),"")</f>
        <v/>
      </c>
    </row>
    <row r="356" customFormat="false" ht="13.5" hidden="false" customHeight="false" outlineLevel="0" collapsed="false">
      <c r="B356" s="23"/>
      <c r="C356" s="24"/>
      <c r="D356" s="25" t="n">
        <f aca="false">IF(C356&lt;&gt;"",XYCALL(C356),0)</f>
        <v>0</v>
      </c>
      <c r="E356" s="24"/>
      <c r="F356" s="25" t="n">
        <f aca="false">IF(E356&lt;&gt;"",XYCALL(E356),0)</f>
        <v>0</v>
      </c>
      <c r="G356" s="26"/>
      <c r="H356" s="27"/>
      <c r="I356" s="27"/>
      <c r="J356" s="28" t="str">
        <f aca="false">IF(G356&lt;&gt;"",ROUND(G356-H356,3),"")</f>
        <v/>
      </c>
      <c r="K356" s="29" t="str">
        <f aca="false">IF(G356&lt;&gt;"",IF(I356&lt;&gt;"",seigen(B356,I356),seigen(B356,H356)),"")</f>
        <v/>
      </c>
      <c r="L356" s="30" t="str">
        <f aca="false">IF(G356&lt;&gt;"",ntran2(K356/3,5,3),"")</f>
        <v/>
      </c>
      <c r="M356" s="31" t="str">
        <f aca="false">IF(G356&lt;&gt;"",hantei(ABS(J356)+1,(K356)+1,(L356)+1),"")</f>
        <v/>
      </c>
    </row>
    <row r="357" customFormat="false" ht="13.5" hidden="false" customHeight="false" outlineLevel="0" collapsed="false">
      <c r="B357" s="23"/>
      <c r="C357" s="24"/>
      <c r="D357" s="25" t="n">
        <f aca="false">IF(C357&lt;&gt;"",XYCALL(C357),0)</f>
        <v>0</v>
      </c>
      <c r="E357" s="24"/>
      <c r="F357" s="25" t="n">
        <f aca="false">IF(E357&lt;&gt;"",XYCALL(E357),0)</f>
        <v>0</v>
      </c>
      <c r="G357" s="26"/>
      <c r="H357" s="27"/>
      <c r="I357" s="27"/>
      <c r="J357" s="28" t="str">
        <f aca="false">IF(G357&lt;&gt;"",ROUND(G357-H357,3),"")</f>
        <v/>
      </c>
      <c r="K357" s="29" t="str">
        <f aca="false">IF(G357&lt;&gt;"",IF(I357&lt;&gt;"",seigen(B357,I357),seigen(B357,H357)),"")</f>
        <v/>
      </c>
      <c r="L357" s="30" t="str">
        <f aca="false">IF(G357&lt;&gt;"",ntran2(K357/3,5,3),"")</f>
        <v/>
      </c>
      <c r="M357" s="31" t="str">
        <f aca="false">IF(G357&lt;&gt;"",hantei(ABS(J357)+1,(K357)+1,(L357)+1),"")</f>
        <v/>
      </c>
    </row>
    <row r="358" customFormat="false" ht="13.5" hidden="false" customHeight="false" outlineLevel="0" collapsed="false">
      <c r="B358" s="23"/>
      <c r="C358" s="24"/>
      <c r="D358" s="25" t="n">
        <f aca="false">IF(C358&lt;&gt;"",XYCALL(C358),0)</f>
        <v>0</v>
      </c>
      <c r="E358" s="24"/>
      <c r="F358" s="25" t="n">
        <f aca="false">IF(E358&lt;&gt;"",XYCALL(E358),0)</f>
        <v>0</v>
      </c>
      <c r="G358" s="26"/>
      <c r="H358" s="27"/>
      <c r="I358" s="27"/>
      <c r="J358" s="28" t="str">
        <f aca="false">IF(G358&lt;&gt;"",ROUND(G358-H358,3),"")</f>
        <v/>
      </c>
      <c r="K358" s="29" t="str">
        <f aca="false">IF(G358&lt;&gt;"",IF(I358&lt;&gt;"",seigen(B358,I358),seigen(B358,H358)),"")</f>
        <v/>
      </c>
      <c r="L358" s="30" t="str">
        <f aca="false">IF(G358&lt;&gt;"",ntran2(K358/3,5,3),"")</f>
        <v/>
      </c>
      <c r="M358" s="31" t="str">
        <f aca="false">IF(G358&lt;&gt;"",hantei(ABS(J358)+1,(K358)+1,(L358)+1),"")</f>
        <v/>
      </c>
    </row>
    <row r="359" customFormat="false" ht="13.5" hidden="false" customHeight="false" outlineLevel="0" collapsed="false">
      <c r="B359" s="23"/>
      <c r="C359" s="24"/>
      <c r="D359" s="25" t="n">
        <f aca="false">IF(C359&lt;&gt;"",XYCALL(C359),0)</f>
        <v>0</v>
      </c>
      <c r="E359" s="24"/>
      <c r="F359" s="25" t="n">
        <f aca="false">IF(E359&lt;&gt;"",XYCALL(E359),0)</f>
        <v>0</v>
      </c>
      <c r="G359" s="26"/>
      <c r="H359" s="27"/>
      <c r="I359" s="27"/>
      <c r="J359" s="28" t="str">
        <f aca="false">IF(G359&lt;&gt;"",ROUND(G359-H359,3),"")</f>
        <v/>
      </c>
      <c r="K359" s="29" t="str">
        <f aca="false">IF(G359&lt;&gt;"",IF(I359&lt;&gt;"",seigen(B359,I359),seigen(B359,H359)),"")</f>
        <v/>
      </c>
      <c r="L359" s="30" t="str">
        <f aca="false">IF(G359&lt;&gt;"",ntran2(K359/3,5,3),"")</f>
        <v/>
      </c>
      <c r="M359" s="31" t="str">
        <f aca="false">IF(G359&lt;&gt;"",hantei(ABS(J359)+1,(K359)+1,(L359)+1),"")</f>
        <v/>
      </c>
    </row>
    <row r="360" customFormat="false" ht="13.5" hidden="false" customHeight="false" outlineLevel="0" collapsed="false">
      <c r="B360" s="23"/>
      <c r="C360" s="24"/>
      <c r="D360" s="25" t="n">
        <f aca="false">IF(C360&lt;&gt;"",XYCALL(C360),0)</f>
        <v>0</v>
      </c>
      <c r="E360" s="24"/>
      <c r="F360" s="25" t="n">
        <f aca="false">IF(E360&lt;&gt;"",XYCALL(E360),0)</f>
        <v>0</v>
      </c>
      <c r="G360" s="26"/>
      <c r="H360" s="27"/>
      <c r="I360" s="27"/>
      <c r="J360" s="28" t="str">
        <f aca="false">IF(G360&lt;&gt;"",ROUND(G360-H360,3),"")</f>
        <v/>
      </c>
      <c r="K360" s="29" t="str">
        <f aca="false">IF(G360&lt;&gt;"",IF(I360&lt;&gt;"",seigen(B360,I360),seigen(B360,H360)),"")</f>
        <v/>
      </c>
      <c r="L360" s="30" t="str">
        <f aca="false">IF(G360&lt;&gt;"",ntran2(K360/3,5,3),"")</f>
        <v/>
      </c>
      <c r="M360" s="31" t="str">
        <f aca="false">IF(G360&lt;&gt;"",hantei(ABS(J360)+1,(K360)+1,(L360)+1),"")</f>
        <v/>
      </c>
    </row>
    <row r="361" customFormat="false" ht="13.5" hidden="false" customHeight="false" outlineLevel="0" collapsed="false">
      <c r="B361" s="23"/>
      <c r="C361" s="24"/>
      <c r="D361" s="25" t="n">
        <f aca="false">IF(C361&lt;&gt;"",XYCALL(C361),0)</f>
        <v>0</v>
      </c>
      <c r="E361" s="24"/>
      <c r="F361" s="25" t="n">
        <f aca="false">IF(E361&lt;&gt;"",XYCALL(E361),0)</f>
        <v>0</v>
      </c>
      <c r="G361" s="26"/>
      <c r="H361" s="27"/>
      <c r="I361" s="27"/>
      <c r="J361" s="28" t="str">
        <f aca="false">IF(G361&lt;&gt;"",ROUND(G361-H361,3),"")</f>
        <v/>
      </c>
      <c r="K361" s="29" t="str">
        <f aca="false">IF(G361&lt;&gt;"",IF(I361&lt;&gt;"",seigen(B361,I361),seigen(B361,H361)),"")</f>
        <v/>
      </c>
      <c r="L361" s="30" t="str">
        <f aca="false">IF(G361&lt;&gt;"",ntran2(K361/3,5,3),"")</f>
        <v/>
      </c>
      <c r="M361" s="31" t="str">
        <f aca="false">IF(G361&lt;&gt;"",hantei(ABS(J361)+1,(K361)+1,(L361)+1),"")</f>
        <v/>
      </c>
    </row>
    <row r="362" customFormat="false" ht="13.5" hidden="false" customHeight="false" outlineLevel="0" collapsed="false">
      <c r="B362" s="23"/>
      <c r="C362" s="24"/>
      <c r="D362" s="25" t="n">
        <f aca="false">IF(C362&lt;&gt;"",XYCALL(C362),0)</f>
        <v>0</v>
      </c>
      <c r="E362" s="24"/>
      <c r="F362" s="25" t="n">
        <f aca="false">IF(E362&lt;&gt;"",XYCALL(E362),0)</f>
        <v>0</v>
      </c>
      <c r="G362" s="26"/>
      <c r="H362" s="27"/>
      <c r="I362" s="27"/>
      <c r="J362" s="28" t="str">
        <f aca="false">IF(G362&lt;&gt;"",ROUND(G362-H362,3),"")</f>
        <v/>
      </c>
      <c r="K362" s="29" t="str">
        <f aca="false">IF(G362&lt;&gt;"",IF(I362&lt;&gt;"",seigen(B362,I362),seigen(B362,H362)),"")</f>
        <v/>
      </c>
      <c r="L362" s="30" t="str">
        <f aca="false">IF(G362&lt;&gt;"",ntran2(K362/3,5,3),"")</f>
        <v/>
      </c>
      <c r="M362" s="31" t="str">
        <f aca="false">IF(G362&lt;&gt;"",hantei(ABS(J362)+1,(K362)+1,(L362)+1),"")</f>
        <v/>
      </c>
    </row>
    <row r="363" customFormat="false" ht="13.5" hidden="false" customHeight="false" outlineLevel="0" collapsed="false">
      <c r="B363" s="23"/>
      <c r="C363" s="24"/>
      <c r="D363" s="25" t="n">
        <f aca="false">IF(C363&lt;&gt;"",XYCALL(C363),0)</f>
        <v>0</v>
      </c>
      <c r="E363" s="24"/>
      <c r="F363" s="25" t="n">
        <f aca="false">IF(E363&lt;&gt;"",XYCALL(E363),0)</f>
        <v>0</v>
      </c>
      <c r="G363" s="26"/>
      <c r="H363" s="27"/>
      <c r="I363" s="27"/>
      <c r="J363" s="28" t="str">
        <f aca="false">IF(G363&lt;&gt;"",ROUND(G363-H363,3),"")</f>
        <v/>
      </c>
      <c r="K363" s="29" t="str">
        <f aca="false">IF(G363&lt;&gt;"",IF(I363&lt;&gt;"",seigen(B363,I363),seigen(B363,H363)),"")</f>
        <v/>
      </c>
      <c r="L363" s="30" t="str">
        <f aca="false">IF(G363&lt;&gt;"",ntran2(K363/3,5,3),"")</f>
        <v/>
      </c>
      <c r="M363" s="31" t="str">
        <f aca="false">IF(G363&lt;&gt;"",hantei(ABS(J363)+1,(K363)+1,(L363)+1),"")</f>
        <v/>
      </c>
    </row>
    <row r="364" customFormat="false" ht="13.5" hidden="false" customHeight="false" outlineLevel="0" collapsed="false">
      <c r="B364" s="23"/>
      <c r="C364" s="24"/>
      <c r="D364" s="25" t="n">
        <f aca="false">IF(C364&lt;&gt;"",XYCALL(C364),0)</f>
        <v>0</v>
      </c>
      <c r="E364" s="24"/>
      <c r="F364" s="25" t="n">
        <f aca="false">IF(E364&lt;&gt;"",XYCALL(E364),0)</f>
        <v>0</v>
      </c>
      <c r="G364" s="26"/>
      <c r="H364" s="27"/>
      <c r="I364" s="27"/>
      <c r="J364" s="28" t="str">
        <f aca="false">IF(G364&lt;&gt;"",ROUND(G364-H364,3),"")</f>
        <v/>
      </c>
      <c r="K364" s="29" t="str">
        <f aca="false">IF(G364&lt;&gt;"",IF(I364&lt;&gt;"",seigen(B364,I364),seigen(B364,H364)),"")</f>
        <v/>
      </c>
      <c r="L364" s="30" t="str">
        <f aca="false">IF(G364&lt;&gt;"",ntran2(K364/3,5,3),"")</f>
        <v/>
      </c>
      <c r="M364" s="31" t="str">
        <f aca="false">IF(G364&lt;&gt;"",hantei(ABS(J364)+1,(K364)+1,(L364)+1),"")</f>
        <v/>
      </c>
    </row>
    <row r="365" customFormat="false" ht="13.5" hidden="false" customHeight="false" outlineLevel="0" collapsed="false">
      <c r="B365" s="23"/>
      <c r="C365" s="24"/>
      <c r="D365" s="25" t="n">
        <f aca="false">IF(C365&lt;&gt;"",XYCALL(C365),0)</f>
        <v>0</v>
      </c>
      <c r="E365" s="24"/>
      <c r="F365" s="25" t="n">
        <f aca="false">IF(E365&lt;&gt;"",XYCALL(E365),0)</f>
        <v>0</v>
      </c>
      <c r="G365" s="26"/>
      <c r="H365" s="27"/>
      <c r="I365" s="27"/>
      <c r="J365" s="28" t="str">
        <f aca="false">IF(G365&lt;&gt;"",ROUND(G365-H365,3),"")</f>
        <v/>
      </c>
      <c r="K365" s="29" t="str">
        <f aca="false">IF(G365&lt;&gt;"",IF(I365&lt;&gt;"",seigen(B365,I365),seigen(B365,H365)),"")</f>
        <v/>
      </c>
      <c r="L365" s="30" t="str">
        <f aca="false">IF(G365&lt;&gt;"",ntran2(K365/3,5,3),"")</f>
        <v/>
      </c>
      <c r="M365" s="31" t="str">
        <f aca="false">IF(G365&lt;&gt;"",hantei(ABS(J365)+1,(K365)+1,(L365)+1),"")</f>
        <v/>
      </c>
    </row>
    <row r="366" customFormat="false" ht="13.5" hidden="false" customHeight="false" outlineLevel="0" collapsed="false">
      <c r="B366" s="23"/>
      <c r="C366" s="24"/>
      <c r="D366" s="25" t="n">
        <f aca="false">IF(C366&lt;&gt;"",XYCALL(C366),0)</f>
        <v>0</v>
      </c>
      <c r="E366" s="24"/>
      <c r="F366" s="25" t="n">
        <f aca="false">IF(E366&lt;&gt;"",XYCALL(E366),0)</f>
        <v>0</v>
      </c>
      <c r="G366" s="26"/>
      <c r="H366" s="27"/>
      <c r="I366" s="27"/>
      <c r="J366" s="28" t="str">
        <f aca="false">IF(G366&lt;&gt;"",ROUND(G366-H366,3),"")</f>
        <v/>
      </c>
      <c r="K366" s="29" t="str">
        <f aca="false">IF(G366&lt;&gt;"",IF(I366&lt;&gt;"",seigen(B366,I366),seigen(B366,H366)),"")</f>
        <v/>
      </c>
      <c r="L366" s="30" t="str">
        <f aca="false">IF(G366&lt;&gt;"",ntran2(K366/3,5,3),"")</f>
        <v/>
      </c>
      <c r="M366" s="31" t="str">
        <f aca="false">IF(G366&lt;&gt;"",hantei(ABS(J366)+1,(K366)+1,(L366)+1),"")</f>
        <v/>
      </c>
    </row>
    <row r="367" customFormat="false" ht="13.5" hidden="false" customHeight="false" outlineLevel="0" collapsed="false">
      <c r="B367" s="23"/>
      <c r="C367" s="24"/>
      <c r="D367" s="25" t="n">
        <f aca="false">IF(C367&lt;&gt;"",XYCALL(C367),0)</f>
        <v>0</v>
      </c>
      <c r="E367" s="24"/>
      <c r="F367" s="25" t="n">
        <f aca="false">IF(E367&lt;&gt;"",XYCALL(E367),0)</f>
        <v>0</v>
      </c>
      <c r="G367" s="26"/>
      <c r="H367" s="27"/>
      <c r="I367" s="27"/>
      <c r="J367" s="28" t="str">
        <f aca="false">IF(G367&lt;&gt;"",ROUND(G367-H367,3),"")</f>
        <v/>
      </c>
      <c r="K367" s="29" t="str">
        <f aca="false">IF(G367&lt;&gt;"",IF(I367&lt;&gt;"",seigen(B367,I367),seigen(B367,H367)),"")</f>
        <v/>
      </c>
      <c r="L367" s="30" t="str">
        <f aca="false">IF(G367&lt;&gt;"",ntran2(K367/3,5,3),"")</f>
        <v/>
      </c>
      <c r="M367" s="31" t="str">
        <f aca="false">IF(G367&lt;&gt;"",hantei(ABS(J367)+1,(K367)+1,(L367)+1),"")</f>
        <v/>
      </c>
    </row>
    <row r="368" customFormat="false" ht="13.5" hidden="false" customHeight="false" outlineLevel="0" collapsed="false">
      <c r="B368" s="23"/>
      <c r="C368" s="24"/>
      <c r="D368" s="25" t="n">
        <f aca="false">IF(C368&lt;&gt;"",XYCALL(C368),0)</f>
        <v>0</v>
      </c>
      <c r="E368" s="24"/>
      <c r="F368" s="25" t="n">
        <f aca="false">IF(E368&lt;&gt;"",XYCALL(E368),0)</f>
        <v>0</v>
      </c>
      <c r="G368" s="26"/>
      <c r="H368" s="27"/>
      <c r="I368" s="27"/>
      <c r="J368" s="28" t="str">
        <f aca="false">IF(G368&lt;&gt;"",ROUND(G368-H368,3),"")</f>
        <v/>
      </c>
      <c r="K368" s="29" t="str">
        <f aca="false">IF(G368&lt;&gt;"",IF(I368&lt;&gt;"",seigen(B368,I368),seigen(B368,H368)),"")</f>
        <v/>
      </c>
      <c r="L368" s="30" t="str">
        <f aca="false">IF(G368&lt;&gt;"",ntran2(K368/3,5,3),"")</f>
        <v/>
      </c>
      <c r="M368" s="31" t="str">
        <f aca="false">IF(G368&lt;&gt;"",hantei(ABS(J368)+1,(K368)+1,(L368)+1),"")</f>
        <v/>
      </c>
    </row>
    <row r="369" customFormat="false" ht="13.5" hidden="false" customHeight="false" outlineLevel="0" collapsed="false">
      <c r="B369" s="23"/>
      <c r="C369" s="24"/>
      <c r="D369" s="25" t="n">
        <f aca="false">IF(C369&lt;&gt;"",XYCALL(C369),0)</f>
        <v>0</v>
      </c>
      <c r="E369" s="24"/>
      <c r="F369" s="25" t="n">
        <f aca="false">IF(E369&lt;&gt;"",XYCALL(E369),0)</f>
        <v>0</v>
      </c>
      <c r="G369" s="26"/>
      <c r="H369" s="27"/>
      <c r="I369" s="27"/>
      <c r="J369" s="28" t="str">
        <f aca="false">IF(G369&lt;&gt;"",ROUND(G369-H369,3),"")</f>
        <v/>
      </c>
      <c r="K369" s="29" t="str">
        <f aca="false">IF(G369&lt;&gt;"",IF(I369&lt;&gt;"",seigen(B369,I369),seigen(B369,H369)),"")</f>
        <v/>
      </c>
      <c r="L369" s="30" t="str">
        <f aca="false">IF(G369&lt;&gt;"",ntran2(K369/3,5,3),"")</f>
        <v/>
      </c>
      <c r="M369" s="31" t="str">
        <f aca="false">IF(G369&lt;&gt;"",hantei(ABS(J369)+1,(K369)+1,(L369)+1),"")</f>
        <v/>
      </c>
    </row>
    <row r="370" customFormat="false" ht="13.5" hidden="false" customHeight="false" outlineLevel="0" collapsed="false">
      <c r="B370" s="23"/>
      <c r="C370" s="24"/>
      <c r="D370" s="25" t="n">
        <f aca="false">IF(C370&lt;&gt;"",XYCALL(C370),0)</f>
        <v>0</v>
      </c>
      <c r="E370" s="24"/>
      <c r="F370" s="25" t="n">
        <f aca="false">IF(E370&lt;&gt;"",XYCALL(E370),0)</f>
        <v>0</v>
      </c>
      <c r="G370" s="26"/>
      <c r="H370" s="27"/>
      <c r="I370" s="27"/>
      <c r="J370" s="28" t="str">
        <f aca="false">IF(G370&lt;&gt;"",ROUND(G370-H370,3),"")</f>
        <v/>
      </c>
      <c r="K370" s="29" t="str">
        <f aca="false">IF(G370&lt;&gt;"",IF(I370&lt;&gt;"",seigen(B370,I370),seigen(B370,H370)),"")</f>
        <v/>
      </c>
      <c r="L370" s="30" t="str">
        <f aca="false">IF(G370&lt;&gt;"",ntran2(K370/3,5,3),"")</f>
        <v/>
      </c>
      <c r="M370" s="31" t="str">
        <f aca="false">IF(G370&lt;&gt;"",hantei(ABS(J370)+1,(K370)+1,(L370)+1),"")</f>
        <v/>
      </c>
    </row>
    <row r="371" customFormat="false" ht="13.5" hidden="false" customHeight="false" outlineLevel="0" collapsed="false">
      <c r="B371" s="23"/>
      <c r="C371" s="24"/>
      <c r="D371" s="25" t="n">
        <f aca="false">IF(C371&lt;&gt;"",XYCALL(C371),0)</f>
        <v>0</v>
      </c>
      <c r="E371" s="24"/>
      <c r="F371" s="25" t="n">
        <f aca="false">IF(E371&lt;&gt;"",XYCALL(E371),0)</f>
        <v>0</v>
      </c>
      <c r="G371" s="26"/>
      <c r="H371" s="27"/>
      <c r="I371" s="27"/>
      <c r="J371" s="28" t="str">
        <f aca="false">IF(G371&lt;&gt;"",ROUND(G371-H371,3),"")</f>
        <v/>
      </c>
      <c r="K371" s="29" t="str">
        <f aca="false">IF(G371&lt;&gt;"",IF(I371&lt;&gt;"",seigen(B371,I371),seigen(B371,H371)),"")</f>
        <v/>
      </c>
      <c r="L371" s="30" t="str">
        <f aca="false">IF(G371&lt;&gt;"",ntran2(K371/3,5,3),"")</f>
        <v/>
      </c>
      <c r="M371" s="31" t="str">
        <f aca="false">IF(G371&lt;&gt;"",hantei(ABS(J371)+1,(K371)+1,(L371)+1),"")</f>
        <v/>
      </c>
    </row>
    <row r="372" customFormat="false" ht="13.5" hidden="false" customHeight="false" outlineLevel="0" collapsed="false">
      <c r="B372" s="23"/>
      <c r="C372" s="24"/>
      <c r="D372" s="25" t="n">
        <f aca="false">IF(C372&lt;&gt;"",XYCALL(C372),0)</f>
        <v>0</v>
      </c>
      <c r="E372" s="24"/>
      <c r="F372" s="25" t="n">
        <f aca="false">IF(E372&lt;&gt;"",XYCALL(E372),0)</f>
        <v>0</v>
      </c>
      <c r="G372" s="26"/>
      <c r="H372" s="27"/>
      <c r="I372" s="27"/>
      <c r="J372" s="28" t="str">
        <f aca="false">IF(G372&lt;&gt;"",ROUND(G372-H372,3),"")</f>
        <v/>
      </c>
      <c r="K372" s="29" t="str">
        <f aca="false">IF(G372&lt;&gt;"",IF(I372&lt;&gt;"",seigen(B372,I372),seigen(B372,H372)),"")</f>
        <v/>
      </c>
      <c r="L372" s="30" t="str">
        <f aca="false">IF(G372&lt;&gt;"",ntran2(K372/3,5,3),"")</f>
        <v/>
      </c>
      <c r="M372" s="31" t="str">
        <f aca="false">IF(G372&lt;&gt;"",hantei(ABS(J372)+1,(K372)+1,(L372)+1),"")</f>
        <v/>
      </c>
    </row>
    <row r="373" customFormat="false" ht="13.5" hidden="false" customHeight="false" outlineLevel="0" collapsed="false">
      <c r="B373" s="23"/>
      <c r="C373" s="24"/>
      <c r="D373" s="25" t="n">
        <f aca="false">IF(C373&lt;&gt;"",XYCALL(C373),0)</f>
        <v>0</v>
      </c>
      <c r="E373" s="24"/>
      <c r="F373" s="25" t="n">
        <f aca="false">IF(E373&lt;&gt;"",XYCALL(E373),0)</f>
        <v>0</v>
      </c>
      <c r="G373" s="26"/>
      <c r="H373" s="27"/>
      <c r="I373" s="27"/>
      <c r="J373" s="28" t="str">
        <f aca="false">IF(G373&lt;&gt;"",ROUND(G373-H373,3),"")</f>
        <v/>
      </c>
      <c r="K373" s="29" t="str">
        <f aca="false">IF(G373&lt;&gt;"",IF(I373&lt;&gt;"",seigen(B373,I373),seigen(B373,H373)),"")</f>
        <v/>
      </c>
      <c r="L373" s="30" t="str">
        <f aca="false">IF(G373&lt;&gt;"",ntran2(K373/3,5,3),"")</f>
        <v/>
      </c>
      <c r="M373" s="31" t="str">
        <f aca="false">IF(G373&lt;&gt;"",hantei(ABS(J373)+1,(K373)+1,(L373)+1),"")</f>
        <v/>
      </c>
    </row>
    <row r="374" customFormat="false" ht="13.5" hidden="false" customHeight="false" outlineLevel="0" collapsed="false">
      <c r="B374" s="23"/>
      <c r="C374" s="24"/>
      <c r="D374" s="25" t="n">
        <f aca="false">IF(C374&lt;&gt;"",XYCALL(C374),0)</f>
        <v>0</v>
      </c>
      <c r="E374" s="24"/>
      <c r="F374" s="25" t="n">
        <f aca="false">IF(E374&lt;&gt;"",XYCALL(E374),0)</f>
        <v>0</v>
      </c>
      <c r="G374" s="26"/>
      <c r="H374" s="27"/>
      <c r="I374" s="27"/>
      <c r="J374" s="28" t="str">
        <f aca="false">IF(G374&lt;&gt;"",ROUND(G374-H374,3),"")</f>
        <v/>
      </c>
      <c r="K374" s="29" t="str">
        <f aca="false">IF(G374&lt;&gt;"",IF(I374&lt;&gt;"",seigen(B374,I374),seigen(B374,H374)),"")</f>
        <v/>
      </c>
      <c r="L374" s="30" t="str">
        <f aca="false">IF(G374&lt;&gt;"",ntran2(K374/3,5,3),"")</f>
        <v/>
      </c>
      <c r="M374" s="31" t="str">
        <f aca="false">IF(G374&lt;&gt;"",hantei(ABS(J374)+1,(K374)+1,(L374)+1),"")</f>
        <v/>
      </c>
    </row>
    <row r="375" customFormat="false" ht="13.5" hidden="false" customHeight="false" outlineLevel="0" collapsed="false">
      <c r="B375" s="23"/>
      <c r="C375" s="24"/>
      <c r="D375" s="25" t="n">
        <f aca="false">IF(C375&lt;&gt;"",XYCALL(C375),0)</f>
        <v>0</v>
      </c>
      <c r="E375" s="24"/>
      <c r="F375" s="25" t="n">
        <f aca="false">IF(E375&lt;&gt;"",XYCALL(E375),0)</f>
        <v>0</v>
      </c>
      <c r="G375" s="26"/>
      <c r="H375" s="27"/>
      <c r="I375" s="27"/>
      <c r="J375" s="28" t="str">
        <f aca="false">IF(G375&lt;&gt;"",ROUND(G375-H375,3),"")</f>
        <v/>
      </c>
      <c r="K375" s="29" t="str">
        <f aca="false">IF(G375&lt;&gt;"",IF(I375&lt;&gt;"",seigen(B375,I375),seigen(B375,H375)),"")</f>
        <v/>
      </c>
      <c r="L375" s="30" t="str">
        <f aca="false">IF(G375&lt;&gt;"",ntran2(K375/3,5,3),"")</f>
        <v/>
      </c>
      <c r="M375" s="31" t="str">
        <f aca="false">IF(G375&lt;&gt;"",hantei(ABS(J375)+1,(K375)+1,(L375)+1),"")</f>
        <v/>
      </c>
    </row>
    <row r="376" customFormat="false" ht="13.5" hidden="false" customHeight="false" outlineLevel="0" collapsed="false">
      <c r="B376" s="23"/>
      <c r="C376" s="24"/>
      <c r="D376" s="25" t="n">
        <f aca="false">IF(C376&lt;&gt;"",XYCALL(C376),0)</f>
        <v>0</v>
      </c>
      <c r="E376" s="24"/>
      <c r="F376" s="25" t="n">
        <f aca="false">IF(E376&lt;&gt;"",XYCALL(E376),0)</f>
        <v>0</v>
      </c>
      <c r="G376" s="26"/>
      <c r="H376" s="27"/>
      <c r="I376" s="27"/>
      <c r="J376" s="28" t="str">
        <f aca="false">IF(G376&lt;&gt;"",ROUND(G376-H376,3),"")</f>
        <v/>
      </c>
      <c r="K376" s="29" t="str">
        <f aca="false">IF(G376&lt;&gt;"",IF(I376&lt;&gt;"",seigen(B376,I376),seigen(B376,H376)),"")</f>
        <v/>
      </c>
      <c r="L376" s="30" t="str">
        <f aca="false">IF(G376&lt;&gt;"",ntran2(K376/3,5,3),"")</f>
        <v/>
      </c>
      <c r="M376" s="31" t="str">
        <f aca="false">IF(G376&lt;&gt;"",hantei(ABS(J376)+1,(K376)+1,(L376)+1),"")</f>
        <v/>
      </c>
    </row>
    <row r="377" customFormat="false" ht="13.5" hidden="false" customHeight="false" outlineLevel="0" collapsed="false">
      <c r="B377" s="23"/>
      <c r="C377" s="24"/>
      <c r="D377" s="25" t="n">
        <f aca="false">IF(C377&lt;&gt;"",XYCALL(C377),0)</f>
        <v>0</v>
      </c>
      <c r="E377" s="24"/>
      <c r="F377" s="25" t="n">
        <f aca="false">IF(E377&lt;&gt;"",XYCALL(E377),0)</f>
        <v>0</v>
      </c>
      <c r="G377" s="26"/>
      <c r="H377" s="27"/>
      <c r="I377" s="27"/>
      <c r="J377" s="28" t="str">
        <f aca="false">IF(G377&lt;&gt;"",ROUND(G377-H377,3),"")</f>
        <v/>
      </c>
      <c r="K377" s="29" t="str">
        <f aca="false">IF(G377&lt;&gt;"",IF(I377&lt;&gt;"",seigen(B377,I377),seigen(B377,H377)),"")</f>
        <v/>
      </c>
      <c r="L377" s="30" t="str">
        <f aca="false">IF(G377&lt;&gt;"",ntran2(K377/3,5,3),"")</f>
        <v/>
      </c>
      <c r="M377" s="31" t="str">
        <f aca="false">IF(G377&lt;&gt;"",hantei(ABS(J377)+1,(K377)+1,(L377)+1),"")</f>
        <v/>
      </c>
    </row>
    <row r="378" customFormat="false" ht="13.5" hidden="false" customHeight="false" outlineLevel="0" collapsed="false">
      <c r="B378" s="23"/>
      <c r="C378" s="24"/>
      <c r="D378" s="25" t="n">
        <f aca="false">IF(C378&lt;&gt;"",XYCALL(C378),0)</f>
        <v>0</v>
      </c>
      <c r="E378" s="24"/>
      <c r="F378" s="25" t="n">
        <f aca="false">IF(E378&lt;&gt;"",XYCALL(E378),0)</f>
        <v>0</v>
      </c>
      <c r="G378" s="26"/>
      <c r="H378" s="27"/>
      <c r="I378" s="27"/>
      <c r="J378" s="28" t="str">
        <f aca="false">IF(G378&lt;&gt;"",ROUND(G378-H378,3),"")</f>
        <v/>
      </c>
      <c r="K378" s="29" t="str">
        <f aca="false">IF(G378&lt;&gt;"",IF(I378&lt;&gt;"",seigen(B378,I378),seigen(B378,H378)),"")</f>
        <v/>
      </c>
      <c r="L378" s="30" t="str">
        <f aca="false">IF(G378&lt;&gt;"",ntran2(K378/3,5,3),"")</f>
        <v/>
      </c>
      <c r="M378" s="31" t="str">
        <f aca="false">IF(G378&lt;&gt;"",hantei(ABS(J378)+1,(K378)+1,(L378)+1),"")</f>
        <v/>
      </c>
    </row>
    <row r="379" customFormat="false" ht="13.5" hidden="false" customHeight="false" outlineLevel="0" collapsed="false">
      <c r="B379" s="23"/>
      <c r="C379" s="24"/>
      <c r="D379" s="25" t="n">
        <f aca="false">IF(C379&lt;&gt;"",XYCALL(C379),0)</f>
        <v>0</v>
      </c>
      <c r="E379" s="24"/>
      <c r="F379" s="25" t="n">
        <f aca="false">IF(E379&lt;&gt;"",XYCALL(E379),0)</f>
        <v>0</v>
      </c>
      <c r="G379" s="26"/>
      <c r="H379" s="27"/>
      <c r="I379" s="27"/>
      <c r="J379" s="28" t="str">
        <f aca="false">IF(G379&lt;&gt;"",ROUND(G379-H379,3),"")</f>
        <v/>
      </c>
      <c r="K379" s="29" t="str">
        <f aca="false">IF(G379&lt;&gt;"",IF(I379&lt;&gt;"",seigen(B379,I379),seigen(B379,H379)),"")</f>
        <v/>
      </c>
      <c r="L379" s="30" t="str">
        <f aca="false">IF(G379&lt;&gt;"",ntran2(K379/3,5,3),"")</f>
        <v/>
      </c>
      <c r="M379" s="31" t="str">
        <f aca="false">IF(G379&lt;&gt;"",hantei(ABS(J379)+1,(K379)+1,(L379)+1),"")</f>
        <v/>
      </c>
    </row>
    <row r="380" customFormat="false" ht="13.5" hidden="false" customHeight="false" outlineLevel="0" collapsed="false">
      <c r="B380" s="23"/>
      <c r="C380" s="24"/>
      <c r="D380" s="25" t="n">
        <f aca="false">IF(C380&lt;&gt;"",XYCALL(C380),0)</f>
        <v>0</v>
      </c>
      <c r="E380" s="24"/>
      <c r="F380" s="25" t="n">
        <f aca="false">IF(E380&lt;&gt;"",XYCALL(E380),0)</f>
        <v>0</v>
      </c>
      <c r="G380" s="26"/>
      <c r="H380" s="27"/>
      <c r="I380" s="27"/>
      <c r="J380" s="28" t="str">
        <f aca="false">IF(G380&lt;&gt;"",ROUND(G380-H380,3),"")</f>
        <v/>
      </c>
      <c r="K380" s="29" t="str">
        <f aca="false">IF(G380&lt;&gt;"",IF(I380&lt;&gt;"",seigen(B380,I380),seigen(B380,H380)),"")</f>
        <v/>
      </c>
      <c r="L380" s="30" t="str">
        <f aca="false">IF(G380&lt;&gt;"",ntran2(K380/3,5,3),"")</f>
        <v/>
      </c>
      <c r="M380" s="31" t="str">
        <f aca="false">IF(G380&lt;&gt;"",hantei(ABS(J380)+1,(K380)+1,(L380)+1),"")</f>
        <v/>
      </c>
    </row>
    <row r="381" customFormat="false" ht="13.5" hidden="false" customHeight="false" outlineLevel="0" collapsed="false">
      <c r="B381" s="23"/>
      <c r="C381" s="24"/>
      <c r="D381" s="25" t="n">
        <f aca="false">IF(C381&lt;&gt;"",XYCALL(C381),0)</f>
        <v>0</v>
      </c>
      <c r="E381" s="24"/>
      <c r="F381" s="25" t="n">
        <f aca="false">IF(E381&lt;&gt;"",XYCALL(E381),0)</f>
        <v>0</v>
      </c>
      <c r="G381" s="26"/>
      <c r="H381" s="27"/>
      <c r="I381" s="27"/>
      <c r="J381" s="28" t="str">
        <f aca="false">IF(G381&lt;&gt;"",ROUND(G381-H381,3),"")</f>
        <v/>
      </c>
      <c r="K381" s="29" t="str">
        <f aca="false">IF(G381&lt;&gt;"",IF(I381&lt;&gt;"",seigen(B381,I381),seigen(B381,H381)),"")</f>
        <v/>
      </c>
      <c r="L381" s="30" t="str">
        <f aca="false">IF(G381&lt;&gt;"",ntran2(K381/3,5,3),"")</f>
        <v/>
      </c>
      <c r="M381" s="31" t="str">
        <f aca="false">IF(G381&lt;&gt;"",hantei(ABS(J381)+1,(K381)+1,(L381)+1),"")</f>
        <v/>
      </c>
    </row>
    <row r="382" customFormat="false" ht="13.5" hidden="false" customHeight="false" outlineLevel="0" collapsed="false">
      <c r="B382" s="23"/>
      <c r="C382" s="24"/>
      <c r="D382" s="25" t="n">
        <f aca="false">IF(C382&lt;&gt;"",XYCALL(C382),0)</f>
        <v>0</v>
      </c>
      <c r="E382" s="24"/>
      <c r="F382" s="25" t="n">
        <f aca="false">IF(E382&lt;&gt;"",XYCALL(E382),0)</f>
        <v>0</v>
      </c>
      <c r="G382" s="26"/>
      <c r="H382" s="27"/>
      <c r="I382" s="27"/>
      <c r="J382" s="28" t="str">
        <f aca="false">IF(G382&lt;&gt;"",ROUND(G382-H382,3),"")</f>
        <v/>
      </c>
      <c r="K382" s="29" t="str">
        <f aca="false">IF(G382&lt;&gt;"",IF(I382&lt;&gt;"",seigen(B382,I382),seigen(B382,H382)),"")</f>
        <v/>
      </c>
      <c r="L382" s="30" t="str">
        <f aca="false">IF(G382&lt;&gt;"",ntran2(K382/3,5,3),"")</f>
        <v/>
      </c>
      <c r="M382" s="31" t="str">
        <f aca="false">IF(G382&lt;&gt;"",hantei(ABS(J382)+1,(K382)+1,(L382)+1),"")</f>
        <v/>
      </c>
    </row>
    <row r="383" customFormat="false" ht="13.5" hidden="false" customHeight="false" outlineLevel="0" collapsed="false">
      <c r="B383" s="23"/>
      <c r="C383" s="24"/>
      <c r="D383" s="25" t="n">
        <f aca="false">IF(C383&lt;&gt;"",XYCALL(C383),0)</f>
        <v>0</v>
      </c>
      <c r="E383" s="24"/>
      <c r="F383" s="25" t="n">
        <f aca="false">IF(E383&lt;&gt;"",XYCALL(E383),0)</f>
        <v>0</v>
      </c>
      <c r="G383" s="26"/>
      <c r="H383" s="27"/>
      <c r="I383" s="27"/>
      <c r="J383" s="28" t="str">
        <f aca="false">IF(G383&lt;&gt;"",ROUND(G383-H383,3),"")</f>
        <v/>
      </c>
      <c r="K383" s="29" t="str">
        <f aca="false">IF(G383&lt;&gt;"",IF(I383&lt;&gt;"",seigen(B383,I383),seigen(B383,H383)),"")</f>
        <v/>
      </c>
      <c r="L383" s="30" t="str">
        <f aca="false">IF(G383&lt;&gt;"",ntran2(K383/3,5,3),"")</f>
        <v/>
      </c>
      <c r="M383" s="31" t="str">
        <f aca="false">IF(G383&lt;&gt;"",hantei(ABS(J383)+1,(K383)+1,(L383)+1),"")</f>
        <v/>
      </c>
    </row>
    <row r="384" customFormat="false" ht="13.5" hidden="false" customHeight="false" outlineLevel="0" collapsed="false">
      <c r="B384" s="23"/>
      <c r="C384" s="24"/>
      <c r="D384" s="25" t="n">
        <f aca="false">IF(C384&lt;&gt;"",XYCALL(C384),0)</f>
        <v>0</v>
      </c>
      <c r="E384" s="24"/>
      <c r="F384" s="25" t="n">
        <f aca="false">IF(E384&lt;&gt;"",XYCALL(E384),0)</f>
        <v>0</v>
      </c>
      <c r="G384" s="26"/>
      <c r="H384" s="27"/>
      <c r="I384" s="27"/>
      <c r="J384" s="28" t="str">
        <f aca="false">IF(G384&lt;&gt;"",ROUND(G384-H384,3),"")</f>
        <v/>
      </c>
      <c r="K384" s="29" t="str">
        <f aca="false">IF(G384&lt;&gt;"",IF(I384&lt;&gt;"",seigen(B384,I384),seigen(B384,H384)),"")</f>
        <v/>
      </c>
      <c r="L384" s="30" t="str">
        <f aca="false">IF(G384&lt;&gt;"",ntran2(K384/3,5,3),"")</f>
        <v/>
      </c>
      <c r="M384" s="31" t="str">
        <f aca="false">IF(G384&lt;&gt;"",hantei(ABS(J384)+1,(K384)+1,(L384)+1),"")</f>
        <v/>
      </c>
    </row>
    <row r="385" customFormat="false" ht="13.5" hidden="false" customHeight="false" outlineLevel="0" collapsed="false">
      <c r="B385" s="23"/>
      <c r="C385" s="24"/>
      <c r="D385" s="25" t="n">
        <f aca="false">IF(C385&lt;&gt;"",XYCALL(C385),0)</f>
        <v>0</v>
      </c>
      <c r="E385" s="24"/>
      <c r="F385" s="25" t="n">
        <f aca="false">IF(E385&lt;&gt;"",XYCALL(E385),0)</f>
        <v>0</v>
      </c>
      <c r="G385" s="26"/>
      <c r="H385" s="27"/>
      <c r="I385" s="27"/>
      <c r="J385" s="28" t="str">
        <f aca="false">IF(G385&lt;&gt;"",ROUND(G385-H385,3),"")</f>
        <v/>
      </c>
      <c r="K385" s="29" t="str">
        <f aca="false">IF(G385&lt;&gt;"",IF(I385&lt;&gt;"",seigen(B385,I385),seigen(B385,H385)),"")</f>
        <v/>
      </c>
      <c r="L385" s="30" t="str">
        <f aca="false">IF(G385&lt;&gt;"",ntran2(K385/3,5,3),"")</f>
        <v/>
      </c>
      <c r="M385" s="31" t="str">
        <f aca="false">IF(G385&lt;&gt;"",hantei(ABS(J385)+1,(K385)+1,(L385)+1),"")</f>
        <v/>
      </c>
    </row>
    <row r="386" customFormat="false" ht="13.5" hidden="false" customHeight="false" outlineLevel="0" collapsed="false">
      <c r="B386" s="23"/>
      <c r="C386" s="24"/>
      <c r="D386" s="25" t="n">
        <f aca="false">IF(C386&lt;&gt;"",XYCALL(C386),0)</f>
        <v>0</v>
      </c>
      <c r="E386" s="24"/>
      <c r="F386" s="25" t="n">
        <f aca="false">IF(E386&lt;&gt;"",XYCALL(E386),0)</f>
        <v>0</v>
      </c>
      <c r="G386" s="26"/>
      <c r="H386" s="27"/>
      <c r="I386" s="27"/>
      <c r="J386" s="28" t="str">
        <f aca="false">IF(G386&lt;&gt;"",ROUND(G386-H386,3),"")</f>
        <v/>
      </c>
      <c r="K386" s="29" t="str">
        <f aca="false">IF(G386&lt;&gt;"",IF(I386&lt;&gt;"",seigen(B386,I386),seigen(B386,H386)),"")</f>
        <v/>
      </c>
      <c r="L386" s="30" t="str">
        <f aca="false">IF(G386&lt;&gt;"",ntran2(K386/3,5,3),"")</f>
        <v/>
      </c>
      <c r="M386" s="31" t="str">
        <f aca="false">IF(G386&lt;&gt;"",hantei(ABS(J386)+1,(K386)+1,(L386)+1),"")</f>
        <v/>
      </c>
    </row>
    <row r="387" customFormat="false" ht="13.5" hidden="false" customHeight="false" outlineLevel="0" collapsed="false">
      <c r="B387" s="23"/>
      <c r="C387" s="24"/>
      <c r="D387" s="25" t="n">
        <f aca="false">IF(C387&lt;&gt;"",XYCALL(C387),0)</f>
        <v>0</v>
      </c>
      <c r="E387" s="24"/>
      <c r="F387" s="25" t="n">
        <f aca="false">IF(E387&lt;&gt;"",XYCALL(E387),0)</f>
        <v>0</v>
      </c>
      <c r="G387" s="26"/>
      <c r="H387" s="27"/>
      <c r="I387" s="27"/>
      <c r="J387" s="28" t="str">
        <f aca="false">IF(G387&lt;&gt;"",ROUND(G387-H387,3),"")</f>
        <v/>
      </c>
      <c r="K387" s="29" t="str">
        <f aca="false">IF(G387&lt;&gt;"",IF(I387&lt;&gt;"",seigen(B387,I387),seigen(B387,H387)),"")</f>
        <v/>
      </c>
      <c r="L387" s="30" t="str">
        <f aca="false">IF(G387&lt;&gt;"",ntran2(K387/3,5,3),"")</f>
        <v/>
      </c>
      <c r="M387" s="31" t="str">
        <f aca="false">IF(G387&lt;&gt;"",hantei(ABS(J387)+1,(K387)+1,(L387)+1),"")</f>
        <v/>
      </c>
    </row>
    <row r="388" customFormat="false" ht="13.5" hidden="false" customHeight="false" outlineLevel="0" collapsed="false">
      <c r="B388" s="23"/>
      <c r="C388" s="24"/>
      <c r="D388" s="25" t="n">
        <f aca="false">IF(C388&lt;&gt;"",XYCALL(C388),0)</f>
        <v>0</v>
      </c>
      <c r="E388" s="24"/>
      <c r="F388" s="25" t="n">
        <f aca="false">IF(E388&lt;&gt;"",XYCALL(E388),0)</f>
        <v>0</v>
      </c>
      <c r="G388" s="26"/>
      <c r="H388" s="27"/>
      <c r="I388" s="27"/>
      <c r="J388" s="28" t="str">
        <f aca="false">IF(G388&lt;&gt;"",ROUND(G388-H388,3),"")</f>
        <v/>
      </c>
      <c r="K388" s="29" t="str">
        <f aca="false">IF(G388&lt;&gt;"",IF(I388&lt;&gt;"",seigen(B388,I388),seigen(B388,H388)),"")</f>
        <v/>
      </c>
      <c r="L388" s="30" t="str">
        <f aca="false">IF(G388&lt;&gt;"",ntran2(K388/3,5,3),"")</f>
        <v/>
      </c>
      <c r="M388" s="31" t="str">
        <f aca="false">IF(G388&lt;&gt;"",hantei(ABS(J388)+1,(K388)+1,(L388)+1),"")</f>
        <v/>
      </c>
    </row>
    <row r="389" customFormat="false" ht="13.5" hidden="false" customHeight="false" outlineLevel="0" collapsed="false">
      <c r="B389" s="23"/>
      <c r="C389" s="24"/>
      <c r="D389" s="25" t="n">
        <f aca="false">IF(C389&lt;&gt;"",XYCALL(C389),0)</f>
        <v>0</v>
      </c>
      <c r="E389" s="24"/>
      <c r="F389" s="25" t="n">
        <f aca="false">IF(E389&lt;&gt;"",XYCALL(E389),0)</f>
        <v>0</v>
      </c>
      <c r="G389" s="26"/>
      <c r="H389" s="27"/>
      <c r="I389" s="27"/>
      <c r="J389" s="28" t="str">
        <f aca="false">IF(G389&lt;&gt;"",ROUND(G389-H389,3),"")</f>
        <v/>
      </c>
      <c r="K389" s="29" t="str">
        <f aca="false">IF(G389&lt;&gt;"",IF(I389&lt;&gt;"",seigen(B389,I389),seigen(B389,H389)),"")</f>
        <v/>
      </c>
      <c r="L389" s="30" t="str">
        <f aca="false">IF(G389&lt;&gt;"",ntran2(K389/3,5,3),"")</f>
        <v/>
      </c>
      <c r="M389" s="31" t="str">
        <f aca="false">IF(G389&lt;&gt;"",hantei(ABS(J389)+1,(K389)+1,(L389)+1),"")</f>
        <v/>
      </c>
    </row>
    <row r="390" customFormat="false" ht="13.5" hidden="false" customHeight="false" outlineLevel="0" collapsed="false">
      <c r="B390" s="23"/>
      <c r="C390" s="24"/>
      <c r="D390" s="25" t="n">
        <f aca="false">IF(C390&lt;&gt;"",XYCALL(C390),0)</f>
        <v>0</v>
      </c>
      <c r="E390" s="24"/>
      <c r="F390" s="25" t="n">
        <f aca="false">IF(E390&lt;&gt;"",XYCALL(E390),0)</f>
        <v>0</v>
      </c>
      <c r="G390" s="26"/>
      <c r="H390" s="27"/>
      <c r="I390" s="27"/>
      <c r="J390" s="28" t="str">
        <f aca="false">IF(G390&lt;&gt;"",ROUND(G390-H390,3),"")</f>
        <v/>
      </c>
      <c r="K390" s="29" t="str">
        <f aca="false">IF(G390&lt;&gt;"",IF(I390&lt;&gt;"",seigen(B390,I390),seigen(B390,H390)),"")</f>
        <v/>
      </c>
      <c r="L390" s="30" t="str">
        <f aca="false">IF(G390&lt;&gt;"",ntran2(K390/3,5,3),"")</f>
        <v/>
      </c>
      <c r="M390" s="31" t="str">
        <f aca="false">IF(G390&lt;&gt;"",hantei(ABS(J390)+1,(K390)+1,(L390)+1),"")</f>
        <v/>
      </c>
    </row>
    <row r="391" customFormat="false" ht="13.5" hidden="false" customHeight="false" outlineLevel="0" collapsed="false">
      <c r="B391" s="23"/>
      <c r="C391" s="24"/>
      <c r="D391" s="25" t="n">
        <f aca="false">IF(C391&lt;&gt;"",XYCALL(C391),0)</f>
        <v>0</v>
      </c>
      <c r="E391" s="24"/>
      <c r="F391" s="25" t="n">
        <f aca="false">IF(E391&lt;&gt;"",XYCALL(E391),0)</f>
        <v>0</v>
      </c>
      <c r="G391" s="26"/>
      <c r="H391" s="27"/>
      <c r="I391" s="27"/>
      <c r="J391" s="28" t="str">
        <f aca="false">IF(G391&lt;&gt;"",ROUND(G391-H391,3),"")</f>
        <v/>
      </c>
      <c r="K391" s="29" t="str">
        <f aca="false">IF(G391&lt;&gt;"",IF(I391&lt;&gt;"",seigen(B391,I391),seigen(B391,H391)),"")</f>
        <v/>
      </c>
      <c r="L391" s="30" t="str">
        <f aca="false">IF(G391&lt;&gt;"",ntran2(K391/3,5,3),"")</f>
        <v/>
      </c>
      <c r="M391" s="31" t="str">
        <f aca="false">IF(G391&lt;&gt;"",hantei(ABS(J391)+1,(K391)+1,(L391)+1),"")</f>
        <v/>
      </c>
    </row>
    <row r="392" customFormat="false" ht="13.5" hidden="false" customHeight="false" outlineLevel="0" collapsed="false">
      <c r="B392" s="23"/>
      <c r="C392" s="24"/>
      <c r="D392" s="25" t="n">
        <f aca="false">IF(C392&lt;&gt;"",XYCALL(C392),0)</f>
        <v>0</v>
      </c>
      <c r="E392" s="24"/>
      <c r="F392" s="25" t="n">
        <f aca="false">IF(E392&lt;&gt;"",XYCALL(E392),0)</f>
        <v>0</v>
      </c>
      <c r="G392" s="26"/>
      <c r="H392" s="27"/>
      <c r="I392" s="27"/>
      <c r="J392" s="28" t="str">
        <f aca="false">IF(G392&lt;&gt;"",ROUND(G392-H392,3),"")</f>
        <v/>
      </c>
      <c r="K392" s="29" t="str">
        <f aca="false">IF(G392&lt;&gt;"",IF(I392&lt;&gt;"",seigen(B392,I392),seigen(B392,H392)),"")</f>
        <v/>
      </c>
      <c r="L392" s="30" t="str">
        <f aca="false">IF(G392&lt;&gt;"",ntran2(K392/3,5,3),"")</f>
        <v/>
      </c>
      <c r="M392" s="31" t="str">
        <f aca="false">IF(G392&lt;&gt;"",hantei(ABS(J392)+1,(K392)+1,(L392)+1),"")</f>
        <v/>
      </c>
    </row>
    <row r="393" customFormat="false" ht="13.5" hidden="false" customHeight="false" outlineLevel="0" collapsed="false">
      <c r="B393" s="23"/>
      <c r="C393" s="24"/>
      <c r="D393" s="25" t="n">
        <f aca="false">IF(C393&lt;&gt;"",XYCALL(C393),0)</f>
        <v>0</v>
      </c>
      <c r="E393" s="24"/>
      <c r="F393" s="25" t="n">
        <f aca="false">IF(E393&lt;&gt;"",XYCALL(E393),0)</f>
        <v>0</v>
      </c>
      <c r="G393" s="26"/>
      <c r="H393" s="27"/>
      <c r="I393" s="27"/>
      <c r="J393" s="28" t="str">
        <f aca="false">IF(G393&lt;&gt;"",ROUND(G393-H393,3),"")</f>
        <v/>
      </c>
      <c r="K393" s="29" t="str">
        <f aca="false">IF(G393&lt;&gt;"",IF(I393&lt;&gt;"",seigen(B393,I393),seigen(B393,H393)),"")</f>
        <v/>
      </c>
      <c r="L393" s="30" t="str">
        <f aca="false">IF(G393&lt;&gt;"",ntran2(K393/3,5,3),"")</f>
        <v/>
      </c>
      <c r="M393" s="31" t="str">
        <f aca="false">IF(G393&lt;&gt;"",hantei(ABS(J393)+1,(K393)+1,(L393)+1),"")</f>
        <v/>
      </c>
    </row>
    <row r="394" customFormat="false" ht="13.5" hidden="false" customHeight="false" outlineLevel="0" collapsed="false">
      <c r="B394" s="23"/>
      <c r="C394" s="24"/>
      <c r="D394" s="25" t="n">
        <f aca="false">IF(C394&lt;&gt;"",XYCALL(C394),0)</f>
        <v>0</v>
      </c>
      <c r="E394" s="24"/>
      <c r="F394" s="25" t="n">
        <f aca="false">IF(E394&lt;&gt;"",XYCALL(E394),0)</f>
        <v>0</v>
      </c>
      <c r="G394" s="26"/>
      <c r="H394" s="27"/>
      <c r="I394" s="27"/>
      <c r="J394" s="28" t="str">
        <f aca="false">IF(G394&lt;&gt;"",ROUND(G394-H394,3),"")</f>
        <v/>
      </c>
      <c r="K394" s="29" t="str">
        <f aca="false">IF(G394&lt;&gt;"",IF(I394&lt;&gt;"",seigen(B394,I394),seigen(B394,H394)),"")</f>
        <v/>
      </c>
      <c r="L394" s="30" t="str">
        <f aca="false">IF(G394&lt;&gt;"",ntran2(K394/3,5,3),"")</f>
        <v/>
      </c>
      <c r="M394" s="31" t="str">
        <f aca="false">IF(G394&lt;&gt;"",hantei(ABS(J394)+1,(K394)+1,(L394)+1),"")</f>
        <v/>
      </c>
    </row>
    <row r="395" customFormat="false" ht="13.5" hidden="false" customHeight="false" outlineLevel="0" collapsed="false">
      <c r="B395" s="23"/>
      <c r="C395" s="24"/>
      <c r="D395" s="25" t="n">
        <f aca="false">IF(C395&lt;&gt;"",XYCALL(C395),0)</f>
        <v>0</v>
      </c>
      <c r="E395" s="24"/>
      <c r="F395" s="25" t="n">
        <f aca="false">IF(E395&lt;&gt;"",XYCALL(E395),0)</f>
        <v>0</v>
      </c>
      <c r="G395" s="26"/>
      <c r="H395" s="27"/>
      <c r="I395" s="27"/>
      <c r="J395" s="28" t="str">
        <f aca="false">IF(G395&lt;&gt;"",ROUND(G395-H395,3),"")</f>
        <v/>
      </c>
      <c r="K395" s="29" t="str">
        <f aca="false">IF(G395&lt;&gt;"",IF(I395&lt;&gt;"",seigen(B395,I395),seigen(B395,H395)),"")</f>
        <v/>
      </c>
      <c r="L395" s="30" t="str">
        <f aca="false">IF(G395&lt;&gt;"",ntran2(K395/3,5,3),"")</f>
        <v/>
      </c>
      <c r="M395" s="31" t="str">
        <f aca="false">IF(G395&lt;&gt;"",hantei(ABS(J395)+1,(K395)+1,(L395)+1),"")</f>
        <v/>
      </c>
    </row>
    <row r="396" customFormat="false" ht="13.5" hidden="false" customHeight="false" outlineLevel="0" collapsed="false">
      <c r="B396" s="23"/>
      <c r="C396" s="24"/>
      <c r="D396" s="25" t="n">
        <f aca="false">IF(C396&lt;&gt;"",XYCALL(C396),0)</f>
        <v>0</v>
      </c>
      <c r="E396" s="24"/>
      <c r="F396" s="25" t="n">
        <f aca="false">IF(E396&lt;&gt;"",XYCALL(E396),0)</f>
        <v>0</v>
      </c>
      <c r="G396" s="26"/>
      <c r="H396" s="27"/>
      <c r="I396" s="27"/>
      <c r="J396" s="28" t="str">
        <f aca="false">IF(G396&lt;&gt;"",ROUND(G396-H396,3),"")</f>
        <v/>
      </c>
      <c r="K396" s="29" t="str">
        <f aca="false">IF(G396&lt;&gt;"",IF(I396&lt;&gt;"",seigen(B396,I396),seigen(B396,H396)),"")</f>
        <v/>
      </c>
      <c r="L396" s="30" t="str">
        <f aca="false">IF(G396&lt;&gt;"",ntran2(K396/3,5,3),"")</f>
        <v/>
      </c>
      <c r="M396" s="31" t="str">
        <f aca="false">IF(G396&lt;&gt;"",hantei(ABS(J396)+1,(K396)+1,(L396)+1),"")</f>
        <v/>
      </c>
    </row>
    <row r="397" customFormat="false" ht="13.5" hidden="false" customHeight="false" outlineLevel="0" collapsed="false">
      <c r="B397" s="23"/>
      <c r="C397" s="24"/>
      <c r="D397" s="25" t="n">
        <f aca="false">IF(C397&lt;&gt;"",XYCALL(C397),0)</f>
        <v>0</v>
      </c>
      <c r="E397" s="24"/>
      <c r="F397" s="25" t="n">
        <f aca="false">IF(E397&lt;&gt;"",XYCALL(E397),0)</f>
        <v>0</v>
      </c>
      <c r="G397" s="26"/>
      <c r="H397" s="27"/>
      <c r="I397" s="27"/>
      <c r="J397" s="28" t="str">
        <f aca="false">IF(G397&lt;&gt;"",ROUND(G397-H397,3),"")</f>
        <v/>
      </c>
      <c r="K397" s="29" t="str">
        <f aca="false">IF(G397&lt;&gt;"",IF(I397&lt;&gt;"",seigen(B397,I397),seigen(B397,H397)),"")</f>
        <v/>
      </c>
      <c r="L397" s="30" t="str">
        <f aca="false">IF(G397&lt;&gt;"",ntran2(K397/3,5,3),"")</f>
        <v/>
      </c>
      <c r="M397" s="31" t="str">
        <f aca="false">IF(G397&lt;&gt;"",hantei(ABS(J397)+1,(K397)+1,(L397)+1),"")</f>
        <v/>
      </c>
    </row>
    <row r="398" customFormat="false" ht="13.5" hidden="false" customHeight="false" outlineLevel="0" collapsed="false">
      <c r="B398" s="23"/>
      <c r="C398" s="24"/>
      <c r="D398" s="25" t="n">
        <f aca="false">IF(C398&lt;&gt;"",XYCALL(C398),0)</f>
        <v>0</v>
      </c>
      <c r="E398" s="24"/>
      <c r="F398" s="25" t="n">
        <f aca="false">IF(E398&lt;&gt;"",XYCALL(E398),0)</f>
        <v>0</v>
      </c>
      <c r="G398" s="26"/>
      <c r="H398" s="27"/>
      <c r="I398" s="27"/>
      <c r="J398" s="28" t="str">
        <f aca="false">IF(G398&lt;&gt;"",ROUND(G398-H398,3),"")</f>
        <v/>
      </c>
      <c r="K398" s="29" t="str">
        <f aca="false">IF(G398&lt;&gt;"",IF(I398&lt;&gt;"",seigen(B398,I398),seigen(B398,H398)),"")</f>
        <v/>
      </c>
      <c r="L398" s="30" t="str">
        <f aca="false">IF(G398&lt;&gt;"",ntran2(K398/3,5,3),"")</f>
        <v/>
      </c>
      <c r="M398" s="31" t="str">
        <f aca="false">IF(G398&lt;&gt;"",hantei(ABS(J398)+1,(K398)+1,(L398)+1),"")</f>
        <v/>
      </c>
    </row>
    <row r="399" customFormat="false" ht="13.5" hidden="false" customHeight="false" outlineLevel="0" collapsed="false">
      <c r="B399" s="23"/>
      <c r="C399" s="24"/>
      <c r="D399" s="25" t="n">
        <f aca="false">IF(C399&lt;&gt;"",XYCALL(C399),0)</f>
        <v>0</v>
      </c>
      <c r="E399" s="24"/>
      <c r="F399" s="25" t="n">
        <f aca="false">IF(E399&lt;&gt;"",XYCALL(E399),0)</f>
        <v>0</v>
      </c>
      <c r="G399" s="26"/>
      <c r="H399" s="27"/>
      <c r="I399" s="27"/>
      <c r="J399" s="28" t="str">
        <f aca="false">IF(G399&lt;&gt;"",ROUND(G399-H399,3),"")</f>
        <v/>
      </c>
      <c r="K399" s="29" t="str">
        <f aca="false">IF(G399&lt;&gt;"",IF(I399&lt;&gt;"",seigen(B399,I399),seigen(B399,H399)),"")</f>
        <v/>
      </c>
      <c r="L399" s="30" t="str">
        <f aca="false">IF(G399&lt;&gt;"",ntran2(K399/3,5,3),"")</f>
        <v/>
      </c>
      <c r="M399" s="31" t="str">
        <f aca="false">IF(G399&lt;&gt;"",hantei(ABS(J399)+1,(K399)+1,(L399)+1),"")</f>
        <v/>
      </c>
    </row>
    <row r="400" customFormat="false" ht="13.5" hidden="false" customHeight="false" outlineLevel="0" collapsed="false">
      <c r="B400" s="23"/>
      <c r="C400" s="24"/>
      <c r="D400" s="25" t="n">
        <f aca="false">IF(C400&lt;&gt;"",XYCALL(C400),0)</f>
        <v>0</v>
      </c>
      <c r="E400" s="24"/>
      <c r="F400" s="25" t="n">
        <f aca="false">IF(E400&lt;&gt;"",XYCALL(E400),0)</f>
        <v>0</v>
      </c>
      <c r="G400" s="26"/>
      <c r="H400" s="27"/>
      <c r="I400" s="27"/>
      <c r="J400" s="28" t="str">
        <f aca="false">IF(G400&lt;&gt;"",ROUND(G400-H400,3),"")</f>
        <v/>
      </c>
      <c r="K400" s="29" t="str">
        <f aca="false">IF(G400&lt;&gt;"",IF(I400&lt;&gt;"",seigen(B400,I400),seigen(B400,H400)),"")</f>
        <v/>
      </c>
      <c r="L400" s="30" t="str">
        <f aca="false">IF(G400&lt;&gt;"",ntran2(K400/3,5,3),"")</f>
        <v/>
      </c>
      <c r="M400" s="31" t="str">
        <f aca="false">IF(G400&lt;&gt;"",hantei(ABS(J400)+1,(K400)+1,(L400)+1),"")</f>
        <v/>
      </c>
    </row>
    <row r="401" customFormat="false" ht="13.5" hidden="false" customHeight="false" outlineLevel="0" collapsed="false">
      <c r="B401" s="23"/>
      <c r="C401" s="24"/>
      <c r="D401" s="25" t="n">
        <f aca="false">IF(C401&lt;&gt;"",XYCALL(C401),0)</f>
        <v>0</v>
      </c>
      <c r="E401" s="24"/>
      <c r="F401" s="25" t="n">
        <f aca="false">IF(E401&lt;&gt;"",XYCALL(E401),0)</f>
        <v>0</v>
      </c>
      <c r="G401" s="26"/>
      <c r="H401" s="27"/>
      <c r="I401" s="27"/>
      <c r="J401" s="28" t="str">
        <f aca="false">IF(G401&lt;&gt;"",ROUND(G401-H401,3),"")</f>
        <v/>
      </c>
      <c r="K401" s="29" t="str">
        <f aca="false">IF(G401&lt;&gt;"",IF(I401&lt;&gt;"",seigen(B401,I401),seigen(B401,H401)),"")</f>
        <v/>
      </c>
      <c r="L401" s="30" t="str">
        <f aca="false">IF(G401&lt;&gt;"",ntran2(K401/3,5,3),"")</f>
        <v/>
      </c>
      <c r="M401" s="31" t="str">
        <f aca="false">IF(G401&lt;&gt;"",hantei(ABS(J401)+1,(K401)+1,(L401)+1),"")</f>
        <v/>
      </c>
    </row>
    <row r="402" customFormat="false" ht="13.5" hidden="false" customHeight="false" outlineLevel="0" collapsed="false">
      <c r="B402" s="23"/>
      <c r="C402" s="24"/>
      <c r="D402" s="25" t="n">
        <f aca="false">IF(C402&lt;&gt;"",XYCALL(C402),0)</f>
        <v>0</v>
      </c>
      <c r="E402" s="24"/>
      <c r="F402" s="25" t="n">
        <f aca="false">IF(E402&lt;&gt;"",XYCALL(E402),0)</f>
        <v>0</v>
      </c>
      <c r="G402" s="26"/>
      <c r="H402" s="27"/>
      <c r="I402" s="27"/>
      <c r="J402" s="28" t="str">
        <f aca="false">IF(G402&lt;&gt;"",ROUND(G402-H402,3),"")</f>
        <v/>
      </c>
      <c r="K402" s="29" t="str">
        <f aca="false">IF(G402&lt;&gt;"",IF(I402&lt;&gt;"",seigen(B402,I402),seigen(B402,H402)),"")</f>
        <v/>
      </c>
      <c r="L402" s="30" t="str">
        <f aca="false">IF(G402&lt;&gt;"",ntran2(K402/3,5,3),"")</f>
        <v/>
      </c>
      <c r="M402" s="31" t="str">
        <f aca="false">IF(G402&lt;&gt;"",hantei(ABS(J402)+1,(K402)+1,(L402)+1),"")</f>
        <v/>
      </c>
    </row>
    <row r="403" customFormat="false" ht="13.5" hidden="false" customHeight="false" outlineLevel="0" collapsed="false">
      <c r="B403" s="23"/>
      <c r="C403" s="24"/>
      <c r="D403" s="25" t="n">
        <f aca="false">IF(C403&lt;&gt;"",XYCALL(C403),0)</f>
        <v>0</v>
      </c>
      <c r="E403" s="24"/>
      <c r="F403" s="25" t="n">
        <f aca="false">IF(E403&lt;&gt;"",XYCALL(E403),0)</f>
        <v>0</v>
      </c>
      <c r="G403" s="26"/>
      <c r="H403" s="27"/>
      <c r="I403" s="27"/>
      <c r="J403" s="28" t="str">
        <f aca="false">IF(G403&lt;&gt;"",ROUND(G403-H403,3),"")</f>
        <v/>
      </c>
      <c r="K403" s="29" t="str">
        <f aca="false">IF(G403&lt;&gt;"",IF(I403&lt;&gt;"",seigen(B403,I403),seigen(B403,H403)),"")</f>
        <v/>
      </c>
      <c r="L403" s="30" t="str">
        <f aca="false">IF(G403&lt;&gt;"",ntran2(K403/3,5,3),"")</f>
        <v/>
      </c>
      <c r="M403" s="31" t="str">
        <f aca="false">IF(G403&lt;&gt;"",hantei(ABS(J403)+1,(K403)+1,(L403)+1),"")</f>
        <v/>
      </c>
    </row>
    <row r="404" customFormat="false" ht="13.5" hidden="false" customHeight="false" outlineLevel="0" collapsed="false">
      <c r="B404" s="23"/>
      <c r="C404" s="24"/>
      <c r="D404" s="25" t="n">
        <f aca="false">IF(C404&lt;&gt;"",XYCALL(C404),0)</f>
        <v>0</v>
      </c>
      <c r="E404" s="24"/>
      <c r="F404" s="25" t="n">
        <f aca="false">IF(E404&lt;&gt;"",XYCALL(E404),0)</f>
        <v>0</v>
      </c>
      <c r="G404" s="26"/>
      <c r="H404" s="27"/>
      <c r="I404" s="27"/>
      <c r="J404" s="28" t="str">
        <f aca="false">IF(G404&lt;&gt;"",ROUND(G404-H404,3),"")</f>
        <v/>
      </c>
      <c r="K404" s="29" t="str">
        <f aca="false">IF(G404&lt;&gt;"",IF(I404&lt;&gt;"",seigen(B404,I404),seigen(B404,H404)),"")</f>
        <v/>
      </c>
      <c r="L404" s="30" t="str">
        <f aca="false">IF(G404&lt;&gt;"",ntran2(K404/3,5,3),"")</f>
        <v/>
      </c>
      <c r="M404" s="31" t="str">
        <f aca="false">IF(G404&lt;&gt;"",hantei(ABS(J404)+1,(K404)+1,(L404)+1),"")</f>
        <v/>
      </c>
    </row>
    <row r="405" customFormat="false" ht="13.5" hidden="false" customHeight="false" outlineLevel="0" collapsed="false">
      <c r="B405" s="23"/>
      <c r="C405" s="24"/>
      <c r="D405" s="25" t="n">
        <f aca="false">IF(C405&lt;&gt;"",XYCALL(C405),0)</f>
        <v>0</v>
      </c>
      <c r="E405" s="24"/>
      <c r="F405" s="25" t="n">
        <f aca="false">IF(E405&lt;&gt;"",XYCALL(E405),0)</f>
        <v>0</v>
      </c>
      <c r="G405" s="26"/>
      <c r="H405" s="27"/>
      <c r="I405" s="27"/>
      <c r="J405" s="28" t="str">
        <f aca="false">IF(G405&lt;&gt;"",ROUND(G405-H405,3),"")</f>
        <v/>
      </c>
      <c r="K405" s="29" t="str">
        <f aca="false">IF(G405&lt;&gt;"",IF(I405&lt;&gt;"",seigen(B405,I405),seigen(B405,H405)),"")</f>
        <v/>
      </c>
      <c r="L405" s="30" t="str">
        <f aca="false">IF(G405&lt;&gt;"",ntran2(K405/3,5,3),"")</f>
        <v/>
      </c>
      <c r="M405" s="31" t="str">
        <f aca="false">IF(G405&lt;&gt;"",hantei(ABS(J405)+1,(K405)+1,(L405)+1),"")</f>
        <v/>
      </c>
    </row>
    <row r="406" customFormat="false" ht="13.5" hidden="false" customHeight="false" outlineLevel="0" collapsed="false">
      <c r="B406" s="23"/>
      <c r="C406" s="24"/>
      <c r="D406" s="25" t="n">
        <f aca="false">IF(C406&lt;&gt;"",XYCALL(C406),0)</f>
        <v>0</v>
      </c>
      <c r="E406" s="24"/>
      <c r="F406" s="25" t="n">
        <f aca="false">IF(E406&lt;&gt;"",XYCALL(E406),0)</f>
        <v>0</v>
      </c>
      <c r="G406" s="26"/>
      <c r="H406" s="27"/>
      <c r="I406" s="27"/>
      <c r="J406" s="28" t="str">
        <f aca="false">IF(G406&lt;&gt;"",ROUND(G406-H406,3),"")</f>
        <v/>
      </c>
      <c r="K406" s="29" t="str">
        <f aca="false">IF(G406&lt;&gt;"",IF(I406&lt;&gt;"",seigen(B406,I406),seigen(B406,H406)),"")</f>
        <v/>
      </c>
      <c r="L406" s="30" t="str">
        <f aca="false">IF(G406&lt;&gt;"",ntran2(K406/3,5,3),"")</f>
        <v/>
      </c>
      <c r="M406" s="31" t="str">
        <f aca="false">IF(G406&lt;&gt;"",hantei(ABS(J406)+1,(K406)+1,(L406)+1),"")</f>
        <v/>
      </c>
    </row>
    <row r="407" customFormat="false" ht="13.5" hidden="false" customHeight="false" outlineLevel="0" collapsed="false">
      <c r="B407" s="23"/>
      <c r="C407" s="24"/>
      <c r="D407" s="25" t="n">
        <f aca="false">IF(C407&lt;&gt;"",XYCALL(C407),0)</f>
        <v>0</v>
      </c>
      <c r="E407" s="24"/>
      <c r="F407" s="25" t="n">
        <f aca="false">IF(E407&lt;&gt;"",XYCALL(E407),0)</f>
        <v>0</v>
      </c>
      <c r="G407" s="26"/>
      <c r="H407" s="27"/>
      <c r="I407" s="27"/>
      <c r="J407" s="28" t="str">
        <f aca="false">IF(G407&lt;&gt;"",ROUND(G407-H407,3),"")</f>
        <v/>
      </c>
      <c r="K407" s="29" t="str">
        <f aca="false">IF(G407&lt;&gt;"",IF(I407&lt;&gt;"",seigen(B407,I407),seigen(B407,H407)),"")</f>
        <v/>
      </c>
      <c r="L407" s="30" t="str">
        <f aca="false">IF(G407&lt;&gt;"",ntran2(K407/3,5,3),"")</f>
        <v/>
      </c>
      <c r="M407" s="31" t="str">
        <f aca="false">IF(G407&lt;&gt;"",hantei(ABS(J407)+1,(K407)+1,(L407)+1),"")</f>
        <v/>
      </c>
    </row>
    <row r="408" customFormat="false" ht="13.5" hidden="false" customHeight="false" outlineLevel="0" collapsed="false">
      <c r="B408" s="23"/>
      <c r="C408" s="24"/>
      <c r="D408" s="25" t="n">
        <f aca="false">IF(C408&lt;&gt;"",XYCALL(C408),0)</f>
        <v>0</v>
      </c>
      <c r="E408" s="24"/>
      <c r="F408" s="25" t="n">
        <f aca="false">IF(E408&lt;&gt;"",XYCALL(E408),0)</f>
        <v>0</v>
      </c>
      <c r="G408" s="26"/>
      <c r="H408" s="27"/>
      <c r="I408" s="27"/>
      <c r="J408" s="28" t="str">
        <f aca="false">IF(G408&lt;&gt;"",ROUND(G408-H408,3),"")</f>
        <v/>
      </c>
      <c r="K408" s="29" t="str">
        <f aca="false">IF(G408&lt;&gt;"",IF(I408&lt;&gt;"",seigen(B408,I408),seigen(B408,H408)),"")</f>
        <v/>
      </c>
      <c r="L408" s="30" t="str">
        <f aca="false">IF(G408&lt;&gt;"",ntran2(K408/3,5,3),"")</f>
        <v/>
      </c>
      <c r="M408" s="31" t="str">
        <f aca="false">IF(G408&lt;&gt;"",hantei(ABS(J408)+1,(K408)+1,(L408)+1),"")</f>
        <v/>
      </c>
    </row>
    <row r="409" customFormat="false" ht="13.5" hidden="false" customHeight="false" outlineLevel="0" collapsed="false">
      <c r="B409" s="23"/>
      <c r="C409" s="24"/>
      <c r="D409" s="25" t="n">
        <f aca="false">IF(C409&lt;&gt;"",XYCALL(C409),0)</f>
        <v>0</v>
      </c>
      <c r="E409" s="24"/>
      <c r="F409" s="25" t="n">
        <f aca="false">IF(E409&lt;&gt;"",XYCALL(E409),0)</f>
        <v>0</v>
      </c>
      <c r="G409" s="26"/>
      <c r="H409" s="27"/>
      <c r="I409" s="27"/>
      <c r="J409" s="28" t="str">
        <f aca="false">IF(G409&lt;&gt;"",ROUND(G409-H409,3),"")</f>
        <v/>
      </c>
      <c r="K409" s="29" t="str">
        <f aca="false">IF(G409&lt;&gt;"",IF(I409&lt;&gt;"",seigen(B409,I409),seigen(B409,H409)),"")</f>
        <v/>
      </c>
      <c r="L409" s="30" t="str">
        <f aca="false">IF(G409&lt;&gt;"",ntran2(K409/3,5,3),"")</f>
        <v/>
      </c>
      <c r="M409" s="31" t="str">
        <f aca="false">IF(G409&lt;&gt;"",hantei(ABS(J409)+1,(K409)+1,(L409)+1),"")</f>
        <v/>
      </c>
    </row>
    <row r="410" customFormat="false" ht="13.5" hidden="false" customHeight="false" outlineLevel="0" collapsed="false">
      <c r="B410" s="23"/>
      <c r="C410" s="24"/>
      <c r="D410" s="25" t="n">
        <f aca="false">IF(C410&lt;&gt;"",XYCALL(C410),0)</f>
        <v>0</v>
      </c>
      <c r="E410" s="24"/>
      <c r="F410" s="25" t="n">
        <f aca="false">IF(E410&lt;&gt;"",XYCALL(E410),0)</f>
        <v>0</v>
      </c>
      <c r="G410" s="26"/>
      <c r="H410" s="27"/>
      <c r="I410" s="27"/>
      <c r="J410" s="28" t="str">
        <f aca="false">IF(G410&lt;&gt;"",ROUND(G410-H410,3),"")</f>
        <v/>
      </c>
      <c r="K410" s="29" t="str">
        <f aca="false">IF(G410&lt;&gt;"",IF(I410&lt;&gt;"",seigen(B410,I410),seigen(B410,H410)),"")</f>
        <v/>
      </c>
      <c r="L410" s="30" t="str">
        <f aca="false">IF(G410&lt;&gt;"",ntran2(K410/3,5,3),"")</f>
        <v/>
      </c>
      <c r="M410" s="31" t="str">
        <f aca="false">IF(G410&lt;&gt;"",hantei(ABS(J410)+1,(K410)+1,(L410)+1),"")</f>
        <v/>
      </c>
    </row>
    <row r="411" customFormat="false" ht="13.5" hidden="false" customHeight="false" outlineLevel="0" collapsed="false">
      <c r="B411" s="23"/>
      <c r="C411" s="24"/>
      <c r="D411" s="25" t="n">
        <f aca="false">IF(C411&lt;&gt;"",XYCALL(C411),0)</f>
        <v>0</v>
      </c>
      <c r="E411" s="24"/>
      <c r="F411" s="25" t="n">
        <f aca="false">IF(E411&lt;&gt;"",XYCALL(E411),0)</f>
        <v>0</v>
      </c>
      <c r="G411" s="26"/>
      <c r="H411" s="27"/>
      <c r="I411" s="27"/>
      <c r="J411" s="28" t="str">
        <f aca="false">IF(G411&lt;&gt;"",ROUND(G411-H411,3),"")</f>
        <v/>
      </c>
      <c r="K411" s="29" t="str">
        <f aca="false">IF(G411&lt;&gt;"",IF(I411&lt;&gt;"",seigen(B411,I411),seigen(B411,H411)),"")</f>
        <v/>
      </c>
      <c r="L411" s="30" t="str">
        <f aca="false">IF(G411&lt;&gt;"",ntran2(K411/3,5,3),"")</f>
        <v/>
      </c>
      <c r="M411" s="31" t="str">
        <f aca="false">IF(G411&lt;&gt;"",hantei(ABS(J411)+1,(K411)+1,(L411)+1),"")</f>
        <v/>
      </c>
    </row>
    <row r="412" customFormat="false" ht="13.5" hidden="false" customHeight="false" outlineLevel="0" collapsed="false">
      <c r="B412" s="23"/>
      <c r="C412" s="24"/>
      <c r="D412" s="25" t="n">
        <f aca="false">IF(C412&lt;&gt;"",XYCALL(C412),0)</f>
        <v>0</v>
      </c>
      <c r="E412" s="24"/>
      <c r="F412" s="25" t="n">
        <f aca="false">IF(E412&lt;&gt;"",XYCALL(E412),0)</f>
        <v>0</v>
      </c>
      <c r="G412" s="26"/>
      <c r="H412" s="27"/>
      <c r="I412" s="27"/>
      <c r="J412" s="28" t="str">
        <f aca="false">IF(G412&lt;&gt;"",ROUND(G412-H412,3),"")</f>
        <v/>
      </c>
      <c r="K412" s="29" t="str">
        <f aca="false">IF(G412&lt;&gt;"",IF(I412&lt;&gt;"",seigen(B412,I412),seigen(B412,H412)),"")</f>
        <v/>
      </c>
      <c r="L412" s="30" t="str">
        <f aca="false">IF(G412&lt;&gt;"",ntran2(K412/3,5,3),"")</f>
        <v/>
      </c>
      <c r="M412" s="31" t="str">
        <f aca="false">IF(G412&lt;&gt;"",hantei(ABS(J412)+1,(K412)+1,(L412)+1),"")</f>
        <v/>
      </c>
    </row>
    <row r="413" customFormat="false" ht="13.5" hidden="false" customHeight="false" outlineLevel="0" collapsed="false">
      <c r="B413" s="23"/>
      <c r="C413" s="24"/>
      <c r="D413" s="25" t="n">
        <f aca="false">IF(C413&lt;&gt;"",XYCALL(C413),0)</f>
        <v>0</v>
      </c>
      <c r="E413" s="24"/>
      <c r="F413" s="25" t="n">
        <f aca="false">IF(E413&lt;&gt;"",XYCALL(E413),0)</f>
        <v>0</v>
      </c>
      <c r="G413" s="26"/>
      <c r="H413" s="27"/>
      <c r="I413" s="27"/>
      <c r="J413" s="28" t="str">
        <f aca="false">IF(G413&lt;&gt;"",ROUND(G413-H413,3),"")</f>
        <v/>
      </c>
      <c r="K413" s="29" t="str">
        <f aca="false">IF(G413&lt;&gt;"",IF(I413&lt;&gt;"",seigen(B413,I413),seigen(B413,H413)),"")</f>
        <v/>
      </c>
      <c r="L413" s="30" t="str">
        <f aca="false">IF(G413&lt;&gt;"",ntran2(K413/3,5,3),"")</f>
        <v/>
      </c>
      <c r="M413" s="31" t="str">
        <f aca="false">IF(G413&lt;&gt;"",hantei(ABS(J413)+1,(K413)+1,(L413)+1),"")</f>
        <v/>
      </c>
    </row>
    <row r="414" customFormat="false" ht="13.5" hidden="false" customHeight="false" outlineLevel="0" collapsed="false">
      <c r="B414" s="23"/>
      <c r="C414" s="24"/>
      <c r="D414" s="25" t="n">
        <f aca="false">IF(C414&lt;&gt;"",XYCALL(C414),0)</f>
        <v>0</v>
      </c>
      <c r="E414" s="24"/>
      <c r="F414" s="25" t="n">
        <f aca="false">IF(E414&lt;&gt;"",XYCALL(E414),0)</f>
        <v>0</v>
      </c>
      <c r="G414" s="26"/>
      <c r="H414" s="27"/>
      <c r="I414" s="27"/>
      <c r="J414" s="28" t="str">
        <f aca="false">IF(G414&lt;&gt;"",ROUND(G414-H414,3),"")</f>
        <v/>
      </c>
      <c r="K414" s="29" t="str">
        <f aca="false">IF(G414&lt;&gt;"",IF(I414&lt;&gt;"",seigen(B414,I414),seigen(B414,H414)),"")</f>
        <v/>
      </c>
      <c r="L414" s="30" t="str">
        <f aca="false">IF(G414&lt;&gt;"",ntran2(K414/3,5,3),"")</f>
        <v/>
      </c>
      <c r="M414" s="31" t="str">
        <f aca="false">IF(G414&lt;&gt;"",hantei(ABS(J414)+1,(K414)+1,(L414)+1),"")</f>
        <v/>
      </c>
    </row>
    <row r="415" customFormat="false" ht="13.5" hidden="false" customHeight="false" outlineLevel="0" collapsed="false">
      <c r="B415" s="23"/>
      <c r="C415" s="24"/>
      <c r="D415" s="25" t="n">
        <f aca="false">IF(C415&lt;&gt;"",XYCALL(C415),0)</f>
        <v>0</v>
      </c>
      <c r="E415" s="24"/>
      <c r="F415" s="25" t="n">
        <f aca="false">IF(E415&lt;&gt;"",XYCALL(E415),0)</f>
        <v>0</v>
      </c>
      <c r="G415" s="26"/>
      <c r="H415" s="27"/>
      <c r="I415" s="27"/>
      <c r="J415" s="28" t="str">
        <f aca="false">IF(G415&lt;&gt;"",ROUND(G415-H415,3),"")</f>
        <v/>
      </c>
      <c r="K415" s="29" t="str">
        <f aca="false">IF(G415&lt;&gt;"",IF(I415&lt;&gt;"",seigen(B415,I415),seigen(B415,H415)),"")</f>
        <v/>
      </c>
      <c r="L415" s="30" t="str">
        <f aca="false">IF(G415&lt;&gt;"",ntran2(K415/3,5,3),"")</f>
        <v/>
      </c>
      <c r="M415" s="31" t="str">
        <f aca="false">IF(G415&lt;&gt;"",hantei(ABS(J415)+1,(K415)+1,(L415)+1),"")</f>
        <v/>
      </c>
    </row>
    <row r="416" customFormat="false" ht="13.5" hidden="false" customHeight="false" outlineLevel="0" collapsed="false">
      <c r="B416" s="23"/>
      <c r="C416" s="24"/>
      <c r="D416" s="25" t="n">
        <f aca="false">IF(C416&lt;&gt;"",XYCALL(C416),0)</f>
        <v>0</v>
      </c>
      <c r="E416" s="24"/>
      <c r="F416" s="25" t="n">
        <f aca="false">IF(E416&lt;&gt;"",XYCALL(E416),0)</f>
        <v>0</v>
      </c>
      <c r="G416" s="26"/>
      <c r="H416" s="27"/>
      <c r="I416" s="27"/>
      <c r="J416" s="28" t="str">
        <f aca="false">IF(G416&lt;&gt;"",ROUND(G416-H416,3),"")</f>
        <v/>
      </c>
      <c r="K416" s="29" t="str">
        <f aca="false">IF(G416&lt;&gt;"",IF(I416&lt;&gt;"",seigen(B416,I416),seigen(B416,H416)),"")</f>
        <v/>
      </c>
      <c r="L416" s="30" t="str">
        <f aca="false">IF(G416&lt;&gt;"",ntran2(K416/3,5,3),"")</f>
        <v/>
      </c>
      <c r="M416" s="31" t="str">
        <f aca="false">IF(G416&lt;&gt;"",hantei(ABS(J416)+1,(K416)+1,(L416)+1),"")</f>
        <v/>
      </c>
    </row>
    <row r="417" customFormat="false" ht="13.5" hidden="false" customHeight="false" outlineLevel="0" collapsed="false">
      <c r="B417" s="23"/>
      <c r="C417" s="24"/>
      <c r="D417" s="25" t="n">
        <f aca="false">IF(C417&lt;&gt;"",XYCALL(C417),0)</f>
        <v>0</v>
      </c>
      <c r="E417" s="24"/>
      <c r="F417" s="25" t="n">
        <f aca="false">IF(E417&lt;&gt;"",XYCALL(E417),0)</f>
        <v>0</v>
      </c>
      <c r="G417" s="26"/>
      <c r="H417" s="27"/>
      <c r="I417" s="27"/>
      <c r="J417" s="28" t="str">
        <f aca="false">IF(G417&lt;&gt;"",ROUND(G417-H417,3),"")</f>
        <v/>
      </c>
      <c r="K417" s="29" t="str">
        <f aca="false">IF(G417&lt;&gt;"",IF(I417&lt;&gt;"",seigen(B417,I417),seigen(B417,H417)),"")</f>
        <v/>
      </c>
      <c r="L417" s="30" t="str">
        <f aca="false">IF(G417&lt;&gt;"",ntran2(K417/3,5,3),"")</f>
        <v/>
      </c>
      <c r="M417" s="31" t="str">
        <f aca="false">IF(G417&lt;&gt;"",hantei(ABS(J417)+1,(K417)+1,(L417)+1),"")</f>
        <v/>
      </c>
    </row>
    <row r="418" customFormat="false" ht="13.5" hidden="false" customHeight="false" outlineLevel="0" collapsed="false">
      <c r="B418" s="23"/>
      <c r="C418" s="24"/>
      <c r="D418" s="25" t="n">
        <f aca="false">IF(C418&lt;&gt;"",XYCALL(C418),0)</f>
        <v>0</v>
      </c>
      <c r="E418" s="24"/>
      <c r="F418" s="25" t="n">
        <f aca="false">IF(E418&lt;&gt;"",XYCALL(E418),0)</f>
        <v>0</v>
      </c>
      <c r="G418" s="26"/>
      <c r="H418" s="27"/>
      <c r="I418" s="27"/>
      <c r="J418" s="28" t="str">
        <f aca="false">IF(G418&lt;&gt;"",ROUND(G418-H418,3),"")</f>
        <v/>
      </c>
      <c r="K418" s="29" t="str">
        <f aca="false">IF(G418&lt;&gt;"",IF(I418&lt;&gt;"",seigen(B418,I418),seigen(B418,H418)),"")</f>
        <v/>
      </c>
      <c r="L418" s="30" t="str">
        <f aca="false">IF(G418&lt;&gt;"",ntran2(K418/3,5,3),"")</f>
        <v/>
      </c>
      <c r="M418" s="31" t="str">
        <f aca="false">IF(G418&lt;&gt;"",hantei(ABS(J418)+1,(K418)+1,(L418)+1),"")</f>
        <v/>
      </c>
    </row>
    <row r="419" customFormat="false" ht="13.5" hidden="false" customHeight="false" outlineLevel="0" collapsed="false">
      <c r="B419" s="23"/>
      <c r="C419" s="24"/>
      <c r="D419" s="25" t="n">
        <f aca="false">IF(C419&lt;&gt;"",XYCALL(C419),0)</f>
        <v>0</v>
      </c>
      <c r="E419" s="24"/>
      <c r="F419" s="25" t="n">
        <f aca="false">IF(E419&lt;&gt;"",XYCALL(E419),0)</f>
        <v>0</v>
      </c>
      <c r="G419" s="26"/>
      <c r="H419" s="27"/>
      <c r="I419" s="27"/>
      <c r="J419" s="28" t="str">
        <f aca="false">IF(G419&lt;&gt;"",ROUND(G419-H419,3),"")</f>
        <v/>
      </c>
      <c r="K419" s="29" t="str">
        <f aca="false">IF(G419&lt;&gt;"",IF(I419&lt;&gt;"",seigen(B419,I419),seigen(B419,H419)),"")</f>
        <v/>
      </c>
      <c r="L419" s="30" t="str">
        <f aca="false">IF(G419&lt;&gt;"",ntran2(K419/3,5,3),"")</f>
        <v/>
      </c>
      <c r="M419" s="31" t="str">
        <f aca="false">IF(G419&lt;&gt;"",hantei(ABS(J419)+1,(K419)+1,(L419)+1),"")</f>
        <v/>
      </c>
    </row>
    <row r="420" customFormat="false" ht="13.5" hidden="false" customHeight="false" outlineLevel="0" collapsed="false">
      <c r="B420" s="23"/>
      <c r="C420" s="24"/>
      <c r="D420" s="25" t="n">
        <f aca="false">IF(C420&lt;&gt;"",XYCALL(C420),0)</f>
        <v>0</v>
      </c>
      <c r="E420" s="24"/>
      <c r="F420" s="25" t="n">
        <f aca="false">IF(E420&lt;&gt;"",XYCALL(E420),0)</f>
        <v>0</v>
      </c>
      <c r="G420" s="26"/>
      <c r="H420" s="27"/>
      <c r="I420" s="27"/>
      <c r="J420" s="28" t="str">
        <f aca="false">IF(G420&lt;&gt;"",ROUND(G420-H420,3),"")</f>
        <v/>
      </c>
      <c r="K420" s="29" t="str">
        <f aca="false">IF(G420&lt;&gt;"",IF(I420&lt;&gt;"",seigen(B420,I420),seigen(B420,H420)),"")</f>
        <v/>
      </c>
      <c r="L420" s="30" t="str">
        <f aca="false">IF(G420&lt;&gt;"",ntran2(K420/3,5,3),"")</f>
        <v/>
      </c>
      <c r="M420" s="31" t="str">
        <f aca="false">IF(G420&lt;&gt;"",hantei(ABS(J420)+1,(K420)+1,(L420)+1),"")</f>
        <v/>
      </c>
    </row>
    <row r="421" customFormat="false" ht="13.5" hidden="false" customHeight="false" outlineLevel="0" collapsed="false">
      <c r="B421" s="23"/>
      <c r="C421" s="24"/>
      <c r="D421" s="25" t="n">
        <f aca="false">IF(C421&lt;&gt;"",XYCALL(C421),0)</f>
        <v>0</v>
      </c>
      <c r="E421" s="24"/>
      <c r="F421" s="25" t="n">
        <f aca="false">IF(E421&lt;&gt;"",XYCALL(E421),0)</f>
        <v>0</v>
      </c>
      <c r="G421" s="26"/>
      <c r="H421" s="27"/>
      <c r="I421" s="27"/>
      <c r="J421" s="28" t="str">
        <f aca="false">IF(G421&lt;&gt;"",ROUND(G421-H421,3),"")</f>
        <v/>
      </c>
      <c r="K421" s="29" t="str">
        <f aca="false">IF(G421&lt;&gt;"",IF(I421&lt;&gt;"",seigen(B421,I421),seigen(B421,H421)),"")</f>
        <v/>
      </c>
      <c r="L421" s="30" t="str">
        <f aca="false">IF(G421&lt;&gt;"",ntran2(K421/3,5,3),"")</f>
        <v/>
      </c>
      <c r="M421" s="31" t="str">
        <f aca="false">IF(G421&lt;&gt;"",hantei(ABS(J421)+1,(K421)+1,(L421)+1),"")</f>
        <v/>
      </c>
    </row>
    <row r="422" customFormat="false" ht="13.5" hidden="false" customHeight="false" outlineLevel="0" collapsed="false">
      <c r="B422" s="23"/>
      <c r="C422" s="24"/>
      <c r="D422" s="25" t="n">
        <f aca="false">IF(C422&lt;&gt;"",XYCALL(C422),0)</f>
        <v>0</v>
      </c>
      <c r="E422" s="24"/>
      <c r="F422" s="25" t="n">
        <f aca="false">IF(E422&lt;&gt;"",XYCALL(E422),0)</f>
        <v>0</v>
      </c>
      <c r="G422" s="26"/>
      <c r="H422" s="27"/>
      <c r="I422" s="27"/>
      <c r="J422" s="28" t="str">
        <f aca="false">IF(G422&lt;&gt;"",ROUND(G422-H422,3),"")</f>
        <v/>
      </c>
      <c r="K422" s="29" t="str">
        <f aca="false">IF(G422&lt;&gt;"",IF(I422&lt;&gt;"",seigen(B422,I422),seigen(B422,H422)),"")</f>
        <v/>
      </c>
      <c r="L422" s="30" t="str">
        <f aca="false">IF(G422&lt;&gt;"",ntran2(K422/3,5,3),"")</f>
        <v/>
      </c>
      <c r="M422" s="31" t="str">
        <f aca="false">IF(G422&lt;&gt;"",hantei(ABS(J422)+1,(K422)+1,(L422)+1),"")</f>
        <v/>
      </c>
    </row>
    <row r="423" customFormat="false" ht="13.5" hidden="false" customHeight="false" outlineLevel="0" collapsed="false">
      <c r="B423" s="23"/>
      <c r="C423" s="24"/>
      <c r="D423" s="25" t="n">
        <f aca="false">IF(C423&lt;&gt;"",XYCALL(C423),0)</f>
        <v>0</v>
      </c>
      <c r="E423" s="24"/>
      <c r="F423" s="25" t="n">
        <f aca="false">IF(E423&lt;&gt;"",XYCALL(E423),0)</f>
        <v>0</v>
      </c>
      <c r="G423" s="26"/>
      <c r="H423" s="27"/>
      <c r="I423" s="27"/>
      <c r="J423" s="28" t="str">
        <f aca="false">IF(G423&lt;&gt;"",ROUND(G423-H423,3),"")</f>
        <v/>
      </c>
      <c r="K423" s="29" t="str">
        <f aca="false">IF(G423&lt;&gt;"",IF(I423&lt;&gt;"",seigen(B423,I423),seigen(B423,H423)),"")</f>
        <v/>
      </c>
      <c r="L423" s="30" t="str">
        <f aca="false">IF(G423&lt;&gt;"",ntran2(K423/3,5,3),"")</f>
        <v/>
      </c>
      <c r="M423" s="31" t="str">
        <f aca="false">IF(G423&lt;&gt;"",hantei(ABS(J423)+1,(K423)+1,(L423)+1),"")</f>
        <v/>
      </c>
    </row>
    <row r="424" customFormat="false" ht="13.5" hidden="false" customHeight="false" outlineLevel="0" collapsed="false">
      <c r="B424" s="23"/>
      <c r="C424" s="24"/>
      <c r="D424" s="25" t="n">
        <f aca="false">IF(C424&lt;&gt;"",XYCALL(C424),0)</f>
        <v>0</v>
      </c>
      <c r="E424" s="24"/>
      <c r="F424" s="25" t="n">
        <f aca="false">IF(E424&lt;&gt;"",XYCALL(E424),0)</f>
        <v>0</v>
      </c>
      <c r="G424" s="26"/>
      <c r="H424" s="27"/>
      <c r="I424" s="27"/>
      <c r="J424" s="28" t="str">
        <f aca="false">IF(G424&lt;&gt;"",ROUND(G424-H424,3),"")</f>
        <v/>
      </c>
      <c r="K424" s="29" t="str">
        <f aca="false">IF(G424&lt;&gt;"",IF(I424&lt;&gt;"",seigen(B424,I424),seigen(B424,H424)),"")</f>
        <v/>
      </c>
      <c r="L424" s="30" t="str">
        <f aca="false">IF(G424&lt;&gt;"",ntran2(K424/3,5,3),"")</f>
        <v/>
      </c>
      <c r="M424" s="31" t="str">
        <f aca="false">IF(G424&lt;&gt;"",hantei(ABS(J424)+1,(K424)+1,(L424)+1),"")</f>
        <v/>
      </c>
    </row>
    <row r="425" customFormat="false" ht="13.5" hidden="false" customHeight="false" outlineLevel="0" collapsed="false">
      <c r="B425" s="23"/>
      <c r="C425" s="24"/>
      <c r="D425" s="25" t="n">
        <f aca="false">IF(C425&lt;&gt;"",XYCALL(C425),0)</f>
        <v>0</v>
      </c>
      <c r="E425" s="24"/>
      <c r="F425" s="25" t="n">
        <f aca="false">IF(E425&lt;&gt;"",XYCALL(E425),0)</f>
        <v>0</v>
      </c>
      <c r="G425" s="26"/>
      <c r="H425" s="27"/>
      <c r="I425" s="27"/>
      <c r="J425" s="28" t="str">
        <f aca="false">IF(G425&lt;&gt;"",ROUND(G425-H425,3),"")</f>
        <v/>
      </c>
      <c r="K425" s="29" t="str">
        <f aca="false">IF(G425&lt;&gt;"",IF(I425&lt;&gt;"",seigen(B425,I425),seigen(B425,H425)),"")</f>
        <v/>
      </c>
      <c r="L425" s="30" t="str">
        <f aca="false">IF(G425&lt;&gt;"",ntran2(K425/3,5,3),"")</f>
        <v/>
      </c>
      <c r="M425" s="31" t="str">
        <f aca="false">IF(G425&lt;&gt;"",hantei(ABS(J425)+1,(K425)+1,(L425)+1),"")</f>
        <v/>
      </c>
    </row>
    <row r="426" customFormat="false" ht="13.5" hidden="false" customHeight="false" outlineLevel="0" collapsed="false">
      <c r="B426" s="23"/>
      <c r="C426" s="24"/>
      <c r="D426" s="25" t="n">
        <f aca="false">IF(C426&lt;&gt;"",XYCALL(C426),0)</f>
        <v>0</v>
      </c>
      <c r="E426" s="24"/>
      <c r="F426" s="25" t="n">
        <f aca="false">IF(E426&lt;&gt;"",XYCALL(E426),0)</f>
        <v>0</v>
      </c>
      <c r="G426" s="26"/>
      <c r="H426" s="27"/>
      <c r="I426" s="27"/>
      <c r="J426" s="28" t="str">
        <f aca="false">IF(G426&lt;&gt;"",ROUND(G426-H426,3),"")</f>
        <v/>
      </c>
      <c r="K426" s="29" t="str">
        <f aca="false">IF(G426&lt;&gt;"",IF(I426&lt;&gt;"",seigen(B426,I426),seigen(B426,H426)),"")</f>
        <v/>
      </c>
      <c r="L426" s="30" t="str">
        <f aca="false">IF(G426&lt;&gt;"",ntran2(K426/3,5,3),"")</f>
        <v/>
      </c>
      <c r="M426" s="31" t="str">
        <f aca="false">IF(G426&lt;&gt;"",hantei(ABS(J426)+1,(K426)+1,(L426)+1),"")</f>
        <v/>
      </c>
    </row>
    <row r="427" customFormat="false" ht="13.5" hidden="false" customHeight="false" outlineLevel="0" collapsed="false">
      <c r="B427" s="23"/>
      <c r="C427" s="24"/>
      <c r="D427" s="25" t="n">
        <f aca="false">IF(C427&lt;&gt;"",XYCALL(C427),0)</f>
        <v>0</v>
      </c>
      <c r="E427" s="24"/>
      <c r="F427" s="25" t="n">
        <f aca="false">IF(E427&lt;&gt;"",XYCALL(E427),0)</f>
        <v>0</v>
      </c>
      <c r="G427" s="26"/>
      <c r="H427" s="27"/>
      <c r="I427" s="27"/>
      <c r="J427" s="28" t="str">
        <f aca="false">IF(G427&lt;&gt;"",ROUND(G427-H427,3),"")</f>
        <v/>
      </c>
      <c r="K427" s="29" t="str">
        <f aca="false">IF(G427&lt;&gt;"",IF(I427&lt;&gt;"",seigen(B427,I427),seigen(B427,H427)),"")</f>
        <v/>
      </c>
      <c r="L427" s="30" t="str">
        <f aca="false">IF(G427&lt;&gt;"",ntran2(K427/3,5,3),"")</f>
        <v/>
      </c>
      <c r="M427" s="31" t="str">
        <f aca="false">IF(G427&lt;&gt;"",hantei(ABS(J427)+1,(K427)+1,(L427)+1),"")</f>
        <v/>
      </c>
    </row>
    <row r="428" customFormat="false" ht="13.5" hidden="false" customHeight="false" outlineLevel="0" collapsed="false">
      <c r="B428" s="23"/>
      <c r="C428" s="24"/>
      <c r="D428" s="25" t="n">
        <f aca="false">IF(C428&lt;&gt;"",XYCALL(C428),0)</f>
        <v>0</v>
      </c>
      <c r="E428" s="24"/>
      <c r="F428" s="25" t="n">
        <f aca="false">IF(E428&lt;&gt;"",XYCALL(E428),0)</f>
        <v>0</v>
      </c>
      <c r="G428" s="26"/>
      <c r="H428" s="27"/>
      <c r="I428" s="27"/>
      <c r="J428" s="28" t="str">
        <f aca="false">IF(G428&lt;&gt;"",ROUND(G428-H428,3),"")</f>
        <v/>
      </c>
      <c r="K428" s="29" t="str">
        <f aca="false">IF(G428&lt;&gt;"",IF(I428&lt;&gt;"",seigen(B428,I428),seigen(B428,H428)),"")</f>
        <v/>
      </c>
      <c r="L428" s="30" t="str">
        <f aca="false">IF(G428&lt;&gt;"",ntran2(K428/3,5,3),"")</f>
        <v/>
      </c>
      <c r="M428" s="31" t="str">
        <f aca="false">IF(G428&lt;&gt;"",hantei(ABS(J428)+1,(K428)+1,(L428)+1),"")</f>
        <v/>
      </c>
    </row>
    <row r="429" customFormat="false" ht="13.5" hidden="false" customHeight="false" outlineLevel="0" collapsed="false">
      <c r="B429" s="23"/>
      <c r="C429" s="24"/>
      <c r="D429" s="25" t="n">
        <f aca="false">IF(C429&lt;&gt;"",XYCALL(C429),0)</f>
        <v>0</v>
      </c>
      <c r="E429" s="24"/>
      <c r="F429" s="25" t="n">
        <f aca="false">IF(E429&lt;&gt;"",XYCALL(E429),0)</f>
        <v>0</v>
      </c>
      <c r="G429" s="26"/>
      <c r="H429" s="27"/>
      <c r="I429" s="27"/>
      <c r="J429" s="28" t="str">
        <f aca="false">IF(G429&lt;&gt;"",ROUND(G429-H429,3),"")</f>
        <v/>
      </c>
      <c r="K429" s="29" t="str">
        <f aca="false">IF(G429&lt;&gt;"",IF(I429&lt;&gt;"",seigen(B429,I429),seigen(B429,H429)),"")</f>
        <v/>
      </c>
      <c r="L429" s="30" t="str">
        <f aca="false">IF(G429&lt;&gt;"",ntran2(K429/3,5,3),"")</f>
        <v/>
      </c>
      <c r="M429" s="31" t="str">
        <f aca="false">IF(G429&lt;&gt;"",hantei(ABS(J429)+1,(K429)+1,(L429)+1),"")</f>
        <v/>
      </c>
    </row>
    <row r="430" customFormat="false" ht="13.5" hidden="false" customHeight="false" outlineLevel="0" collapsed="false">
      <c r="B430" s="23"/>
      <c r="C430" s="24"/>
      <c r="D430" s="25" t="n">
        <f aca="false">IF(C430&lt;&gt;"",XYCALL(C430),0)</f>
        <v>0</v>
      </c>
      <c r="E430" s="24"/>
      <c r="F430" s="25" t="n">
        <f aca="false">IF(E430&lt;&gt;"",XYCALL(E430),0)</f>
        <v>0</v>
      </c>
      <c r="G430" s="26"/>
      <c r="H430" s="27"/>
      <c r="I430" s="27"/>
      <c r="J430" s="28" t="str">
        <f aca="false">IF(G430&lt;&gt;"",ROUND(G430-H430,3),"")</f>
        <v/>
      </c>
      <c r="K430" s="29" t="str">
        <f aca="false">IF(G430&lt;&gt;"",IF(I430&lt;&gt;"",seigen(B430,I430),seigen(B430,H430)),"")</f>
        <v/>
      </c>
      <c r="L430" s="30" t="str">
        <f aca="false">IF(G430&lt;&gt;"",ntran2(K430/3,5,3),"")</f>
        <v/>
      </c>
      <c r="M430" s="31" t="str">
        <f aca="false">IF(G430&lt;&gt;"",hantei(ABS(J430)+1,(K430)+1,(L430)+1),"")</f>
        <v/>
      </c>
    </row>
    <row r="431" customFormat="false" ht="13.5" hidden="false" customHeight="false" outlineLevel="0" collapsed="false">
      <c r="B431" s="23"/>
      <c r="C431" s="24"/>
      <c r="D431" s="25" t="n">
        <f aca="false">IF(C431&lt;&gt;"",XYCALL(C431),0)</f>
        <v>0</v>
      </c>
      <c r="E431" s="24"/>
      <c r="F431" s="25" t="n">
        <f aca="false">IF(E431&lt;&gt;"",XYCALL(E431),0)</f>
        <v>0</v>
      </c>
      <c r="G431" s="26"/>
      <c r="H431" s="27"/>
      <c r="I431" s="27"/>
      <c r="J431" s="28" t="str">
        <f aca="false">IF(G431&lt;&gt;"",ROUND(G431-H431,3),"")</f>
        <v/>
      </c>
      <c r="K431" s="29" t="str">
        <f aca="false">IF(G431&lt;&gt;"",IF(I431&lt;&gt;"",seigen(B431,I431),seigen(B431,H431)),"")</f>
        <v/>
      </c>
      <c r="L431" s="30" t="str">
        <f aca="false">IF(G431&lt;&gt;"",ntran2(K431/3,5,3),"")</f>
        <v/>
      </c>
      <c r="M431" s="31" t="str">
        <f aca="false">IF(G431&lt;&gt;"",hantei(ABS(J431)+1,(K431)+1,(L431)+1),"")</f>
        <v/>
      </c>
    </row>
    <row r="432" customFormat="false" ht="13.5" hidden="false" customHeight="false" outlineLevel="0" collapsed="false">
      <c r="B432" s="23"/>
      <c r="C432" s="24"/>
      <c r="D432" s="25" t="n">
        <f aca="false">IF(C432&lt;&gt;"",XYCALL(C432),0)</f>
        <v>0</v>
      </c>
      <c r="E432" s="24"/>
      <c r="F432" s="25" t="n">
        <f aca="false">IF(E432&lt;&gt;"",XYCALL(E432),0)</f>
        <v>0</v>
      </c>
      <c r="G432" s="26"/>
      <c r="H432" s="27"/>
      <c r="I432" s="27"/>
      <c r="J432" s="28" t="str">
        <f aca="false">IF(G432&lt;&gt;"",ROUND(G432-H432,3),"")</f>
        <v/>
      </c>
      <c r="K432" s="29" t="str">
        <f aca="false">IF(G432&lt;&gt;"",IF(I432&lt;&gt;"",seigen(B432,I432),seigen(B432,H432)),"")</f>
        <v/>
      </c>
      <c r="L432" s="30" t="str">
        <f aca="false">IF(G432&lt;&gt;"",ntran2(K432/3,5,3),"")</f>
        <v/>
      </c>
      <c r="M432" s="31" t="str">
        <f aca="false">IF(G432&lt;&gt;"",hantei(ABS(J432)+1,(K432)+1,(L432)+1),"")</f>
        <v/>
      </c>
    </row>
    <row r="433" customFormat="false" ht="13.5" hidden="false" customHeight="false" outlineLevel="0" collapsed="false">
      <c r="B433" s="23"/>
      <c r="C433" s="24"/>
      <c r="D433" s="25" t="n">
        <f aca="false">IF(C433&lt;&gt;"",XYCALL(C433),0)</f>
        <v>0</v>
      </c>
      <c r="E433" s="24"/>
      <c r="F433" s="25" t="n">
        <f aca="false">IF(E433&lt;&gt;"",XYCALL(E433),0)</f>
        <v>0</v>
      </c>
      <c r="G433" s="26"/>
      <c r="H433" s="27"/>
      <c r="I433" s="27"/>
      <c r="J433" s="28" t="str">
        <f aca="false">IF(G433&lt;&gt;"",ROUND(G433-H433,3),"")</f>
        <v/>
      </c>
      <c r="K433" s="29" t="str">
        <f aca="false">IF(G433&lt;&gt;"",IF(I433&lt;&gt;"",seigen(B433,I433),seigen(B433,H433)),"")</f>
        <v/>
      </c>
      <c r="L433" s="30" t="str">
        <f aca="false">IF(G433&lt;&gt;"",ntran2(K433/3,5,3),"")</f>
        <v/>
      </c>
      <c r="M433" s="31" t="str">
        <f aca="false">IF(G433&lt;&gt;"",hantei(ABS(J433)+1,(K433)+1,(L433)+1),"")</f>
        <v/>
      </c>
    </row>
    <row r="434" customFormat="false" ht="13.5" hidden="false" customHeight="false" outlineLevel="0" collapsed="false">
      <c r="B434" s="23"/>
      <c r="C434" s="24"/>
      <c r="D434" s="25" t="n">
        <f aca="false">IF(C434&lt;&gt;"",XYCALL(C434),0)</f>
        <v>0</v>
      </c>
      <c r="E434" s="24"/>
      <c r="F434" s="25" t="n">
        <f aca="false">IF(E434&lt;&gt;"",XYCALL(E434),0)</f>
        <v>0</v>
      </c>
      <c r="G434" s="26"/>
      <c r="H434" s="27"/>
      <c r="I434" s="27"/>
      <c r="J434" s="28" t="str">
        <f aca="false">IF(G434&lt;&gt;"",ROUND(G434-H434,3),"")</f>
        <v/>
      </c>
      <c r="K434" s="29" t="str">
        <f aca="false">IF(G434&lt;&gt;"",IF(I434&lt;&gt;"",seigen(B434,I434),seigen(B434,H434)),"")</f>
        <v/>
      </c>
      <c r="L434" s="30" t="str">
        <f aca="false">IF(G434&lt;&gt;"",ntran2(K434/3,5,3),"")</f>
        <v/>
      </c>
      <c r="M434" s="31" t="str">
        <f aca="false">IF(G434&lt;&gt;"",hantei(ABS(J434)+1,(K434)+1,(L434)+1),"")</f>
        <v/>
      </c>
    </row>
    <row r="435" customFormat="false" ht="13.5" hidden="false" customHeight="false" outlineLevel="0" collapsed="false">
      <c r="B435" s="23"/>
      <c r="C435" s="24"/>
      <c r="D435" s="25" t="n">
        <f aca="false">IF(C435&lt;&gt;"",XYCALL(C435),0)</f>
        <v>0</v>
      </c>
      <c r="E435" s="24"/>
      <c r="F435" s="25" t="n">
        <f aca="false">IF(E435&lt;&gt;"",XYCALL(E435),0)</f>
        <v>0</v>
      </c>
      <c r="G435" s="26"/>
      <c r="H435" s="27"/>
      <c r="I435" s="27"/>
      <c r="J435" s="28" t="str">
        <f aca="false">IF(G435&lt;&gt;"",ROUND(G435-H435,3),"")</f>
        <v/>
      </c>
      <c r="K435" s="29" t="str">
        <f aca="false">IF(G435&lt;&gt;"",IF(I435&lt;&gt;"",seigen(B435,I435),seigen(B435,H435)),"")</f>
        <v/>
      </c>
      <c r="L435" s="30" t="str">
        <f aca="false">IF(G435&lt;&gt;"",ntran2(K435/3,5,3),"")</f>
        <v/>
      </c>
      <c r="M435" s="31" t="str">
        <f aca="false">IF(G435&lt;&gt;"",hantei(ABS(J435)+1,(K435)+1,(L435)+1),"")</f>
        <v/>
      </c>
    </row>
    <row r="436" customFormat="false" ht="13.5" hidden="false" customHeight="false" outlineLevel="0" collapsed="false">
      <c r="B436" s="23"/>
      <c r="C436" s="24"/>
      <c r="D436" s="25" t="n">
        <f aca="false">IF(C436&lt;&gt;"",XYCALL(C436),0)</f>
        <v>0</v>
      </c>
      <c r="E436" s="24"/>
      <c r="F436" s="25" t="n">
        <f aca="false">IF(E436&lt;&gt;"",XYCALL(E436),0)</f>
        <v>0</v>
      </c>
      <c r="G436" s="26"/>
      <c r="H436" s="27"/>
      <c r="I436" s="27"/>
      <c r="J436" s="28" t="str">
        <f aca="false">IF(G436&lt;&gt;"",ROUND(G436-H436,3),"")</f>
        <v/>
      </c>
      <c r="K436" s="29" t="str">
        <f aca="false">IF(G436&lt;&gt;"",IF(I436&lt;&gt;"",seigen(B436,I436),seigen(B436,H436)),"")</f>
        <v/>
      </c>
      <c r="L436" s="30" t="str">
        <f aca="false">IF(G436&lt;&gt;"",ntran2(K436/3,5,3),"")</f>
        <v/>
      </c>
      <c r="M436" s="31" t="str">
        <f aca="false">IF(G436&lt;&gt;"",hantei(ABS(J436)+1,(K436)+1,(L436)+1),"")</f>
        <v/>
      </c>
    </row>
    <row r="437" customFormat="false" ht="13.5" hidden="false" customHeight="false" outlineLevel="0" collapsed="false">
      <c r="B437" s="23"/>
      <c r="C437" s="24"/>
      <c r="D437" s="25" t="n">
        <f aca="false">IF(C437&lt;&gt;"",XYCALL(C437),0)</f>
        <v>0</v>
      </c>
      <c r="E437" s="24"/>
      <c r="F437" s="25" t="n">
        <f aca="false">IF(E437&lt;&gt;"",XYCALL(E437),0)</f>
        <v>0</v>
      </c>
      <c r="G437" s="26"/>
      <c r="H437" s="27"/>
      <c r="I437" s="27"/>
      <c r="J437" s="28" t="str">
        <f aca="false">IF(G437&lt;&gt;"",ROUND(G437-H437,3),"")</f>
        <v/>
      </c>
      <c r="K437" s="29" t="str">
        <f aca="false">IF(G437&lt;&gt;"",IF(I437&lt;&gt;"",seigen(B437,I437),seigen(B437,H437)),"")</f>
        <v/>
      </c>
      <c r="L437" s="30" t="str">
        <f aca="false">IF(G437&lt;&gt;"",ntran2(K437/3,5,3),"")</f>
        <v/>
      </c>
      <c r="M437" s="31" t="str">
        <f aca="false">IF(G437&lt;&gt;"",hantei(ABS(J437)+1,(K437)+1,(L437)+1),"")</f>
        <v/>
      </c>
    </row>
    <row r="438" customFormat="false" ht="13.5" hidden="false" customHeight="false" outlineLevel="0" collapsed="false">
      <c r="B438" s="23"/>
      <c r="C438" s="24"/>
      <c r="D438" s="25" t="n">
        <f aca="false">IF(C438&lt;&gt;"",XYCALL(C438),0)</f>
        <v>0</v>
      </c>
      <c r="E438" s="24"/>
      <c r="F438" s="25" t="n">
        <f aca="false">IF(E438&lt;&gt;"",XYCALL(E438),0)</f>
        <v>0</v>
      </c>
      <c r="G438" s="26"/>
      <c r="H438" s="27"/>
      <c r="I438" s="27"/>
      <c r="J438" s="28" t="str">
        <f aca="false">IF(G438&lt;&gt;"",ROUND(G438-H438,3),"")</f>
        <v/>
      </c>
      <c r="K438" s="29" t="str">
        <f aca="false">IF(G438&lt;&gt;"",IF(I438&lt;&gt;"",seigen(B438,I438),seigen(B438,H438)),"")</f>
        <v/>
      </c>
      <c r="L438" s="30" t="str">
        <f aca="false">IF(G438&lt;&gt;"",ntran2(K438/3,5,3),"")</f>
        <v/>
      </c>
      <c r="M438" s="31" t="str">
        <f aca="false">IF(G438&lt;&gt;"",hantei(ABS(J438)+1,(K438)+1,(L438)+1),"")</f>
        <v/>
      </c>
    </row>
    <row r="439" customFormat="false" ht="13.5" hidden="false" customHeight="false" outlineLevel="0" collapsed="false">
      <c r="B439" s="23"/>
      <c r="C439" s="24"/>
      <c r="D439" s="25" t="n">
        <f aca="false">IF(C439&lt;&gt;"",XYCALL(C439),0)</f>
        <v>0</v>
      </c>
      <c r="E439" s="24"/>
      <c r="F439" s="25" t="n">
        <f aca="false">IF(E439&lt;&gt;"",XYCALL(E439),0)</f>
        <v>0</v>
      </c>
      <c r="G439" s="26"/>
      <c r="H439" s="27"/>
      <c r="I439" s="27"/>
      <c r="J439" s="28" t="str">
        <f aca="false">IF(G439&lt;&gt;"",ROUND(G439-H439,3),"")</f>
        <v/>
      </c>
      <c r="K439" s="29" t="str">
        <f aca="false">IF(G439&lt;&gt;"",IF(I439&lt;&gt;"",seigen(B439,I439),seigen(B439,H439)),"")</f>
        <v/>
      </c>
      <c r="L439" s="30" t="str">
        <f aca="false">IF(G439&lt;&gt;"",ntran2(K439/3,5,3),"")</f>
        <v/>
      </c>
      <c r="M439" s="31" t="str">
        <f aca="false">IF(G439&lt;&gt;"",hantei(ABS(J439)+1,(K439)+1,(L439)+1),"")</f>
        <v/>
      </c>
    </row>
    <row r="440" customFormat="false" ht="13.5" hidden="false" customHeight="false" outlineLevel="0" collapsed="false">
      <c r="B440" s="23"/>
      <c r="C440" s="24"/>
      <c r="D440" s="25" t="n">
        <f aca="false">IF(C440&lt;&gt;"",XYCALL(C440),0)</f>
        <v>0</v>
      </c>
      <c r="E440" s="24"/>
      <c r="F440" s="25" t="n">
        <f aca="false">IF(E440&lt;&gt;"",XYCALL(E440),0)</f>
        <v>0</v>
      </c>
      <c r="G440" s="26"/>
      <c r="H440" s="27"/>
      <c r="I440" s="27"/>
      <c r="J440" s="28" t="str">
        <f aca="false">IF(G440&lt;&gt;"",ROUND(G440-H440,3),"")</f>
        <v/>
      </c>
      <c r="K440" s="29" t="str">
        <f aca="false">IF(G440&lt;&gt;"",IF(I440&lt;&gt;"",seigen(B440,I440),seigen(B440,H440)),"")</f>
        <v/>
      </c>
      <c r="L440" s="30" t="str">
        <f aca="false">IF(G440&lt;&gt;"",ntran2(K440/3,5,3),"")</f>
        <v/>
      </c>
      <c r="M440" s="31" t="str">
        <f aca="false">IF(G440&lt;&gt;"",hantei(ABS(J440)+1,(K440)+1,(L440)+1),"")</f>
        <v/>
      </c>
    </row>
    <row r="441" customFormat="false" ht="13.5" hidden="false" customHeight="false" outlineLevel="0" collapsed="false">
      <c r="B441" s="23"/>
      <c r="C441" s="24"/>
      <c r="D441" s="25" t="n">
        <f aca="false">IF(C441&lt;&gt;"",XYCALL(C441),0)</f>
        <v>0</v>
      </c>
      <c r="E441" s="24"/>
      <c r="F441" s="25" t="n">
        <f aca="false">IF(E441&lt;&gt;"",XYCALL(E441),0)</f>
        <v>0</v>
      </c>
      <c r="G441" s="26"/>
      <c r="H441" s="27"/>
      <c r="I441" s="27"/>
      <c r="J441" s="28" t="str">
        <f aca="false">IF(G441&lt;&gt;"",ROUND(G441-H441,3),"")</f>
        <v/>
      </c>
      <c r="K441" s="29" t="str">
        <f aca="false">IF(G441&lt;&gt;"",IF(I441&lt;&gt;"",seigen(B441,I441),seigen(B441,H441)),"")</f>
        <v/>
      </c>
      <c r="L441" s="30" t="str">
        <f aca="false">IF(G441&lt;&gt;"",ntran2(K441/3,5,3),"")</f>
        <v/>
      </c>
      <c r="M441" s="31" t="str">
        <f aca="false">IF(G441&lt;&gt;"",hantei(ABS(J441)+1,(K441)+1,(L441)+1),"")</f>
        <v/>
      </c>
    </row>
    <row r="442" customFormat="false" ht="13.5" hidden="false" customHeight="false" outlineLevel="0" collapsed="false">
      <c r="B442" s="23"/>
      <c r="C442" s="24"/>
      <c r="D442" s="25" t="n">
        <f aca="false">IF(C442&lt;&gt;"",XYCALL(C442),0)</f>
        <v>0</v>
      </c>
      <c r="E442" s="24"/>
      <c r="F442" s="25" t="n">
        <f aca="false">IF(E442&lt;&gt;"",XYCALL(E442),0)</f>
        <v>0</v>
      </c>
      <c r="G442" s="26"/>
      <c r="H442" s="27"/>
      <c r="I442" s="27"/>
      <c r="J442" s="28" t="str">
        <f aca="false">IF(G442&lt;&gt;"",ROUND(G442-H442,3),"")</f>
        <v/>
      </c>
      <c r="K442" s="29" t="str">
        <f aca="false">IF(G442&lt;&gt;"",IF(I442&lt;&gt;"",seigen(B442,I442),seigen(B442,H442)),"")</f>
        <v/>
      </c>
      <c r="L442" s="30" t="str">
        <f aca="false">IF(G442&lt;&gt;"",ntran2(K442/3,5,3),"")</f>
        <v/>
      </c>
      <c r="M442" s="31" t="str">
        <f aca="false">IF(G442&lt;&gt;"",hantei(ABS(J442)+1,(K442)+1,(L442)+1),"")</f>
        <v/>
      </c>
    </row>
    <row r="443" customFormat="false" ht="13.5" hidden="false" customHeight="false" outlineLevel="0" collapsed="false">
      <c r="B443" s="23"/>
      <c r="C443" s="24"/>
      <c r="D443" s="25" t="n">
        <f aca="false">IF(C443&lt;&gt;"",XYCALL(C443),0)</f>
        <v>0</v>
      </c>
      <c r="E443" s="24"/>
      <c r="F443" s="25" t="n">
        <f aca="false">IF(E443&lt;&gt;"",XYCALL(E443),0)</f>
        <v>0</v>
      </c>
      <c r="G443" s="26"/>
      <c r="H443" s="27"/>
      <c r="I443" s="27"/>
      <c r="J443" s="28" t="str">
        <f aca="false">IF(G443&lt;&gt;"",ROUND(G443-H443,3),"")</f>
        <v/>
      </c>
      <c r="K443" s="29" t="str">
        <f aca="false">IF(G443&lt;&gt;"",IF(I443&lt;&gt;"",seigen(B443,I443),seigen(B443,H443)),"")</f>
        <v/>
      </c>
      <c r="L443" s="30" t="str">
        <f aca="false">IF(G443&lt;&gt;"",ntran2(K443/3,5,3),"")</f>
        <v/>
      </c>
      <c r="M443" s="31" t="str">
        <f aca="false">IF(G443&lt;&gt;"",hantei(ABS(J443)+1,(K443)+1,(L443)+1),"")</f>
        <v/>
      </c>
    </row>
    <row r="444" customFormat="false" ht="13.5" hidden="false" customHeight="false" outlineLevel="0" collapsed="false">
      <c r="B444" s="23"/>
      <c r="C444" s="24"/>
      <c r="D444" s="25" t="n">
        <f aca="false">IF(C444&lt;&gt;"",XYCALL(C444),0)</f>
        <v>0</v>
      </c>
      <c r="E444" s="24"/>
      <c r="F444" s="25" t="n">
        <f aca="false">IF(E444&lt;&gt;"",XYCALL(E444),0)</f>
        <v>0</v>
      </c>
      <c r="G444" s="26"/>
      <c r="H444" s="27"/>
      <c r="I444" s="27"/>
      <c r="J444" s="28" t="str">
        <f aca="false">IF(G444&lt;&gt;"",ROUND(G444-H444,3),"")</f>
        <v/>
      </c>
      <c r="K444" s="29" t="str">
        <f aca="false">IF(G444&lt;&gt;"",IF(I444&lt;&gt;"",seigen(B444,I444),seigen(B444,H444)),"")</f>
        <v/>
      </c>
      <c r="L444" s="30" t="str">
        <f aca="false">IF(G444&lt;&gt;"",ntran2(K444/3,5,3),"")</f>
        <v/>
      </c>
      <c r="M444" s="31" t="str">
        <f aca="false">IF(G444&lt;&gt;"",hantei(ABS(J444)+1,(K444)+1,(L444)+1),"")</f>
        <v/>
      </c>
    </row>
    <row r="445" customFormat="false" ht="13.5" hidden="false" customHeight="false" outlineLevel="0" collapsed="false">
      <c r="B445" s="23"/>
      <c r="C445" s="24"/>
      <c r="D445" s="25" t="n">
        <f aca="false">IF(C445&lt;&gt;"",XYCALL(C445),0)</f>
        <v>0</v>
      </c>
      <c r="E445" s="24"/>
      <c r="F445" s="25" t="n">
        <f aca="false">IF(E445&lt;&gt;"",XYCALL(E445),0)</f>
        <v>0</v>
      </c>
      <c r="G445" s="26"/>
      <c r="H445" s="27"/>
      <c r="I445" s="27"/>
      <c r="J445" s="28" t="str">
        <f aca="false">IF(G445&lt;&gt;"",ROUND(G445-H445,3),"")</f>
        <v/>
      </c>
      <c r="K445" s="29" t="str">
        <f aca="false">IF(G445&lt;&gt;"",IF(I445&lt;&gt;"",seigen(B445,I445),seigen(B445,H445)),"")</f>
        <v/>
      </c>
      <c r="L445" s="30" t="str">
        <f aca="false">IF(G445&lt;&gt;"",ntran2(K445/3,5,3),"")</f>
        <v/>
      </c>
      <c r="M445" s="31" t="str">
        <f aca="false">IF(G445&lt;&gt;"",hantei(ABS(J445)+1,(K445)+1,(L445)+1),"")</f>
        <v/>
      </c>
    </row>
    <row r="446" customFormat="false" ht="13.5" hidden="false" customHeight="false" outlineLevel="0" collapsed="false">
      <c r="B446" s="23"/>
      <c r="C446" s="24"/>
      <c r="D446" s="25" t="n">
        <f aca="false">IF(C446&lt;&gt;"",XYCALL(C446),0)</f>
        <v>0</v>
      </c>
      <c r="E446" s="24"/>
      <c r="F446" s="25" t="n">
        <f aca="false">IF(E446&lt;&gt;"",XYCALL(E446),0)</f>
        <v>0</v>
      </c>
      <c r="G446" s="26"/>
      <c r="H446" s="27"/>
      <c r="I446" s="27"/>
      <c r="J446" s="28" t="str">
        <f aca="false">IF(G446&lt;&gt;"",ROUND(G446-H446,3),"")</f>
        <v/>
      </c>
      <c r="K446" s="29" t="str">
        <f aca="false">IF(G446&lt;&gt;"",IF(I446&lt;&gt;"",seigen(B446,I446),seigen(B446,H446)),"")</f>
        <v/>
      </c>
      <c r="L446" s="30" t="str">
        <f aca="false">IF(G446&lt;&gt;"",ntran2(K446/3,5,3),"")</f>
        <v/>
      </c>
      <c r="M446" s="31" t="str">
        <f aca="false">IF(G446&lt;&gt;"",hantei(ABS(J446)+1,(K446)+1,(L446)+1),"")</f>
        <v/>
      </c>
    </row>
    <row r="447" customFormat="false" ht="13.5" hidden="false" customHeight="false" outlineLevel="0" collapsed="false">
      <c r="B447" s="23"/>
      <c r="C447" s="24"/>
      <c r="D447" s="25" t="n">
        <f aca="false">IF(C447&lt;&gt;"",XYCALL(C447),0)</f>
        <v>0</v>
      </c>
      <c r="E447" s="24"/>
      <c r="F447" s="25" t="n">
        <f aca="false">IF(E447&lt;&gt;"",XYCALL(E447),0)</f>
        <v>0</v>
      </c>
      <c r="G447" s="26"/>
      <c r="H447" s="27"/>
      <c r="I447" s="27"/>
      <c r="J447" s="28" t="str">
        <f aca="false">IF(G447&lt;&gt;"",ROUND(G447-H447,3),"")</f>
        <v/>
      </c>
      <c r="K447" s="29" t="str">
        <f aca="false">IF(G447&lt;&gt;"",IF(I447&lt;&gt;"",seigen(B447,I447),seigen(B447,H447)),"")</f>
        <v/>
      </c>
      <c r="L447" s="30" t="str">
        <f aca="false">IF(G447&lt;&gt;"",ntran2(K447/3,5,3),"")</f>
        <v/>
      </c>
      <c r="M447" s="31" t="str">
        <f aca="false">IF(G447&lt;&gt;"",hantei(ABS(J447)+1,(K447)+1,(L447)+1),"")</f>
        <v/>
      </c>
    </row>
    <row r="448" customFormat="false" ht="13.5" hidden="false" customHeight="false" outlineLevel="0" collapsed="false">
      <c r="B448" s="23"/>
      <c r="C448" s="24"/>
      <c r="D448" s="25" t="n">
        <f aca="false">IF(C448&lt;&gt;"",XYCALL(C448),0)</f>
        <v>0</v>
      </c>
      <c r="E448" s="24"/>
      <c r="F448" s="25" t="n">
        <f aca="false">IF(E448&lt;&gt;"",XYCALL(E448),0)</f>
        <v>0</v>
      </c>
      <c r="G448" s="26"/>
      <c r="H448" s="27"/>
      <c r="I448" s="27"/>
      <c r="J448" s="28" t="str">
        <f aca="false">IF(G448&lt;&gt;"",ROUND(G448-H448,3),"")</f>
        <v/>
      </c>
      <c r="K448" s="29" t="str">
        <f aca="false">IF(G448&lt;&gt;"",IF(I448&lt;&gt;"",seigen(B448,I448),seigen(B448,H448)),"")</f>
        <v/>
      </c>
      <c r="L448" s="30" t="str">
        <f aca="false">IF(G448&lt;&gt;"",ntran2(K448/3,5,3),"")</f>
        <v/>
      </c>
      <c r="M448" s="31" t="str">
        <f aca="false">IF(G448&lt;&gt;"",hantei(ABS(J448)+1,(K448)+1,(L448)+1),"")</f>
        <v/>
      </c>
    </row>
    <row r="449" customFormat="false" ht="13.5" hidden="false" customHeight="false" outlineLevel="0" collapsed="false">
      <c r="B449" s="23"/>
      <c r="C449" s="24"/>
      <c r="D449" s="25" t="n">
        <f aca="false">IF(C449&lt;&gt;"",XYCALL(C449),0)</f>
        <v>0</v>
      </c>
      <c r="E449" s="24"/>
      <c r="F449" s="25" t="n">
        <f aca="false">IF(E449&lt;&gt;"",XYCALL(E449),0)</f>
        <v>0</v>
      </c>
      <c r="G449" s="26"/>
      <c r="H449" s="27"/>
      <c r="I449" s="27"/>
      <c r="J449" s="28" t="str">
        <f aca="false">IF(G449&lt;&gt;"",ROUND(G449-H449,3),"")</f>
        <v/>
      </c>
      <c r="K449" s="29" t="str">
        <f aca="false">IF(G449&lt;&gt;"",IF(I449&lt;&gt;"",seigen(B449,I449),seigen(B449,H449)),"")</f>
        <v/>
      </c>
      <c r="L449" s="30" t="str">
        <f aca="false">IF(G449&lt;&gt;"",ntran2(K449/3,5,3),"")</f>
        <v/>
      </c>
      <c r="M449" s="31" t="str">
        <f aca="false">IF(G449&lt;&gt;"",hantei(ABS(J449)+1,(K449)+1,(L449)+1),"")</f>
        <v/>
      </c>
    </row>
    <row r="450" customFormat="false" ht="13.5" hidden="false" customHeight="false" outlineLevel="0" collapsed="false">
      <c r="B450" s="23"/>
      <c r="C450" s="24"/>
      <c r="D450" s="25" t="n">
        <f aca="false">IF(C450&lt;&gt;"",XYCALL(C450),0)</f>
        <v>0</v>
      </c>
      <c r="E450" s="24"/>
      <c r="F450" s="25" t="n">
        <f aca="false">IF(E450&lt;&gt;"",XYCALL(E450),0)</f>
        <v>0</v>
      </c>
      <c r="G450" s="26"/>
      <c r="H450" s="27"/>
      <c r="I450" s="27"/>
      <c r="J450" s="28" t="str">
        <f aca="false">IF(G450&lt;&gt;"",ROUND(G450-H450,3),"")</f>
        <v/>
      </c>
      <c r="K450" s="29" t="str">
        <f aca="false">IF(G450&lt;&gt;"",IF(I450&lt;&gt;"",seigen(B450,I450),seigen(B450,H450)),"")</f>
        <v/>
      </c>
      <c r="L450" s="30" t="str">
        <f aca="false">IF(G450&lt;&gt;"",ntran2(K450/3,5,3),"")</f>
        <v/>
      </c>
      <c r="M450" s="31" t="str">
        <f aca="false">IF(G450&lt;&gt;"",hantei(ABS(J450)+1,(K450)+1,(L450)+1),"")</f>
        <v/>
      </c>
    </row>
    <row r="451" customFormat="false" ht="13.5" hidden="false" customHeight="false" outlineLevel="0" collapsed="false">
      <c r="B451" s="23"/>
      <c r="C451" s="24"/>
      <c r="D451" s="25" t="n">
        <f aca="false">IF(C451&lt;&gt;"",XYCALL(C451),0)</f>
        <v>0</v>
      </c>
      <c r="E451" s="24"/>
      <c r="F451" s="25" t="n">
        <f aca="false">IF(E451&lt;&gt;"",XYCALL(E451),0)</f>
        <v>0</v>
      </c>
      <c r="G451" s="26"/>
      <c r="H451" s="27"/>
      <c r="I451" s="27"/>
      <c r="J451" s="28" t="str">
        <f aca="false">IF(G451&lt;&gt;"",ROUND(G451-H451,3),"")</f>
        <v/>
      </c>
      <c r="K451" s="29" t="str">
        <f aca="false">IF(G451&lt;&gt;"",IF(I451&lt;&gt;"",seigen(B451,I451),seigen(B451,H451)),"")</f>
        <v/>
      </c>
      <c r="L451" s="30" t="str">
        <f aca="false">IF(G451&lt;&gt;"",ntran2(K451/3,5,3),"")</f>
        <v/>
      </c>
      <c r="M451" s="31" t="str">
        <f aca="false">IF(G451&lt;&gt;"",hantei(ABS(J451)+1,(K451)+1,(L451)+1),"")</f>
        <v/>
      </c>
    </row>
    <row r="452" customFormat="false" ht="13.5" hidden="false" customHeight="false" outlineLevel="0" collapsed="false">
      <c r="B452" s="23"/>
      <c r="C452" s="24"/>
      <c r="D452" s="25" t="n">
        <f aca="false">IF(C452&lt;&gt;"",XYCALL(C452),0)</f>
        <v>0</v>
      </c>
      <c r="E452" s="24"/>
      <c r="F452" s="25" t="n">
        <f aca="false">IF(E452&lt;&gt;"",XYCALL(E452),0)</f>
        <v>0</v>
      </c>
      <c r="G452" s="26"/>
      <c r="H452" s="27"/>
      <c r="I452" s="27"/>
      <c r="J452" s="28" t="str">
        <f aca="false">IF(G452&lt;&gt;"",ROUND(G452-H452,3),"")</f>
        <v/>
      </c>
      <c r="K452" s="29" t="str">
        <f aca="false">IF(G452&lt;&gt;"",IF(I452&lt;&gt;"",seigen(B452,I452),seigen(B452,H452)),"")</f>
        <v/>
      </c>
      <c r="L452" s="30" t="str">
        <f aca="false">IF(G452&lt;&gt;"",ntran2(K452/3,5,3),"")</f>
        <v/>
      </c>
      <c r="M452" s="31" t="str">
        <f aca="false">IF(G452&lt;&gt;"",hantei(ABS(J452)+1,(K452)+1,(L452)+1),"")</f>
        <v/>
      </c>
    </row>
    <row r="453" customFormat="false" ht="13.5" hidden="false" customHeight="false" outlineLevel="0" collapsed="false">
      <c r="B453" s="23"/>
      <c r="C453" s="24"/>
      <c r="D453" s="25" t="n">
        <f aca="false">IF(C453&lt;&gt;"",XYCALL(C453),0)</f>
        <v>0</v>
      </c>
      <c r="E453" s="24"/>
      <c r="F453" s="25" t="n">
        <f aca="false">IF(E453&lt;&gt;"",XYCALL(E453),0)</f>
        <v>0</v>
      </c>
      <c r="G453" s="26"/>
      <c r="H453" s="27"/>
      <c r="I453" s="27"/>
      <c r="J453" s="28" t="str">
        <f aca="false">IF(G453&lt;&gt;"",ROUND(G453-H453,3),"")</f>
        <v/>
      </c>
      <c r="K453" s="29" t="str">
        <f aca="false">IF(G453&lt;&gt;"",IF(I453&lt;&gt;"",seigen(B453,I453),seigen(B453,H453)),"")</f>
        <v/>
      </c>
      <c r="L453" s="30" t="str">
        <f aca="false">IF(G453&lt;&gt;"",ntran2(K453/3,5,3),"")</f>
        <v/>
      </c>
      <c r="M453" s="31" t="str">
        <f aca="false">IF(G453&lt;&gt;"",hantei(ABS(J453)+1,(K453)+1,(L453)+1),"")</f>
        <v/>
      </c>
    </row>
    <row r="454" customFormat="false" ht="13.5" hidden="false" customHeight="false" outlineLevel="0" collapsed="false">
      <c r="B454" s="23"/>
      <c r="C454" s="24"/>
      <c r="D454" s="25" t="n">
        <f aca="false">IF(C454&lt;&gt;"",XYCALL(C454),0)</f>
        <v>0</v>
      </c>
      <c r="E454" s="24"/>
      <c r="F454" s="25" t="n">
        <f aca="false">IF(E454&lt;&gt;"",XYCALL(E454),0)</f>
        <v>0</v>
      </c>
      <c r="G454" s="26"/>
      <c r="H454" s="27"/>
      <c r="I454" s="27"/>
      <c r="J454" s="28" t="str">
        <f aca="false">IF(G454&lt;&gt;"",ROUND(G454-H454,3),"")</f>
        <v/>
      </c>
      <c r="K454" s="29" t="str">
        <f aca="false">IF(G454&lt;&gt;"",IF(I454&lt;&gt;"",seigen(B454,I454),seigen(B454,H454)),"")</f>
        <v/>
      </c>
      <c r="L454" s="30" t="str">
        <f aca="false">IF(G454&lt;&gt;"",ntran2(K454/3,5,3),"")</f>
        <v/>
      </c>
      <c r="M454" s="31" t="str">
        <f aca="false">IF(G454&lt;&gt;"",hantei(ABS(J454)+1,(K454)+1,(L454)+1),"")</f>
        <v/>
      </c>
    </row>
    <row r="455" customFormat="false" ht="13.5" hidden="false" customHeight="false" outlineLevel="0" collapsed="false">
      <c r="B455" s="23"/>
      <c r="C455" s="24"/>
      <c r="D455" s="25" t="n">
        <f aca="false">IF(C455&lt;&gt;"",XYCALL(C455),0)</f>
        <v>0</v>
      </c>
      <c r="E455" s="24"/>
      <c r="F455" s="25" t="n">
        <f aca="false">IF(E455&lt;&gt;"",XYCALL(E455),0)</f>
        <v>0</v>
      </c>
      <c r="G455" s="26"/>
      <c r="H455" s="27"/>
      <c r="I455" s="27"/>
      <c r="J455" s="28" t="str">
        <f aca="false">IF(G455&lt;&gt;"",ROUND(G455-H455,3),"")</f>
        <v/>
      </c>
      <c r="K455" s="29" t="str">
        <f aca="false">IF(G455&lt;&gt;"",IF(I455&lt;&gt;"",seigen(B455,I455),seigen(B455,H455)),"")</f>
        <v/>
      </c>
      <c r="L455" s="30" t="str">
        <f aca="false">IF(G455&lt;&gt;"",ntran2(K455/3,5,3),"")</f>
        <v/>
      </c>
      <c r="M455" s="31" t="str">
        <f aca="false">IF(G455&lt;&gt;"",hantei(ABS(J455)+1,(K455)+1,(L455)+1),"")</f>
        <v/>
      </c>
    </row>
    <row r="456" customFormat="false" ht="13.5" hidden="false" customHeight="false" outlineLevel="0" collapsed="false">
      <c r="B456" s="23"/>
      <c r="C456" s="24"/>
      <c r="D456" s="25" t="n">
        <f aca="false">IF(C456&lt;&gt;"",XYCALL(C456),0)</f>
        <v>0</v>
      </c>
      <c r="E456" s="24"/>
      <c r="F456" s="25" t="n">
        <f aca="false">IF(E456&lt;&gt;"",XYCALL(E456),0)</f>
        <v>0</v>
      </c>
      <c r="G456" s="26"/>
      <c r="H456" s="27"/>
      <c r="I456" s="27"/>
      <c r="J456" s="28" t="str">
        <f aca="false">IF(G456&lt;&gt;"",ROUND(G456-H456,3),"")</f>
        <v/>
      </c>
      <c r="K456" s="29" t="str">
        <f aca="false">IF(G456&lt;&gt;"",IF(I456&lt;&gt;"",seigen(B456,I456),seigen(B456,H456)),"")</f>
        <v/>
      </c>
      <c r="L456" s="30" t="str">
        <f aca="false">IF(G456&lt;&gt;"",ntran2(K456/3,5,3),"")</f>
        <v/>
      </c>
      <c r="M456" s="31" t="str">
        <f aca="false">IF(G456&lt;&gt;"",hantei(ABS(J456)+1,(K456)+1,(L456)+1),"")</f>
        <v/>
      </c>
    </row>
    <row r="457" customFormat="false" ht="13.5" hidden="false" customHeight="false" outlineLevel="0" collapsed="false">
      <c r="B457" s="23"/>
      <c r="C457" s="24"/>
      <c r="D457" s="25" t="n">
        <f aca="false">IF(C457&lt;&gt;"",XYCALL(C457),0)</f>
        <v>0</v>
      </c>
      <c r="E457" s="24"/>
      <c r="F457" s="25" t="n">
        <f aca="false">IF(E457&lt;&gt;"",XYCALL(E457),0)</f>
        <v>0</v>
      </c>
      <c r="G457" s="26"/>
      <c r="H457" s="27"/>
      <c r="I457" s="27"/>
      <c r="J457" s="28" t="str">
        <f aca="false">IF(G457&lt;&gt;"",ROUND(G457-H457,3),"")</f>
        <v/>
      </c>
      <c r="K457" s="29" t="str">
        <f aca="false">IF(G457&lt;&gt;"",IF(I457&lt;&gt;"",seigen(B457,I457),seigen(B457,H457)),"")</f>
        <v/>
      </c>
      <c r="L457" s="30" t="str">
        <f aca="false">IF(G457&lt;&gt;"",ntran2(K457/3,5,3),"")</f>
        <v/>
      </c>
      <c r="M457" s="31" t="str">
        <f aca="false">IF(G457&lt;&gt;"",hantei(ABS(J457)+1,(K457)+1,(L457)+1),"")</f>
        <v/>
      </c>
    </row>
    <row r="458" customFormat="false" ht="13.5" hidden="false" customHeight="false" outlineLevel="0" collapsed="false">
      <c r="B458" s="23"/>
      <c r="C458" s="24"/>
      <c r="D458" s="25" t="n">
        <f aca="false">IF(C458&lt;&gt;"",XYCALL(C458),0)</f>
        <v>0</v>
      </c>
      <c r="E458" s="24"/>
      <c r="F458" s="25" t="n">
        <f aca="false">IF(E458&lt;&gt;"",XYCALL(E458),0)</f>
        <v>0</v>
      </c>
      <c r="G458" s="26"/>
      <c r="H458" s="27"/>
      <c r="I458" s="27"/>
      <c r="J458" s="28" t="str">
        <f aca="false">IF(G458&lt;&gt;"",ROUND(G458-H458,3),"")</f>
        <v/>
      </c>
      <c r="K458" s="29" t="str">
        <f aca="false">IF(G458&lt;&gt;"",IF(I458&lt;&gt;"",seigen(B458,I458),seigen(B458,H458)),"")</f>
        <v/>
      </c>
      <c r="L458" s="30" t="str">
        <f aca="false">IF(G458&lt;&gt;"",ntran2(K458/3,5,3),"")</f>
        <v/>
      </c>
      <c r="M458" s="31" t="str">
        <f aca="false">IF(G458&lt;&gt;"",hantei(ABS(J458)+1,(K458)+1,(L458)+1),"")</f>
        <v/>
      </c>
    </row>
    <row r="459" customFormat="false" ht="13.5" hidden="false" customHeight="false" outlineLevel="0" collapsed="false">
      <c r="B459" s="23"/>
      <c r="C459" s="24"/>
      <c r="D459" s="25" t="n">
        <f aca="false">IF(C459&lt;&gt;"",XYCALL(C459),0)</f>
        <v>0</v>
      </c>
      <c r="E459" s="24"/>
      <c r="F459" s="25" t="n">
        <f aca="false">IF(E459&lt;&gt;"",XYCALL(E459),0)</f>
        <v>0</v>
      </c>
      <c r="G459" s="26"/>
      <c r="H459" s="27"/>
      <c r="I459" s="27"/>
      <c r="J459" s="28" t="str">
        <f aca="false">IF(G459&lt;&gt;"",ROUND(G459-H459,3),"")</f>
        <v/>
      </c>
      <c r="K459" s="29" t="str">
        <f aca="false">IF(G459&lt;&gt;"",IF(I459&lt;&gt;"",seigen(B459,I459),seigen(B459,H459)),"")</f>
        <v/>
      </c>
      <c r="L459" s="30" t="str">
        <f aca="false">IF(G459&lt;&gt;"",ntran2(K459/3,5,3),"")</f>
        <v/>
      </c>
      <c r="M459" s="31" t="str">
        <f aca="false">IF(G459&lt;&gt;"",hantei(ABS(J459)+1,(K459)+1,(L459)+1),"")</f>
        <v/>
      </c>
    </row>
    <row r="460" customFormat="false" ht="13.5" hidden="false" customHeight="false" outlineLevel="0" collapsed="false">
      <c r="B460" s="23"/>
      <c r="C460" s="24"/>
      <c r="D460" s="25" t="n">
        <f aca="false">IF(C460&lt;&gt;"",XYCALL(C460),0)</f>
        <v>0</v>
      </c>
      <c r="E460" s="24"/>
      <c r="F460" s="25" t="n">
        <f aca="false">IF(E460&lt;&gt;"",XYCALL(E460),0)</f>
        <v>0</v>
      </c>
      <c r="G460" s="26"/>
      <c r="H460" s="27"/>
      <c r="I460" s="27"/>
      <c r="J460" s="28" t="str">
        <f aca="false">IF(G460&lt;&gt;"",ROUND(G460-H460,3),"")</f>
        <v/>
      </c>
      <c r="K460" s="29" t="str">
        <f aca="false">IF(G460&lt;&gt;"",IF(I460&lt;&gt;"",seigen(B460,I460),seigen(B460,H460)),"")</f>
        <v/>
      </c>
      <c r="L460" s="30" t="str">
        <f aca="false">IF(G460&lt;&gt;"",ntran2(K460/3,5,3),"")</f>
        <v/>
      </c>
      <c r="M460" s="31" t="str">
        <f aca="false">IF(G460&lt;&gt;"",hantei(ABS(J460)+1,(K460)+1,(L460)+1),"")</f>
        <v/>
      </c>
    </row>
    <row r="461" customFormat="false" ht="13.5" hidden="false" customHeight="false" outlineLevel="0" collapsed="false">
      <c r="B461" s="23"/>
      <c r="C461" s="24"/>
      <c r="D461" s="25" t="n">
        <f aca="false">IF(C461&lt;&gt;"",XYCALL(C461),0)</f>
        <v>0</v>
      </c>
      <c r="E461" s="24"/>
      <c r="F461" s="25" t="n">
        <f aca="false">IF(E461&lt;&gt;"",XYCALL(E461),0)</f>
        <v>0</v>
      </c>
      <c r="G461" s="26"/>
      <c r="H461" s="27"/>
      <c r="I461" s="27"/>
      <c r="J461" s="28" t="str">
        <f aca="false">IF(G461&lt;&gt;"",ROUND(G461-H461,3),"")</f>
        <v/>
      </c>
      <c r="K461" s="29" t="str">
        <f aca="false">IF(G461&lt;&gt;"",IF(I461&lt;&gt;"",seigen(B461,I461),seigen(B461,H461)),"")</f>
        <v/>
      </c>
      <c r="L461" s="30" t="str">
        <f aca="false">IF(G461&lt;&gt;"",ntran2(K461/3,5,3),"")</f>
        <v/>
      </c>
      <c r="M461" s="31" t="str">
        <f aca="false">IF(G461&lt;&gt;"",hantei(ABS(J461)+1,(K461)+1,(L461)+1),"")</f>
        <v/>
      </c>
    </row>
    <row r="462" customFormat="false" ht="13.5" hidden="false" customHeight="false" outlineLevel="0" collapsed="false">
      <c r="B462" s="23"/>
      <c r="C462" s="24"/>
      <c r="D462" s="25" t="n">
        <f aca="false">IF(C462&lt;&gt;"",XYCALL(C462),0)</f>
        <v>0</v>
      </c>
      <c r="E462" s="24"/>
      <c r="F462" s="25" t="n">
        <f aca="false">IF(E462&lt;&gt;"",XYCALL(E462),0)</f>
        <v>0</v>
      </c>
      <c r="G462" s="26"/>
      <c r="H462" s="27"/>
      <c r="I462" s="27"/>
      <c r="J462" s="28" t="str">
        <f aca="false">IF(G462&lt;&gt;"",ROUND(G462-H462,3),"")</f>
        <v/>
      </c>
      <c r="K462" s="29" t="str">
        <f aca="false">IF(G462&lt;&gt;"",IF(I462&lt;&gt;"",seigen(B462,I462),seigen(B462,H462)),"")</f>
        <v/>
      </c>
      <c r="L462" s="30" t="str">
        <f aca="false">IF(G462&lt;&gt;"",ntran2(K462/3,5,3),"")</f>
        <v/>
      </c>
      <c r="M462" s="31" t="str">
        <f aca="false">IF(G462&lt;&gt;"",hantei(ABS(J462)+1,(K462)+1,(L462)+1),"")</f>
        <v/>
      </c>
    </row>
    <row r="463" customFormat="false" ht="13.5" hidden="false" customHeight="false" outlineLevel="0" collapsed="false">
      <c r="B463" s="23"/>
      <c r="C463" s="24"/>
      <c r="D463" s="25" t="n">
        <f aca="false">IF(C463&lt;&gt;"",XYCALL(C463),0)</f>
        <v>0</v>
      </c>
      <c r="E463" s="24"/>
      <c r="F463" s="25" t="n">
        <f aca="false">IF(E463&lt;&gt;"",XYCALL(E463),0)</f>
        <v>0</v>
      </c>
      <c r="G463" s="26"/>
      <c r="H463" s="27"/>
      <c r="I463" s="27"/>
      <c r="J463" s="28" t="str">
        <f aca="false">IF(G463&lt;&gt;"",ROUND(G463-H463,3),"")</f>
        <v/>
      </c>
      <c r="K463" s="29" t="str">
        <f aca="false">IF(G463&lt;&gt;"",IF(I463&lt;&gt;"",seigen(B463,I463),seigen(B463,H463)),"")</f>
        <v/>
      </c>
      <c r="L463" s="30" t="str">
        <f aca="false">IF(G463&lt;&gt;"",ntran2(K463/3,5,3),"")</f>
        <v/>
      </c>
      <c r="M463" s="31" t="str">
        <f aca="false">IF(G463&lt;&gt;"",hantei(ABS(J463)+1,(K463)+1,(L463)+1),"")</f>
        <v/>
      </c>
    </row>
    <row r="464" customFormat="false" ht="13.5" hidden="false" customHeight="false" outlineLevel="0" collapsed="false">
      <c r="B464" s="23"/>
      <c r="C464" s="24"/>
      <c r="D464" s="25" t="n">
        <f aca="false">IF(C464&lt;&gt;"",XYCALL(C464),0)</f>
        <v>0</v>
      </c>
      <c r="E464" s="24"/>
      <c r="F464" s="25" t="n">
        <f aca="false">IF(E464&lt;&gt;"",XYCALL(E464),0)</f>
        <v>0</v>
      </c>
      <c r="G464" s="26"/>
      <c r="H464" s="27"/>
      <c r="I464" s="27"/>
      <c r="J464" s="28" t="str">
        <f aca="false">IF(G464&lt;&gt;"",ROUND(G464-H464,3),"")</f>
        <v/>
      </c>
      <c r="K464" s="29" t="str">
        <f aca="false">IF(G464&lt;&gt;"",IF(I464&lt;&gt;"",seigen(B464,I464),seigen(B464,H464)),"")</f>
        <v/>
      </c>
      <c r="L464" s="30" t="str">
        <f aca="false">IF(G464&lt;&gt;"",ntran2(K464/3,5,3),"")</f>
        <v/>
      </c>
      <c r="M464" s="31" t="str">
        <f aca="false">IF(G464&lt;&gt;"",hantei(ABS(J464)+1,(K464)+1,(L464)+1),"")</f>
        <v/>
      </c>
    </row>
    <row r="465" customFormat="false" ht="13.5" hidden="false" customHeight="false" outlineLevel="0" collapsed="false">
      <c r="B465" s="23"/>
      <c r="C465" s="24"/>
      <c r="D465" s="25" t="n">
        <f aca="false">IF(C465&lt;&gt;"",XYCALL(C465),0)</f>
        <v>0</v>
      </c>
      <c r="E465" s="24"/>
      <c r="F465" s="25" t="n">
        <f aca="false">IF(E465&lt;&gt;"",XYCALL(E465),0)</f>
        <v>0</v>
      </c>
      <c r="G465" s="26"/>
      <c r="H465" s="27"/>
      <c r="I465" s="27"/>
      <c r="J465" s="28" t="str">
        <f aca="false">IF(G465&lt;&gt;"",ROUND(G465-H465,3),"")</f>
        <v/>
      </c>
      <c r="K465" s="29" t="str">
        <f aca="false">IF(G465&lt;&gt;"",IF(I465&lt;&gt;"",seigen(B465,I465),seigen(B465,H465)),"")</f>
        <v/>
      </c>
      <c r="L465" s="30" t="str">
        <f aca="false">IF(G465&lt;&gt;"",ntran2(K465/3,5,3),"")</f>
        <v/>
      </c>
      <c r="M465" s="31" t="str">
        <f aca="false">IF(G465&lt;&gt;"",hantei(ABS(J465)+1,(K465)+1,(L465)+1),"")</f>
        <v/>
      </c>
    </row>
    <row r="466" customFormat="false" ht="13.5" hidden="false" customHeight="false" outlineLevel="0" collapsed="false">
      <c r="B466" s="23"/>
      <c r="C466" s="24"/>
      <c r="D466" s="25" t="n">
        <f aca="false">IF(C466&lt;&gt;"",XYCALL(C466),0)</f>
        <v>0</v>
      </c>
      <c r="E466" s="24"/>
      <c r="F466" s="25" t="n">
        <f aca="false">IF(E466&lt;&gt;"",XYCALL(E466),0)</f>
        <v>0</v>
      </c>
      <c r="G466" s="26"/>
      <c r="H466" s="27"/>
      <c r="I466" s="27"/>
      <c r="J466" s="28" t="str">
        <f aca="false">IF(G466&lt;&gt;"",ROUND(G466-H466,3),"")</f>
        <v/>
      </c>
      <c r="K466" s="29" t="str">
        <f aca="false">IF(G466&lt;&gt;"",IF(I466&lt;&gt;"",seigen(B466,I466),seigen(B466,H466)),"")</f>
        <v/>
      </c>
      <c r="L466" s="30" t="str">
        <f aca="false">IF(G466&lt;&gt;"",ntran2(K466/3,5,3),"")</f>
        <v/>
      </c>
      <c r="M466" s="31" t="str">
        <f aca="false">IF(G466&lt;&gt;"",hantei(ABS(J466)+1,(K466)+1,(L466)+1),"")</f>
        <v/>
      </c>
    </row>
    <row r="467" customFormat="false" ht="13.5" hidden="false" customHeight="false" outlineLevel="0" collapsed="false">
      <c r="B467" s="23"/>
      <c r="C467" s="24"/>
      <c r="D467" s="25" t="n">
        <f aca="false">IF(C467&lt;&gt;"",XYCALL(C467),0)</f>
        <v>0</v>
      </c>
      <c r="E467" s="24"/>
      <c r="F467" s="25" t="n">
        <f aca="false">IF(E467&lt;&gt;"",XYCALL(E467),0)</f>
        <v>0</v>
      </c>
      <c r="G467" s="26"/>
      <c r="H467" s="27"/>
      <c r="I467" s="27"/>
      <c r="J467" s="28" t="str">
        <f aca="false">IF(G467&lt;&gt;"",ROUND(G467-H467,3),"")</f>
        <v/>
      </c>
      <c r="K467" s="29" t="str">
        <f aca="false">IF(G467&lt;&gt;"",IF(I467&lt;&gt;"",seigen(B467,I467),seigen(B467,H467)),"")</f>
        <v/>
      </c>
      <c r="L467" s="30" t="str">
        <f aca="false">IF(G467&lt;&gt;"",ntran2(K467/3,5,3),"")</f>
        <v/>
      </c>
      <c r="M467" s="31" t="str">
        <f aca="false">IF(G467&lt;&gt;"",hantei(ABS(J467)+1,(K467)+1,(L467)+1),"")</f>
        <v/>
      </c>
    </row>
    <row r="468" customFormat="false" ht="13.5" hidden="false" customHeight="false" outlineLevel="0" collapsed="false">
      <c r="B468" s="23"/>
      <c r="C468" s="24"/>
      <c r="D468" s="25" t="n">
        <f aca="false">IF(C468&lt;&gt;"",XYCALL(C468),0)</f>
        <v>0</v>
      </c>
      <c r="E468" s="24"/>
      <c r="F468" s="25" t="n">
        <f aca="false">IF(E468&lt;&gt;"",XYCALL(E468),0)</f>
        <v>0</v>
      </c>
      <c r="G468" s="26"/>
      <c r="H468" s="27"/>
      <c r="I468" s="27"/>
      <c r="J468" s="28" t="str">
        <f aca="false">IF(G468&lt;&gt;"",ROUND(G468-H468,3),"")</f>
        <v/>
      </c>
      <c r="K468" s="29" t="str">
        <f aca="false">IF(G468&lt;&gt;"",IF(I468&lt;&gt;"",seigen(B468,I468),seigen(B468,H468)),"")</f>
        <v/>
      </c>
      <c r="L468" s="30" t="str">
        <f aca="false">IF(G468&lt;&gt;"",ntran2(K468/3,5,3),"")</f>
        <v/>
      </c>
      <c r="M468" s="31" t="str">
        <f aca="false">IF(G468&lt;&gt;"",hantei(ABS(J468)+1,(K468)+1,(L468)+1),"")</f>
        <v/>
      </c>
    </row>
    <row r="469" customFormat="false" ht="13.5" hidden="false" customHeight="false" outlineLevel="0" collapsed="false">
      <c r="B469" s="23"/>
      <c r="C469" s="24"/>
      <c r="D469" s="25" t="n">
        <f aca="false">IF(C469&lt;&gt;"",XYCALL(C469),0)</f>
        <v>0</v>
      </c>
      <c r="E469" s="24"/>
      <c r="F469" s="25" t="n">
        <f aca="false">IF(E469&lt;&gt;"",XYCALL(E469),0)</f>
        <v>0</v>
      </c>
      <c r="G469" s="26"/>
      <c r="H469" s="27"/>
      <c r="I469" s="27"/>
      <c r="J469" s="28" t="str">
        <f aca="false">IF(G469&lt;&gt;"",ROUND(G469-H469,3),"")</f>
        <v/>
      </c>
      <c r="K469" s="29" t="str">
        <f aca="false">IF(G469&lt;&gt;"",IF(I469&lt;&gt;"",seigen(B469,I469),seigen(B469,H469)),"")</f>
        <v/>
      </c>
      <c r="L469" s="30" t="str">
        <f aca="false">IF(G469&lt;&gt;"",ntran2(K469/3,5,3),"")</f>
        <v/>
      </c>
      <c r="M469" s="31" t="str">
        <f aca="false">IF(G469&lt;&gt;"",hantei(ABS(J469)+1,(K469)+1,(L469)+1),"")</f>
        <v/>
      </c>
    </row>
    <row r="470" customFormat="false" ht="13.5" hidden="false" customHeight="false" outlineLevel="0" collapsed="false">
      <c r="B470" s="23"/>
      <c r="C470" s="24"/>
      <c r="D470" s="25" t="n">
        <f aca="false">IF(C470&lt;&gt;"",XYCALL(C470),0)</f>
        <v>0</v>
      </c>
      <c r="E470" s="24"/>
      <c r="F470" s="25" t="n">
        <f aca="false">IF(E470&lt;&gt;"",XYCALL(E470),0)</f>
        <v>0</v>
      </c>
      <c r="G470" s="26"/>
      <c r="H470" s="27"/>
      <c r="I470" s="27"/>
      <c r="J470" s="28" t="str">
        <f aca="false">IF(G470&lt;&gt;"",ROUND(G470-H470,3),"")</f>
        <v/>
      </c>
      <c r="K470" s="29" t="str">
        <f aca="false">IF(G470&lt;&gt;"",IF(I470&lt;&gt;"",seigen(B470,I470),seigen(B470,H470)),"")</f>
        <v/>
      </c>
      <c r="L470" s="30" t="str">
        <f aca="false">IF(G470&lt;&gt;"",ntran2(K470/3,5,3),"")</f>
        <v/>
      </c>
      <c r="M470" s="31" t="str">
        <f aca="false">IF(G470&lt;&gt;"",hantei(ABS(J470)+1,(K470)+1,(L470)+1),"")</f>
        <v/>
      </c>
    </row>
    <row r="471" customFormat="false" ht="13.5" hidden="false" customHeight="false" outlineLevel="0" collapsed="false">
      <c r="B471" s="23"/>
      <c r="C471" s="24"/>
      <c r="D471" s="25" t="n">
        <f aca="false">IF(C471&lt;&gt;"",XYCALL(C471),0)</f>
        <v>0</v>
      </c>
      <c r="E471" s="24"/>
      <c r="F471" s="25" t="n">
        <f aca="false">IF(E471&lt;&gt;"",XYCALL(E471),0)</f>
        <v>0</v>
      </c>
      <c r="G471" s="26"/>
      <c r="H471" s="27"/>
      <c r="I471" s="27"/>
      <c r="J471" s="28" t="str">
        <f aca="false">IF(G471&lt;&gt;"",ROUND(G471-H471,3),"")</f>
        <v/>
      </c>
      <c r="K471" s="29" t="str">
        <f aca="false">IF(G471&lt;&gt;"",IF(I471&lt;&gt;"",seigen(B471,I471),seigen(B471,H471)),"")</f>
        <v/>
      </c>
      <c r="L471" s="30" t="str">
        <f aca="false">IF(G471&lt;&gt;"",ntran2(K471/3,5,3),"")</f>
        <v/>
      </c>
      <c r="M471" s="31" t="str">
        <f aca="false">IF(G471&lt;&gt;"",hantei(ABS(J471)+1,(K471)+1,(L471)+1),"")</f>
        <v/>
      </c>
    </row>
    <row r="472" customFormat="false" ht="13.5" hidden="false" customHeight="false" outlineLevel="0" collapsed="false">
      <c r="B472" s="23"/>
      <c r="C472" s="24"/>
      <c r="D472" s="25" t="n">
        <f aca="false">IF(C472&lt;&gt;"",XYCALL(C472),0)</f>
        <v>0</v>
      </c>
      <c r="E472" s="24"/>
      <c r="F472" s="25" t="n">
        <f aca="false">IF(E472&lt;&gt;"",XYCALL(E472),0)</f>
        <v>0</v>
      </c>
      <c r="G472" s="26"/>
      <c r="H472" s="27"/>
      <c r="I472" s="27"/>
      <c r="J472" s="28" t="str">
        <f aca="false">IF(G472&lt;&gt;"",ROUND(G472-H472,3),"")</f>
        <v/>
      </c>
      <c r="K472" s="29" t="str">
        <f aca="false">IF(G472&lt;&gt;"",IF(I472&lt;&gt;"",seigen(B472,I472),seigen(B472,H472)),"")</f>
        <v/>
      </c>
      <c r="L472" s="30" t="str">
        <f aca="false">IF(G472&lt;&gt;"",ntran2(K472/3,5,3),"")</f>
        <v/>
      </c>
      <c r="M472" s="31" t="str">
        <f aca="false">IF(G472&lt;&gt;"",hantei(ABS(J472)+1,(K472)+1,(L472)+1),"")</f>
        <v/>
      </c>
    </row>
    <row r="473" customFormat="false" ht="13.5" hidden="false" customHeight="false" outlineLevel="0" collapsed="false">
      <c r="B473" s="23"/>
      <c r="C473" s="24"/>
      <c r="D473" s="25" t="n">
        <f aca="false">IF(C473&lt;&gt;"",XYCALL(C473),0)</f>
        <v>0</v>
      </c>
      <c r="E473" s="24"/>
      <c r="F473" s="25" t="n">
        <f aca="false">IF(E473&lt;&gt;"",XYCALL(E473),0)</f>
        <v>0</v>
      </c>
      <c r="G473" s="26"/>
      <c r="H473" s="27"/>
      <c r="I473" s="27"/>
      <c r="J473" s="28" t="str">
        <f aca="false">IF(G473&lt;&gt;"",ROUND(G473-H473,3),"")</f>
        <v/>
      </c>
      <c r="K473" s="29" t="str">
        <f aca="false">IF(G473&lt;&gt;"",IF(I473&lt;&gt;"",seigen(B473,I473),seigen(B473,H473)),"")</f>
        <v/>
      </c>
      <c r="L473" s="30" t="str">
        <f aca="false">IF(G473&lt;&gt;"",ntran2(K473/3,5,3),"")</f>
        <v/>
      </c>
      <c r="M473" s="31" t="str">
        <f aca="false">IF(G473&lt;&gt;"",hantei(ABS(J473)+1,(K473)+1,(L473)+1),"")</f>
        <v/>
      </c>
    </row>
    <row r="474" customFormat="false" ht="13.5" hidden="false" customHeight="false" outlineLevel="0" collapsed="false">
      <c r="B474" s="23"/>
      <c r="C474" s="24"/>
      <c r="D474" s="25" t="n">
        <f aca="false">IF(C474&lt;&gt;"",XYCALL(C474),0)</f>
        <v>0</v>
      </c>
      <c r="E474" s="24"/>
      <c r="F474" s="25" t="n">
        <f aca="false">IF(E474&lt;&gt;"",XYCALL(E474),0)</f>
        <v>0</v>
      </c>
      <c r="G474" s="26"/>
      <c r="H474" s="27"/>
      <c r="I474" s="27"/>
      <c r="J474" s="28" t="str">
        <f aca="false">IF(G474&lt;&gt;"",ROUND(G474-H474,3),"")</f>
        <v/>
      </c>
      <c r="K474" s="29" t="str">
        <f aca="false">IF(G474&lt;&gt;"",IF(I474&lt;&gt;"",seigen(B474,I474),seigen(B474,H474)),"")</f>
        <v/>
      </c>
      <c r="L474" s="30" t="str">
        <f aca="false">IF(G474&lt;&gt;"",ntran2(K474/3,5,3),"")</f>
        <v/>
      </c>
      <c r="M474" s="31" t="str">
        <f aca="false">IF(G474&lt;&gt;"",hantei(ABS(J474)+1,(K474)+1,(L474)+1),"")</f>
        <v/>
      </c>
    </row>
    <row r="475" customFormat="false" ht="13.5" hidden="false" customHeight="false" outlineLevel="0" collapsed="false">
      <c r="B475" s="23"/>
      <c r="C475" s="24"/>
      <c r="D475" s="25" t="n">
        <f aca="false">IF(C475&lt;&gt;"",XYCALL(C475),0)</f>
        <v>0</v>
      </c>
      <c r="E475" s="24"/>
      <c r="F475" s="25" t="n">
        <f aca="false">IF(E475&lt;&gt;"",XYCALL(E475),0)</f>
        <v>0</v>
      </c>
      <c r="G475" s="26"/>
      <c r="H475" s="27"/>
      <c r="I475" s="27"/>
      <c r="J475" s="28" t="str">
        <f aca="false">IF(G475&lt;&gt;"",ROUND(G475-H475,3),"")</f>
        <v/>
      </c>
      <c r="K475" s="29" t="str">
        <f aca="false">IF(G475&lt;&gt;"",IF(I475&lt;&gt;"",seigen(B475,I475),seigen(B475,H475)),"")</f>
        <v/>
      </c>
      <c r="L475" s="30" t="str">
        <f aca="false">IF(G475&lt;&gt;"",ntran2(K475/3,5,3),"")</f>
        <v/>
      </c>
      <c r="M475" s="31" t="str">
        <f aca="false">IF(G475&lt;&gt;"",hantei(ABS(J475)+1,(K475)+1,(L475)+1),"")</f>
        <v/>
      </c>
    </row>
    <row r="476" customFormat="false" ht="13.5" hidden="false" customHeight="false" outlineLevel="0" collapsed="false">
      <c r="B476" s="23"/>
      <c r="C476" s="24"/>
      <c r="D476" s="25" t="n">
        <f aca="false">IF(C476&lt;&gt;"",XYCALL(C476),0)</f>
        <v>0</v>
      </c>
      <c r="E476" s="24"/>
      <c r="F476" s="25" t="n">
        <f aca="false">IF(E476&lt;&gt;"",XYCALL(E476),0)</f>
        <v>0</v>
      </c>
      <c r="G476" s="26"/>
      <c r="H476" s="27"/>
      <c r="I476" s="27"/>
      <c r="J476" s="28" t="str">
        <f aca="false">IF(G476&lt;&gt;"",ROUND(G476-H476,3),"")</f>
        <v/>
      </c>
      <c r="K476" s="29" t="str">
        <f aca="false">IF(G476&lt;&gt;"",IF(I476&lt;&gt;"",seigen(B476,I476),seigen(B476,H476)),"")</f>
        <v/>
      </c>
      <c r="L476" s="30" t="str">
        <f aca="false">IF(G476&lt;&gt;"",ntran2(K476/3,5,3),"")</f>
        <v/>
      </c>
      <c r="M476" s="31" t="str">
        <f aca="false">IF(G476&lt;&gt;"",hantei(ABS(J476)+1,(K476)+1,(L476)+1),"")</f>
        <v/>
      </c>
    </row>
    <row r="477" customFormat="false" ht="13.5" hidden="false" customHeight="false" outlineLevel="0" collapsed="false">
      <c r="B477" s="23"/>
      <c r="C477" s="24"/>
      <c r="D477" s="25" t="n">
        <f aca="false">IF(C477&lt;&gt;"",XYCALL(C477),0)</f>
        <v>0</v>
      </c>
      <c r="E477" s="24"/>
      <c r="F477" s="25" t="n">
        <f aca="false">IF(E477&lt;&gt;"",XYCALL(E477),0)</f>
        <v>0</v>
      </c>
      <c r="G477" s="26"/>
      <c r="H477" s="27"/>
      <c r="I477" s="27"/>
      <c r="J477" s="28" t="str">
        <f aca="false">IF(G477&lt;&gt;"",ROUND(G477-H477,3),"")</f>
        <v/>
      </c>
      <c r="K477" s="29" t="str">
        <f aca="false">IF(G477&lt;&gt;"",IF(I477&lt;&gt;"",seigen(B477,I477),seigen(B477,H477)),"")</f>
        <v/>
      </c>
      <c r="L477" s="30" t="str">
        <f aca="false">IF(G477&lt;&gt;"",ntran2(K477/3,5,3),"")</f>
        <v/>
      </c>
      <c r="M477" s="31" t="str">
        <f aca="false">IF(G477&lt;&gt;"",hantei(ABS(J477)+1,(K477)+1,(L477)+1),"")</f>
        <v/>
      </c>
    </row>
    <row r="478" customFormat="false" ht="13.5" hidden="false" customHeight="false" outlineLevel="0" collapsed="false">
      <c r="B478" s="23"/>
      <c r="C478" s="24"/>
      <c r="D478" s="25" t="n">
        <f aca="false">IF(C478&lt;&gt;"",XYCALL(C478),0)</f>
        <v>0</v>
      </c>
      <c r="E478" s="24"/>
      <c r="F478" s="25" t="n">
        <f aca="false">IF(E478&lt;&gt;"",XYCALL(E478),0)</f>
        <v>0</v>
      </c>
      <c r="G478" s="26"/>
      <c r="H478" s="27"/>
      <c r="I478" s="27"/>
      <c r="J478" s="28" t="str">
        <f aca="false">IF(G478&lt;&gt;"",ROUND(G478-H478,3),"")</f>
        <v/>
      </c>
      <c r="K478" s="29" t="str">
        <f aca="false">IF(G478&lt;&gt;"",IF(I478&lt;&gt;"",seigen(B478,I478),seigen(B478,H478)),"")</f>
        <v/>
      </c>
      <c r="L478" s="30" t="str">
        <f aca="false">IF(G478&lt;&gt;"",ntran2(K478/3,5,3),"")</f>
        <v/>
      </c>
      <c r="M478" s="31" t="str">
        <f aca="false">IF(G478&lt;&gt;"",hantei(ABS(J478)+1,(K478)+1,(L478)+1),"")</f>
        <v/>
      </c>
    </row>
    <row r="479" customFormat="false" ht="13.5" hidden="false" customHeight="false" outlineLevel="0" collapsed="false">
      <c r="B479" s="23"/>
      <c r="C479" s="24"/>
      <c r="D479" s="25" t="n">
        <f aca="false">IF(C479&lt;&gt;"",XYCALL(C479),0)</f>
        <v>0</v>
      </c>
      <c r="E479" s="24"/>
      <c r="F479" s="25" t="n">
        <f aca="false">IF(E479&lt;&gt;"",XYCALL(E479),0)</f>
        <v>0</v>
      </c>
      <c r="G479" s="26"/>
      <c r="H479" s="27"/>
      <c r="I479" s="27"/>
      <c r="J479" s="28" t="str">
        <f aca="false">IF(G479&lt;&gt;"",ROUND(G479-H479,3),"")</f>
        <v/>
      </c>
      <c r="K479" s="29" t="str">
        <f aca="false">IF(G479&lt;&gt;"",IF(I479&lt;&gt;"",seigen(B479,I479),seigen(B479,H479)),"")</f>
        <v/>
      </c>
      <c r="L479" s="30" t="str">
        <f aca="false">IF(G479&lt;&gt;"",ntran2(K479/3,5,3),"")</f>
        <v/>
      </c>
      <c r="M479" s="31" t="str">
        <f aca="false">IF(G479&lt;&gt;"",hantei(ABS(J479)+1,(K479)+1,(L479)+1),"")</f>
        <v/>
      </c>
    </row>
    <row r="480" customFormat="false" ht="13.5" hidden="false" customHeight="false" outlineLevel="0" collapsed="false">
      <c r="B480" s="23"/>
      <c r="C480" s="24"/>
      <c r="D480" s="25" t="n">
        <f aca="false">IF(C480&lt;&gt;"",XYCALL(C480),0)</f>
        <v>0</v>
      </c>
      <c r="E480" s="24"/>
      <c r="F480" s="25" t="n">
        <f aca="false">IF(E480&lt;&gt;"",XYCALL(E480),0)</f>
        <v>0</v>
      </c>
      <c r="G480" s="26"/>
      <c r="H480" s="27"/>
      <c r="I480" s="27"/>
      <c r="J480" s="28" t="str">
        <f aca="false">IF(G480&lt;&gt;"",ROUND(G480-H480,3),"")</f>
        <v/>
      </c>
      <c r="K480" s="29" t="str">
        <f aca="false">IF(G480&lt;&gt;"",IF(I480&lt;&gt;"",seigen(B480,I480),seigen(B480,H480)),"")</f>
        <v/>
      </c>
      <c r="L480" s="30" t="str">
        <f aca="false">IF(G480&lt;&gt;"",ntran2(K480/3,5,3),"")</f>
        <v/>
      </c>
      <c r="M480" s="31" t="str">
        <f aca="false">IF(G480&lt;&gt;"",hantei(ABS(J480)+1,(K480)+1,(L480)+1),"")</f>
        <v/>
      </c>
    </row>
    <row r="481" customFormat="false" ht="13.5" hidden="false" customHeight="false" outlineLevel="0" collapsed="false">
      <c r="B481" s="23"/>
      <c r="C481" s="24"/>
      <c r="D481" s="25" t="n">
        <f aca="false">IF(C481&lt;&gt;"",XYCALL(C481),0)</f>
        <v>0</v>
      </c>
      <c r="E481" s="24"/>
      <c r="F481" s="25" t="n">
        <f aca="false">IF(E481&lt;&gt;"",XYCALL(E481),0)</f>
        <v>0</v>
      </c>
      <c r="G481" s="26"/>
      <c r="H481" s="27"/>
      <c r="I481" s="27"/>
      <c r="J481" s="28" t="str">
        <f aca="false">IF(G481&lt;&gt;"",ROUND(G481-H481,3),"")</f>
        <v/>
      </c>
      <c r="K481" s="29" t="str">
        <f aca="false">IF(G481&lt;&gt;"",IF(I481&lt;&gt;"",seigen(B481,I481),seigen(B481,H481)),"")</f>
        <v/>
      </c>
      <c r="L481" s="30" t="str">
        <f aca="false">IF(G481&lt;&gt;"",ntran2(K481/3,5,3),"")</f>
        <v/>
      </c>
      <c r="M481" s="31" t="str">
        <f aca="false">IF(G481&lt;&gt;"",hantei(ABS(J481)+1,(K481)+1,(L481)+1),"")</f>
        <v/>
      </c>
    </row>
    <row r="482" customFormat="false" ht="13.5" hidden="false" customHeight="false" outlineLevel="0" collapsed="false">
      <c r="B482" s="23"/>
      <c r="C482" s="24"/>
      <c r="D482" s="25" t="n">
        <f aca="false">IF(C482&lt;&gt;"",XYCALL(C482),0)</f>
        <v>0</v>
      </c>
      <c r="E482" s="24"/>
      <c r="F482" s="25" t="n">
        <f aca="false">IF(E482&lt;&gt;"",XYCALL(E482),0)</f>
        <v>0</v>
      </c>
      <c r="G482" s="26"/>
      <c r="H482" s="27"/>
      <c r="I482" s="27"/>
      <c r="J482" s="28" t="str">
        <f aca="false">IF(G482&lt;&gt;"",ROUND(G482-H482,3),"")</f>
        <v/>
      </c>
      <c r="K482" s="29" t="str">
        <f aca="false">IF(G482&lt;&gt;"",IF(I482&lt;&gt;"",seigen(B482,I482),seigen(B482,H482)),"")</f>
        <v/>
      </c>
      <c r="L482" s="30" t="str">
        <f aca="false">IF(G482&lt;&gt;"",ntran2(K482/3,5,3),"")</f>
        <v/>
      </c>
      <c r="M482" s="31" t="str">
        <f aca="false">IF(G482&lt;&gt;"",hantei(ABS(J482)+1,(K482)+1,(L482)+1),"")</f>
        <v/>
      </c>
    </row>
    <row r="483" customFormat="false" ht="13.5" hidden="false" customHeight="false" outlineLevel="0" collapsed="false">
      <c r="B483" s="23"/>
      <c r="C483" s="24"/>
      <c r="D483" s="25" t="n">
        <f aca="false">IF(C483&lt;&gt;"",XYCALL(C483),0)</f>
        <v>0</v>
      </c>
      <c r="E483" s="24"/>
      <c r="F483" s="25" t="n">
        <f aca="false">IF(E483&lt;&gt;"",XYCALL(E483),0)</f>
        <v>0</v>
      </c>
      <c r="G483" s="26"/>
      <c r="H483" s="27"/>
      <c r="I483" s="27"/>
      <c r="J483" s="28" t="str">
        <f aca="false">IF(G483&lt;&gt;"",ROUND(G483-H483,3),"")</f>
        <v/>
      </c>
      <c r="K483" s="29" t="str">
        <f aca="false">IF(G483&lt;&gt;"",IF(I483&lt;&gt;"",seigen(B483,I483),seigen(B483,H483)),"")</f>
        <v/>
      </c>
      <c r="L483" s="30" t="str">
        <f aca="false">IF(G483&lt;&gt;"",ntran2(K483/3,5,3),"")</f>
        <v/>
      </c>
      <c r="M483" s="31" t="str">
        <f aca="false">IF(G483&lt;&gt;"",hantei(ABS(J483)+1,(K483)+1,(L483)+1),"")</f>
        <v/>
      </c>
    </row>
    <row r="484" customFormat="false" ht="13.5" hidden="false" customHeight="false" outlineLevel="0" collapsed="false">
      <c r="B484" s="23"/>
      <c r="C484" s="24"/>
      <c r="D484" s="25" t="n">
        <f aca="false">IF(C484&lt;&gt;"",XYCALL(C484),0)</f>
        <v>0</v>
      </c>
      <c r="E484" s="24"/>
      <c r="F484" s="25" t="n">
        <f aca="false">IF(E484&lt;&gt;"",XYCALL(E484),0)</f>
        <v>0</v>
      </c>
      <c r="G484" s="26"/>
      <c r="H484" s="27"/>
      <c r="I484" s="27"/>
      <c r="J484" s="28" t="str">
        <f aca="false">IF(G484&lt;&gt;"",ROUND(G484-H484,3),"")</f>
        <v/>
      </c>
      <c r="K484" s="29" t="str">
        <f aca="false">IF(G484&lt;&gt;"",IF(I484&lt;&gt;"",seigen(B484,I484),seigen(B484,H484)),"")</f>
        <v/>
      </c>
      <c r="L484" s="30" t="str">
        <f aca="false">IF(G484&lt;&gt;"",ntran2(K484/3,5,3),"")</f>
        <v/>
      </c>
      <c r="M484" s="31" t="str">
        <f aca="false">IF(G484&lt;&gt;"",hantei(ABS(J484)+1,(K484)+1,(L484)+1),"")</f>
        <v/>
      </c>
    </row>
    <row r="485" customFormat="false" ht="13.5" hidden="false" customHeight="false" outlineLevel="0" collapsed="false">
      <c r="B485" s="23"/>
      <c r="C485" s="24"/>
      <c r="D485" s="25" t="n">
        <f aca="false">IF(C485&lt;&gt;"",XYCALL(C485),0)</f>
        <v>0</v>
      </c>
      <c r="E485" s="24"/>
      <c r="F485" s="25" t="n">
        <f aca="false">IF(E485&lt;&gt;"",XYCALL(E485),0)</f>
        <v>0</v>
      </c>
      <c r="G485" s="26"/>
      <c r="H485" s="27"/>
      <c r="I485" s="27"/>
      <c r="J485" s="28" t="str">
        <f aca="false">IF(G485&lt;&gt;"",ROUND(G485-H485,3),"")</f>
        <v/>
      </c>
      <c r="K485" s="29" t="str">
        <f aca="false">IF(G485&lt;&gt;"",IF(I485&lt;&gt;"",seigen(B485,I485),seigen(B485,H485)),"")</f>
        <v/>
      </c>
      <c r="L485" s="30" t="str">
        <f aca="false">IF(G485&lt;&gt;"",ntran2(K485/3,5,3),"")</f>
        <v/>
      </c>
      <c r="M485" s="31" t="str">
        <f aca="false">IF(G485&lt;&gt;"",hantei(ABS(J485)+1,(K485)+1,(L485)+1),"")</f>
        <v/>
      </c>
    </row>
    <row r="486" customFormat="false" ht="13.5" hidden="false" customHeight="false" outlineLevel="0" collapsed="false">
      <c r="B486" s="23"/>
      <c r="C486" s="24"/>
      <c r="D486" s="25" t="n">
        <f aca="false">IF(C486&lt;&gt;"",XYCALL(C486),0)</f>
        <v>0</v>
      </c>
      <c r="E486" s="24"/>
      <c r="F486" s="25" t="n">
        <f aca="false">IF(E486&lt;&gt;"",XYCALL(E486),0)</f>
        <v>0</v>
      </c>
      <c r="G486" s="26"/>
      <c r="H486" s="27"/>
      <c r="I486" s="27"/>
      <c r="J486" s="28" t="str">
        <f aca="false">IF(G486&lt;&gt;"",ROUND(G486-H486,3),"")</f>
        <v/>
      </c>
      <c r="K486" s="29" t="str">
        <f aca="false">IF(G486&lt;&gt;"",IF(I486&lt;&gt;"",seigen(B486,I486),seigen(B486,H486)),"")</f>
        <v/>
      </c>
      <c r="L486" s="30" t="str">
        <f aca="false">IF(G486&lt;&gt;"",ntran2(K486/3,5,3),"")</f>
        <v/>
      </c>
      <c r="M486" s="31" t="str">
        <f aca="false">IF(G486&lt;&gt;"",hantei(ABS(J486)+1,(K486)+1,(L486)+1),"")</f>
        <v/>
      </c>
    </row>
    <row r="487" customFormat="false" ht="13.5" hidden="false" customHeight="false" outlineLevel="0" collapsed="false">
      <c r="B487" s="23"/>
      <c r="C487" s="24"/>
      <c r="D487" s="25" t="n">
        <f aca="false">IF(C487&lt;&gt;"",XYCALL(C487),0)</f>
        <v>0</v>
      </c>
      <c r="E487" s="24"/>
      <c r="F487" s="25" t="n">
        <f aca="false">IF(E487&lt;&gt;"",XYCALL(E487),0)</f>
        <v>0</v>
      </c>
      <c r="G487" s="26"/>
      <c r="H487" s="27"/>
      <c r="I487" s="27"/>
      <c r="J487" s="28" t="str">
        <f aca="false">IF(G487&lt;&gt;"",ROUND(G487-H487,3),"")</f>
        <v/>
      </c>
      <c r="K487" s="29" t="str">
        <f aca="false">IF(G487&lt;&gt;"",IF(I487&lt;&gt;"",seigen(B487,I487),seigen(B487,H487)),"")</f>
        <v/>
      </c>
      <c r="L487" s="30" t="str">
        <f aca="false">IF(G487&lt;&gt;"",ntran2(K487/3,5,3),"")</f>
        <v/>
      </c>
      <c r="M487" s="31" t="str">
        <f aca="false">IF(G487&lt;&gt;"",hantei(ABS(J487)+1,(K487)+1,(L487)+1),"")</f>
        <v/>
      </c>
    </row>
    <row r="488" customFormat="false" ht="13.5" hidden="false" customHeight="false" outlineLevel="0" collapsed="false">
      <c r="B488" s="23"/>
      <c r="C488" s="24"/>
      <c r="D488" s="25" t="n">
        <f aca="false">IF(C488&lt;&gt;"",XYCALL(C488),0)</f>
        <v>0</v>
      </c>
      <c r="E488" s="24"/>
      <c r="F488" s="25" t="n">
        <f aca="false">IF(E488&lt;&gt;"",XYCALL(E488),0)</f>
        <v>0</v>
      </c>
      <c r="G488" s="26"/>
      <c r="H488" s="27"/>
      <c r="I488" s="27"/>
      <c r="J488" s="28" t="str">
        <f aca="false">IF(G488&lt;&gt;"",ROUND(G488-H488,3),"")</f>
        <v/>
      </c>
      <c r="K488" s="29" t="str">
        <f aca="false">IF(G488&lt;&gt;"",IF(I488&lt;&gt;"",seigen(B488,I488),seigen(B488,H488)),"")</f>
        <v/>
      </c>
      <c r="L488" s="30" t="str">
        <f aca="false">IF(G488&lt;&gt;"",ntran2(K488/3,5,3),"")</f>
        <v/>
      </c>
      <c r="M488" s="31" t="str">
        <f aca="false">IF(G488&lt;&gt;"",hantei(ABS(J488)+1,(K488)+1,(L488)+1),"")</f>
        <v/>
      </c>
    </row>
    <row r="489" customFormat="false" ht="13.5" hidden="false" customHeight="false" outlineLevel="0" collapsed="false">
      <c r="B489" s="23"/>
      <c r="C489" s="24"/>
      <c r="D489" s="25" t="n">
        <f aca="false">IF(C489&lt;&gt;"",XYCALL(C489),0)</f>
        <v>0</v>
      </c>
      <c r="E489" s="24"/>
      <c r="F489" s="25" t="n">
        <f aca="false">IF(E489&lt;&gt;"",XYCALL(E489),0)</f>
        <v>0</v>
      </c>
      <c r="G489" s="26"/>
      <c r="H489" s="27"/>
      <c r="I489" s="27"/>
      <c r="J489" s="28" t="str">
        <f aca="false">IF(G489&lt;&gt;"",ROUND(G489-H489,3),"")</f>
        <v/>
      </c>
      <c r="K489" s="29" t="str">
        <f aca="false">IF(G489&lt;&gt;"",IF(I489&lt;&gt;"",seigen(B489,I489),seigen(B489,H489)),"")</f>
        <v/>
      </c>
      <c r="L489" s="30" t="str">
        <f aca="false">IF(G489&lt;&gt;"",ntran2(K489/3,5,3),"")</f>
        <v/>
      </c>
      <c r="M489" s="31" t="str">
        <f aca="false">IF(G489&lt;&gt;"",hantei(ABS(J489)+1,(K489)+1,(L489)+1),"")</f>
        <v/>
      </c>
    </row>
    <row r="490" customFormat="false" ht="13.5" hidden="false" customHeight="false" outlineLevel="0" collapsed="false">
      <c r="B490" s="23"/>
      <c r="C490" s="24"/>
      <c r="D490" s="25" t="n">
        <f aca="false">IF(C490&lt;&gt;"",XYCALL(C490),0)</f>
        <v>0</v>
      </c>
      <c r="E490" s="24"/>
      <c r="F490" s="25" t="n">
        <f aca="false">IF(E490&lt;&gt;"",XYCALL(E490),0)</f>
        <v>0</v>
      </c>
      <c r="G490" s="26"/>
      <c r="H490" s="27"/>
      <c r="I490" s="27"/>
      <c r="J490" s="28" t="str">
        <f aca="false">IF(G490&lt;&gt;"",ROUND(G490-H490,3),"")</f>
        <v/>
      </c>
      <c r="K490" s="29" t="str">
        <f aca="false">IF(G490&lt;&gt;"",IF(I490&lt;&gt;"",seigen(B490,I490),seigen(B490,H490)),"")</f>
        <v/>
      </c>
      <c r="L490" s="30" t="str">
        <f aca="false">IF(G490&lt;&gt;"",ntran2(K490/3,5,3),"")</f>
        <v/>
      </c>
      <c r="M490" s="31" t="str">
        <f aca="false">IF(G490&lt;&gt;"",hantei(ABS(J490)+1,(K490)+1,(L490)+1),"")</f>
        <v/>
      </c>
    </row>
    <row r="491" customFormat="false" ht="13.5" hidden="false" customHeight="false" outlineLevel="0" collapsed="false">
      <c r="B491" s="23"/>
      <c r="C491" s="24"/>
      <c r="D491" s="25" t="n">
        <f aca="false">IF(C491&lt;&gt;"",XYCALL(C491),0)</f>
        <v>0</v>
      </c>
      <c r="E491" s="24"/>
      <c r="F491" s="25" t="n">
        <f aca="false">IF(E491&lt;&gt;"",XYCALL(E491),0)</f>
        <v>0</v>
      </c>
      <c r="G491" s="26"/>
      <c r="H491" s="27"/>
      <c r="I491" s="27"/>
      <c r="J491" s="28" t="str">
        <f aca="false">IF(G491&lt;&gt;"",ROUND(G491-H491,3),"")</f>
        <v/>
      </c>
      <c r="K491" s="29" t="str">
        <f aca="false">IF(G491&lt;&gt;"",IF(I491&lt;&gt;"",seigen(B491,I491),seigen(B491,H491)),"")</f>
        <v/>
      </c>
      <c r="L491" s="30" t="str">
        <f aca="false">IF(G491&lt;&gt;"",ntran2(K491/3,5,3),"")</f>
        <v/>
      </c>
      <c r="M491" s="31" t="str">
        <f aca="false">IF(G491&lt;&gt;"",hantei(ABS(J491)+1,(K491)+1,(L491)+1),"")</f>
        <v/>
      </c>
    </row>
    <row r="492" customFormat="false" ht="13.5" hidden="false" customHeight="false" outlineLevel="0" collapsed="false">
      <c r="B492" s="23"/>
      <c r="C492" s="24"/>
      <c r="D492" s="25" t="n">
        <f aca="false">IF(C492&lt;&gt;"",XYCALL(C492),0)</f>
        <v>0</v>
      </c>
      <c r="E492" s="24"/>
      <c r="F492" s="25" t="n">
        <f aca="false">IF(E492&lt;&gt;"",XYCALL(E492),0)</f>
        <v>0</v>
      </c>
      <c r="G492" s="26"/>
      <c r="H492" s="27"/>
      <c r="I492" s="27"/>
      <c r="J492" s="28" t="str">
        <f aca="false">IF(G492&lt;&gt;"",ROUND(G492-H492,3),"")</f>
        <v/>
      </c>
      <c r="K492" s="29" t="str">
        <f aca="false">IF(G492&lt;&gt;"",IF(I492&lt;&gt;"",seigen(B492,I492),seigen(B492,H492)),"")</f>
        <v/>
      </c>
      <c r="L492" s="30" t="str">
        <f aca="false">IF(G492&lt;&gt;"",ntran2(K492/3,5,3),"")</f>
        <v/>
      </c>
      <c r="M492" s="31" t="str">
        <f aca="false">IF(G492&lt;&gt;"",hantei(ABS(J492)+1,(K492)+1,(L492)+1),"")</f>
        <v/>
      </c>
    </row>
    <row r="493" customFormat="false" ht="13.5" hidden="false" customHeight="false" outlineLevel="0" collapsed="false">
      <c r="B493" s="23"/>
      <c r="C493" s="24"/>
      <c r="D493" s="25" t="n">
        <f aca="false">IF(C493&lt;&gt;"",XYCALL(C493),0)</f>
        <v>0</v>
      </c>
      <c r="E493" s="24"/>
      <c r="F493" s="25" t="n">
        <f aca="false">IF(E493&lt;&gt;"",XYCALL(E493),0)</f>
        <v>0</v>
      </c>
      <c r="G493" s="26"/>
      <c r="H493" s="27"/>
      <c r="I493" s="27"/>
      <c r="J493" s="28" t="str">
        <f aca="false">IF(G493&lt;&gt;"",ROUND(G493-H493,3),"")</f>
        <v/>
      </c>
      <c r="K493" s="29" t="str">
        <f aca="false">IF(G493&lt;&gt;"",IF(I493&lt;&gt;"",seigen(B493,I493),seigen(B493,H493)),"")</f>
        <v/>
      </c>
      <c r="L493" s="30" t="str">
        <f aca="false">IF(G493&lt;&gt;"",ntran2(K493/3,5,3),"")</f>
        <v/>
      </c>
      <c r="M493" s="31" t="str">
        <f aca="false">IF(G493&lt;&gt;"",hantei(ABS(J493)+1,(K493)+1,(L493)+1),"")</f>
        <v/>
      </c>
    </row>
    <row r="494" customFormat="false" ht="13.5" hidden="false" customHeight="false" outlineLevel="0" collapsed="false">
      <c r="B494" s="23"/>
      <c r="C494" s="24"/>
      <c r="D494" s="25" t="n">
        <f aca="false">IF(C494&lt;&gt;"",XYCALL(C494),0)</f>
        <v>0</v>
      </c>
      <c r="E494" s="24"/>
      <c r="F494" s="25" t="n">
        <f aca="false">IF(E494&lt;&gt;"",XYCALL(E494),0)</f>
        <v>0</v>
      </c>
      <c r="G494" s="26"/>
      <c r="H494" s="27"/>
      <c r="I494" s="27"/>
      <c r="J494" s="28" t="str">
        <f aca="false">IF(G494&lt;&gt;"",ROUND(G494-H494,3),"")</f>
        <v/>
      </c>
      <c r="K494" s="29" t="str">
        <f aca="false">IF(G494&lt;&gt;"",IF(I494&lt;&gt;"",seigen(B494,I494),seigen(B494,H494)),"")</f>
        <v/>
      </c>
      <c r="L494" s="30" t="str">
        <f aca="false">IF(G494&lt;&gt;"",ntran2(K494/3,5,3),"")</f>
        <v/>
      </c>
      <c r="M494" s="31" t="str">
        <f aca="false">IF(G494&lt;&gt;"",hantei(ABS(J494)+1,(K494)+1,(L494)+1),"")</f>
        <v/>
      </c>
    </row>
    <row r="495" customFormat="false" ht="13.5" hidden="false" customHeight="false" outlineLevel="0" collapsed="false">
      <c r="B495" s="23"/>
      <c r="C495" s="24"/>
      <c r="D495" s="25" t="n">
        <f aca="false">IF(C495&lt;&gt;"",XYCALL(C495),0)</f>
        <v>0</v>
      </c>
      <c r="E495" s="24"/>
      <c r="F495" s="25" t="n">
        <f aca="false">IF(E495&lt;&gt;"",XYCALL(E495),0)</f>
        <v>0</v>
      </c>
      <c r="G495" s="26"/>
      <c r="H495" s="27"/>
      <c r="I495" s="27"/>
      <c r="J495" s="28" t="str">
        <f aca="false">IF(G495&lt;&gt;"",ROUND(G495-H495,3),"")</f>
        <v/>
      </c>
      <c r="K495" s="29" t="str">
        <f aca="false">IF(G495&lt;&gt;"",IF(I495&lt;&gt;"",seigen(B495,I495),seigen(B495,H495)),"")</f>
        <v/>
      </c>
      <c r="L495" s="30" t="str">
        <f aca="false">IF(G495&lt;&gt;"",ntran2(K495/3,5,3),"")</f>
        <v/>
      </c>
      <c r="M495" s="31" t="str">
        <f aca="false">IF(G495&lt;&gt;"",hantei(ABS(J495)+1,(K495)+1,(L495)+1),"")</f>
        <v/>
      </c>
    </row>
    <row r="496" customFormat="false" ht="13.5" hidden="false" customHeight="false" outlineLevel="0" collapsed="false">
      <c r="B496" s="23"/>
      <c r="C496" s="24"/>
      <c r="D496" s="25" t="n">
        <f aca="false">IF(C496&lt;&gt;"",XYCALL(C496),0)</f>
        <v>0</v>
      </c>
      <c r="E496" s="24"/>
      <c r="F496" s="25" t="n">
        <f aca="false">IF(E496&lt;&gt;"",XYCALL(E496),0)</f>
        <v>0</v>
      </c>
      <c r="G496" s="26"/>
      <c r="H496" s="27"/>
      <c r="I496" s="27"/>
      <c r="J496" s="28" t="str">
        <f aca="false">IF(G496&lt;&gt;"",ROUND(G496-H496,3),"")</f>
        <v/>
      </c>
      <c r="K496" s="29" t="str">
        <f aca="false">IF(G496&lt;&gt;"",IF(I496&lt;&gt;"",seigen(B496,I496),seigen(B496,H496)),"")</f>
        <v/>
      </c>
      <c r="L496" s="30" t="str">
        <f aca="false">IF(G496&lt;&gt;"",ntran2(K496/3,5,3),"")</f>
        <v/>
      </c>
      <c r="M496" s="31" t="str">
        <f aca="false">IF(G496&lt;&gt;"",hantei(ABS(J496)+1,(K496)+1,(L496)+1),"")</f>
        <v/>
      </c>
    </row>
    <row r="497" customFormat="false" ht="13.5" hidden="false" customHeight="false" outlineLevel="0" collapsed="false">
      <c r="B497" s="23"/>
      <c r="C497" s="24"/>
      <c r="D497" s="25" t="n">
        <f aca="false">IF(C497&lt;&gt;"",XYCALL(C497),0)</f>
        <v>0</v>
      </c>
      <c r="E497" s="24"/>
      <c r="F497" s="25" t="n">
        <f aca="false">IF(E497&lt;&gt;"",XYCALL(E497),0)</f>
        <v>0</v>
      </c>
      <c r="G497" s="26"/>
      <c r="H497" s="27"/>
      <c r="I497" s="27"/>
      <c r="J497" s="28" t="str">
        <f aca="false">IF(G497&lt;&gt;"",ROUND(G497-H497,3),"")</f>
        <v/>
      </c>
      <c r="K497" s="29" t="str">
        <f aca="false">IF(G497&lt;&gt;"",IF(I497&lt;&gt;"",seigen(B497,I497),seigen(B497,H497)),"")</f>
        <v/>
      </c>
      <c r="L497" s="30" t="str">
        <f aca="false">IF(G497&lt;&gt;"",ntran2(K497/3,5,3),"")</f>
        <v/>
      </c>
      <c r="M497" s="31" t="str">
        <f aca="false">IF(G497&lt;&gt;"",hantei(ABS(J497)+1,(K497)+1,(L497)+1),"")</f>
        <v/>
      </c>
    </row>
    <row r="498" customFormat="false" ht="13.5" hidden="false" customHeight="false" outlineLevel="0" collapsed="false">
      <c r="B498" s="23"/>
      <c r="C498" s="24"/>
      <c r="D498" s="25" t="n">
        <f aca="false">IF(C498&lt;&gt;"",XYCALL(C498),0)</f>
        <v>0</v>
      </c>
      <c r="E498" s="24"/>
      <c r="F498" s="25" t="n">
        <f aca="false">IF(E498&lt;&gt;"",XYCALL(E498),0)</f>
        <v>0</v>
      </c>
      <c r="G498" s="26"/>
      <c r="H498" s="27"/>
      <c r="I498" s="27"/>
      <c r="J498" s="28" t="str">
        <f aca="false">IF(G498&lt;&gt;"",ROUND(G498-H498,3),"")</f>
        <v/>
      </c>
      <c r="K498" s="29" t="str">
        <f aca="false">IF(G498&lt;&gt;"",IF(I498&lt;&gt;"",seigen(B498,I498),seigen(B498,H498)),"")</f>
        <v/>
      </c>
      <c r="L498" s="30" t="str">
        <f aca="false">IF(G498&lt;&gt;"",ntran2(K498/3,5,3),"")</f>
        <v/>
      </c>
      <c r="M498" s="31" t="str">
        <f aca="false">IF(G498&lt;&gt;"",hantei(ABS(J498)+1,(K498)+1,(L498)+1),"")</f>
        <v/>
      </c>
    </row>
    <row r="499" customFormat="false" ht="13.5" hidden="false" customHeight="false" outlineLevel="0" collapsed="false">
      <c r="B499" s="23"/>
      <c r="C499" s="24"/>
      <c r="D499" s="25" t="n">
        <f aca="false">IF(C499&lt;&gt;"",XYCALL(C499),0)</f>
        <v>0</v>
      </c>
      <c r="E499" s="24"/>
      <c r="F499" s="25" t="n">
        <f aca="false">IF(E499&lt;&gt;"",XYCALL(E499),0)</f>
        <v>0</v>
      </c>
      <c r="G499" s="26"/>
      <c r="H499" s="27"/>
      <c r="I499" s="27"/>
      <c r="J499" s="28" t="str">
        <f aca="false">IF(G499&lt;&gt;"",ROUND(G499-H499,3),"")</f>
        <v/>
      </c>
      <c r="K499" s="29" t="str">
        <f aca="false">IF(G499&lt;&gt;"",IF(I499&lt;&gt;"",seigen(B499,I499),seigen(B499,H499)),"")</f>
        <v/>
      </c>
      <c r="L499" s="30" t="str">
        <f aca="false">IF(G499&lt;&gt;"",ntran2(K499/3,5,3),"")</f>
        <v/>
      </c>
      <c r="M499" s="31" t="str">
        <f aca="false">IF(G499&lt;&gt;"",hantei(ABS(J499)+1,(K499)+1,(L499)+1),"")</f>
        <v/>
      </c>
    </row>
    <row r="500" customFormat="false" ht="13.5" hidden="false" customHeight="false" outlineLevel="0" collapsed="false">
      <c r="B500" s="23"/>
      <c r="C500" s="24"/>
      <c r="D500" s="25" t="n">
        <f aca="false">IF(C500&lt;&gt;"",XYCALL(C500),0)</f>
        <v>0</v>
      </c>
      <c r="E500" s="24"/>
      <c r="F500" s="25" t="n">
        <f aca="false">IF(E500&lt;&gt;"",XYCALL(E500),0)</f>
        <v>0</v>
      </c>
      <c r="G500" s="26"/>
      <c r="H500" s="27"/>
      <c r="I500" s="27"/>
      <c r="J500" s="28" t="str">
        <f aca="false">IF(G500&lt;&gt;"",ROUND(G500-H500,3),"")</f>
        <v/>
      </c>
      <c r="K500" s="29" t="str">
        <f aca="false">IF(G500&lt;&gt;"",IF(I500&lt;&gt;"",seigen(B500,I500),seigen(B500,H500)),"")</f>
        <v/>
      </c>
      <c r="L500" s="30" t="str">
        <f aca="false">IF(G500&lt;&gt;"",ntran2(K500/3,5,3),"")</f>
        <v/>
      </c>
      <c r="M500" s="31" t="str">
        <f aca="false">IF(G500&lt;&gt;"",hantei(ABS(J500)+1,(K500)+1,(L500)+1),"")</f>
        <v/>
      </c>
    </row>
    <row r="501" customFormat="false" ht="13.5" hidden="false" customHeight="false" outlineLevel="0" collapsed="false">
      <c r="B501" s="23"/>
      <c r="C501" s="24"/>
      <c r="D501" s="25" t="n">
        <f aca="false">IF(C501&lt;&gt;"",XYCALL(C501),0)</f>
        <v>0</v>
      </c>
      <c r="E501" s="24"/>
      <c r="F501" s="25" t="n">
        <f aca="false">IF(E501&lt;&gt;"",XYCALL(E501),0)</f>
        <v>0</v>
      </c>
      <c r="G501" s="26"/>
      <c r="H501" s="27"/>
      <c r="I501" s="27"/>
      <c r="J501" s="28" t="str">
        <f aca="false">IF(G501&lt;&gt;"",ROUND(G501-H501,3),"")</f>
        <v/>
      </c>
      <c r="K501" s="29" t="str">
        <f aca="false">IF(G501&lt;&gt;"",IF(I501&lt;&gt;"",seigen(B501,I501),seigen(B501,H501)),"")</f>
        <v/>
      </c>
      <c r="L501" s="30" t="str">
        <f aca="false">IF(G501&lt;&gt;"",ntran2(K501/3,5,3),"")</f>
        <v/>
      </c>
      <c r="M501" s="31" t="str">
        <f aca="false">IF(G501&lt;&gt;"",hantei(ABS(J501)+1,(K501)+1,(L501)+1),"")</f>
        <v/>
      </c>
    </row>
    <row r="502" customFormat="false" ht="13.5" hidden="false" customHeight="false" outlineLevel="0" collapsed="false">
      <c r="B502" s="23"/>
      <c r="C502" s="24"/>
      <c r="D502" s="25" t="n">
        <f aca="false">IF(C502&lt;&gt;"",XYCALL(C502),0)</f>
        <v>0</v>
      </c>
      <c r="E502" s="24"/>
      <c r="F502" s="25" t="n">
        <f aca="false">IF(E502&lt;&gt;"",XYCALL(E502),0)</f>
        <v>0</v>
      </c>
      <c r="G502" s="26"/>
      <c r="H502" s="27"/>
      <c r="I502" s="27"/>
      <c r="J502" s="28" t="str">
        <f aca="false">IF(G502&lt;&gt;"",ROUND(G502-H502,3),"")</f>
        <v/>
      </c>
      <c r="K502" s="29" t="str">
        <f aca="false">IF(G502&lt;&gt;"",IF(I502&lt;&gt;"",seigen(B502,I502),seigen(B502,H502)),"")</f>
        <v/>
      </c>
      <c r="L502" s="30" t="str">
        <f aca="false">IF(G502&lt;&gt;"",ntran2(K502/3,5,3),"")</f>
        <v/>
      </c>
      <c r="M502" s="31" t="str">
        <f aca="false">IF(G502&lt;&gt;"",hantei(ABS(J502)+1,(K502)+1,(L502)+1),"")</f>
        <v/>
      </c>
    </row>
    <row r="503" customFormat="false" ht="13.5" hidden="false" customHeight="false" outlineLevel="0" collapsed="false">
      <c r="B503" s="23"/>
      <c r="C503" s="24"/>
      <c r="D503" s="25" t="n">
        <f aca="false">IF(C503&lt;&gt;"",XYCALL(C503),0)</f>
        <v>0</v>
      </c>
      <c r="E503" s="24"/>
      <c r="F503" s="25" t="n">
        <f aca="false">IF(E503&lt;&gt;"",XYCALL(E503),0)</f>
        <v>0</v>
      </c>
      <c r="G503" s="26"/>
      <c r="H503" s="27"/>
      <c r="I503" s="27"/>
      <c r="J503" s="28" t="str">
        <f aca="false">IF(G503&lt;&gt;"",ROUND(G503-H503,3),"")</f>
        <v/>
      </c>
      <c r="K503" s="29" t="str">
        <f aca="false">IF(G503&lt;&gt;"",IF(I503&lt;&gt;"",seigen(B503,I503),seigen(B503,H503)),"")</f>
        <v/>
      </c>
      <c r="L503" s="30" t="str">
        <f aca="false">IF(G503&lt;&gt;"",ntran2(K503/3,5,3),"")</f>
        <v/>
      </c>
      <c r="M503" s="31" t="str">
        <f aca="false">IF(G503&lt;&gt;"",hantei(ABS(J503)+1,(K503)+1,(L503)+1),"")</f>
        <v/>
      </c>
    </row>
    <row r="504" customFormat="false" ht="13.5" hidden="false" customHeight="false" outlineLevel="0" collapsed="false">
      <c r="B504" s="23"/>
      <c r="C504" s="24"/>
      <c r="D504" s="25" t="n">
        <f aca="false">IF(C504&lt;&gt;"",XYCALL(C504),0)</f>
        <v>0</v>
      </c>
      <c r="E504" s="24"/>
      <c r="F504" s="25" t="n">
        <f aca="false">IF(E504&lt;&gt;"",XYCALL(E504),0)</f>
        <v>0</v>
      </c>
      <c r="G504" s="26"/>
      <c r="H504" s="27"/>
      <c r="I504" s="27"/>
      <c r="J504" s="28" t="str">
        <f aca="false">IF(G504&lt;&gt;"",ROUND(G504-H504,3),"")</f>
        <v/>
      </c>
      <c r="K504" s="29" t="str">
        <f aca="false">IF(G504&lt;&gt;"",IF(I504&lt;&gt;"",seigen(B504,I504),seigen(B504,H504)),"")</f>
        <v/>
      </c>
      <c r="L504" s="30" t="str">
        <f aca="false">IF(G504&lt;&gt;"",ntran2(K504/3,5,3),"")</f>
        <v/>
      </c>
      <c r="M504" s="31" t="str">
        <f aca="false">IF(G504&lt;&gt;"",hantei(ABS(J504)+1,(K504)+1,(L504)+1),"")</f>
        <v/>
      </c>
    </row>
  </sheetData>
  <dataValidations count="1">
    <dataValidation allowBlank="true" errorStyle="stop" operator="between" showDropDown="false" showErrorMessage="true" showInputMessage="false" sqref="B5:B504" type="list">
      <formula1>$O$5:$O$14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59722222222222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xls.mcr.dfclear">
                <anchor moveWithCells="true" sizeWithCells="false">
                  <from>
                    <xdr:col>14</xdr:col>
                    <xdr:colOff>0</xdr:colOff>
                    <xdr:row>20</xdr:row>
                    <xdr:rowOff>18720</xdr:rowOff>
                  </from>
                  <to>
                    <xdr:col>15</xdr:col>
                    <xdr:colOff>861480</xdr:colOff>
                    <xdr:row>2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xls.mcr.protect_on">
                <anchor moveWithCells="true" sizeWithCells="false">
                  <from>
                    <xdr:col>14</xdr:col>
                    <xdr:colOff>10440</xdr:colOff>
                    <xdr:row>22</xdr:row>
                    <xdr:rowOff>0</xdr:rowOff>
                  </from>
                  <to>
                    <xdr:col>15</xdr:col>
                    <xdr:colOff>87120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xls.mcr.protect_off">
                <anchor moveWithCells="true" sizeWithCells="false">
                  <from>
                    <xdr:col>14</xdr:col>
                    <xdr:colOff>0</xdr:colOff>
                    <xdr:row>24</xdr:row>
                    <xdr:rowOff>0</xdr:rowOff>
                  </from>
                  <to>
                    <xdr:col>15</xdr:col>
                    <xdr:colOff>85176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xls.mcr.to_name">
                <anchor moveWithCells="true" sizeWithCells="false">
                  <from>
                    <xdr:col>14</xdr:col>
                    <xdr:colOff>0</xdr:colOff>
                    <xdr:row>25</xdr:row>
                    <xdr:rowOff>162000</xdr:rowOff>
                  </from>
                  <to>
                    <xdr:col>15</xdr:col>
                    <xdr:colOff>85176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xls.mcr.to_no">
                <anchor moveWithCells="true" sizeWithCells="false">
                  <from>
                    <xdr:col>14</xdr:col>
                    <xdr:colOff>10440</xdr:colOff>
                    <xdr:row>28</xdr:row>
                    <xdr:rowOff>0</xdr:rowOff>
                  </from>
                  <to>
                    <xdr:col>15</xdr:col>
                    <xdr:colOff>861480</xdr:colOff>
                    <xdr:row>2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5" width="11.75"/>
    <col collapsed="false" customWidth="true" hidden="false" outlineLevel="0" max="3" min="3" style="36" width="11.12"/>
    <col collapsed="false" customWidth="true" hidden="false" outlineLevel="0" max="4" min="4" style="37" width="9.49"/>
    <col collapsed="false" customWidth="true" hidden="false" outlineLevel="0" max="7" min="5" style="38" width="9.12"/>
    <col collapsed="false" customWidth="true" hidden="false" outlineLevel="0" max="9" min="8" style="38" width="12.75"/>
    <col collapsed="false" customWidth="true" hidden="false" outlineLevel="0" max="10" min="10" style="39" width="0.12"/>
    <col collapsed="false" customWidth="true" hidden="false" outlineLevel="0" max="11" min="11" style="40" width="13.25"/>
    <col collapsed="false" customWidth="false" hidden="false" outlineLevel="0" max="13" min="12" style="5" width="8.99"/>
    <col collapsed="false" customWidth="true" hidden="false" outlineLevel="0" max="14" min="14" style="5" width="11.62"/>
    <col collapsed="false" customWidth="false" hidden="false" outlineLevel="0" max="16" min="15" style="5" width="8.99"/>
    <col collapsed="false" customWidth="true" hidden="false" outlineLevel="0" max="17" min="17" style="5" width="10.49"/>
    <col collapsed="false" customWidth="false" hidden="false" outlineLevel="0" max="257" min="18" style="5" width="8.99"/>
  </cols>
  <sheetData>
    <row r="1" customFormat="false" ht="17.25" hidden="false" customHeight="true" outlineLevel="0" collapsed="false">
      <c r="B1" s="41" t="s">
        <v>19</v>
      </c>
      <c r="C1" s="41"/>
      <c r="D1" s="41"/>
      <c r="E1" s="41"/>
      <c r="F1" s="41"/>
      <c r="G1" s="41"/>
      <c r="H1" s="41"/>
      <c r="I1" s="41"/>
      <c r="J1" s="41"/>
      <c r="K1" s="41"/>
    </row>
    <row r="2" customFormat="false" ht="17.25" hidden="false" customHeight="true" outlineLevel="0" collapsed="false">
      <c r="A2" s="42"/>
      <c r="B2" s="43"/>
      <c r="C2" s="44" t="s">
        <v>20</v>
      </c>
      <c r="D2" s="45" t="n">
        <v>0</v>
      </c>
      <c r="E2" s="46"/>
      <c r="F2" s="46"/>
      <c r="G2" s="46"/>
      <c r="H2" s="46"/>
      <c r="I2" s="46"/>
      <c r="J2" s="47"/>
      <c r="K2" s="48"/>
    </row>
    <row r="3" customFormat="false" ht="17.25" hidden="false" customHeight="true" outlineLevel="0" collapsed="false">
      <c r="A3" s="42"/>
      <c r="B3" s="49" t="s">
        <v>21</v>
      </c>
      <c r="C3" s="50" t="s">
        <v>22</v>
      </c>
      <c r="D3" s="51" t="s">
        <v>23</v>
      </c>
      <c r="E3" s="52" t="s">
        <v>24</v>
      </c>
      <c r="F3" s="53" t="s">
        <v>25</v>
      </c>
      <c r="G3" s="53" t="s">
        <v>26</v>
      </c>
      <c r="H3" s="52" t="s">
        <v>27</v>
      </c>
      <c r="I3" s="52" t="s">
        <v>28</v>
      </c>
      <c r="J3" s="54" t="s">
        <v>29</v>
      </c>
      <c r="K3" s="55" t="s">
        <v>29</v>
      </c>
    </row>
    <row r="4" customFormat="false" ht="17.25" hidden="false" customHeight="true" outlineLevel="0" collapsed="false">
      <c r="A4" s="56" t="s">
        <v>30</v>
      </c>
      <c r="B4" s="57" t="s">
        <v>30</v>
      </c>
      <c r="C4" s="58"/>
      <c r="D4" s="59"/>
      <c r="E4" s="60"/>
      <c r="F4" s="60"/>
      <c r="G4" s="60"/>
      <c r="H4" s="61" t="n">
        <v>100</v>
      </c>
      <c r="I4" s="61" t="n">
        <v>100</v>
      </c>
      <c r="J4" s="47"/>
      <c r="K4" s="48"/>
    </row>
    <row r="5" customFormat="false" ht="17.25" hidden="false" customHeight="true" outlineLevel="0" collapsed="false">
      <c r="A5" s="56" t="s">
        <v>31</v>
      </c>
      <c r="B5" s="43"/>
      <c r="C5" s="62"/>
      <c r="D5" s="63" t="str">
        <f aca="false">IF(C5&lt;&gt;"",FDMS(deg($D$2)+deg(C5)),"")</f>
        <v/>
      </c>
      <c r="E5" s="61"/>
      <c r="F5" s="64" t="str">
        <f aca="false">IF(C5&lt;&gt;"",ROUND(E5*COS(deg(D5)/180*PI()),3),"")</f>
        <v/>
      </c>
      <c r="G5" s="64" t="str">
        <f aca="false">IF(C5&lt;&gt;"",ROUND(E5*SIN(deg(D5)/180*PI()),3),"")</f>
        <v/>
      </c>
      <c r="H5" s="64" t="str">
        <f aca="false">IF(C5&lt;&gt;"",$H$4+F5,"")</f>
        <v/>
      </c>
      <c r="I5" s="64" t="str">
        <f aca="false">IF(C5&lt;&gt;"",$I$4+G5,"")</f>
        <v/>
      </c>
      <c r="J5" s="47"/>
      <c r="K5" s="65" t="str">
        <f aca="false">IF(C5&lt;&gt;"",K4+J5,"")</f>
        <v/>
      </c>
    </row>
    <row r="6" customFormat="false" ht="17.25" hidden="false" customHeight="true" outlineLevel="0" collapsed="false">
      <c r="A6" s="66" t="str">
        <f aca="false">IF(C6,"境界点","")</f>
        <v/>
      </c>
      <c r="B6" s="43"/>
      <c r="C6" s="62"/>
      <c r="D6" s="63" t="str">
        <f aca="false">IF(C6&lt;&gt;"",FDMS(deg($D$2)+deg(C6)),"")</f>
        <v/>
      </c>
      <c r="E6" s="61"/>
      <c r="F6" s="64" t="str">
        <f aca="false">IF(C6&lt;&gt;"",ROUND(E6*COS(deg(D6)/180*PI()),3),"")</f>
        <v/>
      </c>
      <c r="G6" s="64" t="str">
        <f aca="false">IF(C6&lt;&gt;"",ROUND(E6*SIN(deg(D6)/180*PI()),3),"")</f>
        <v/>
      </c>
      <c r="H6" s="64" t="str">
        <f aca="false">IF(C6&lt;&gt;"",$H$4+F6,"")</f>
        <v/>
      </c>
      <c r="I6" s="64" t="str">
        <f aca="false">IF(C6&lt;&gt;"",$I$4+G6,"")</f>
        <v/>
      </c>
      <c r="J6" s="67" t="e">
        <f aca="false">IF(C7&lt;&gt;"",(H7-H5)*I6/2,($H$5-H5)*I6/2+($H$6-H6)*$I$5/2)</f>
        <v>#VALUE!</v>
      </c>
      <c r="K6" s="65" t="str">
        <f aca="false">IF(C6&lt;&gt;"",K5+J6,"")</f>
        <v/>
      </c>
    </row>
    <row r="7" customFormat="false" ht="17.25" hidden="false" customHeight="true" outlineLevel="0" collapsed="false">
      <c r="A7" s="66" t="str">
        <f aca="false">IF(C7,"境界点","")</f>
        <v/>
      </c>
      <c r="B7" s="43"/>
      <c r="C7" s="62"/>
      <c r="D7" s="63" t="str">
        <f aca="false">IF(C7&lt;&gt;"",FDMS(deg($D$2)+deg(C7)),"")</f>
        <v/>
      </c>
      <c r="E7" s="61"/>
      <c r="F7" s="64" t="str">
        <f aca="false">IF(C7&lt;&gt;"",ROUND(E7*COS(deg(D7)/180*PI()),3),"")</f>
        <v/>
      </c>
      <c r="G7" s="64" t="str">
        <f aca="false">IF(C7&lt;&gt;"",ROUND(E7*SIN(deg(D7)/180*PI()),3),"")</f>
        <v/>
      </c>
      <c r="H7" s="64" t="str">
        <f aca="false">IF(C7&lt;&gt;"",$H$4+F7,"")</f>
        <v/>
      </c>
      <c r="I7" s="64" t="str">
        <f aca="false">IF(C7&lt;&gt;"",$I$4+G7,"")</f>
        <v/>
      </c>
      <c r="J7" s="67" t="e">
        <f aca="false">IF(C8&lt;&gt;"",(H8-H6)*I7/2,($H$5-H6)*I7/2+($H$6-H7)*$I$5/2)</f>
        <v>#VALUE!</v>
      </c>
      <c r="K7" s="65" t="str">
        <f aca="false">IF(C7&lt;&gt;"",K6+J7,"")</f>
        <v/>
      </c>
    </row>
    <row r="8" customFormat="false" ht="17.25" hidden="false" customHeight="true" outlineLevel="0" collapsed="false">
      <c r="A8" s="66" t="str">
        <f aca="false">IF(C8,"境界点","")</f>
        <v/>
      </c>
      <c r="B8" s="43"/>
      <c r="C8" s="62"/>
      <c r="D8" s="63" t="str">
        <f aca="false">IF(C8&lt;&gt;"",FDMS(deg($D$2)+deg(C8)),"")</f>
        <v/>
      </c>
      <c r="E8" s="61"/>
      <c r="F8" s="64" t="str">
        <f aca="false">IF(C8&lt;&gt;"",ROUND(E8*COS(deg(D8)/180*PI()),3),"")</f>
        <v/>
      </c>
      <c r="G8" s="64" t="str">
        <f aca="false">IF(C8&lt;&gt;"",ROUND(E8*SIN(deg(D8)/180*PI()),3),"")</f>
        <v/>
      </c>
      <c r="H8" s="64" t="str">
        <f aca="false">IF(C8&lt;&gt;"",$H$4+F8,"")</f>
        <v/>
      </c>
      <c r="I8" s="64" t="str">
        <f aca="false">IF(C8&lt;&gt;"",$I$4+G8,"")</f>
        <v/>
      </c>
      <c r="J8" s="67" t="e">
        <f aca="false">IF(C9&lt;&gt;"",(H9-H7)*I8/2,($H$5-H7)*I8/2+($H$6-H8)*$I$5/2)</f>
        <v>#VALUE!</v>
      </c>
      <c r="K8" s="65" t="str">
        <f aca="false">IF(C8&lt;&gt;"",K7+J8,"")</f>
        <v/>
      </c>
    </row>
    <row r="9" customFormat="false" ht="17.25" hidden="false" customHeight="true" outlineLevel="0" collapsed="false">
      <c r="A9" s="66" t="str">
        <f aca="false">IF(C9,"境界点","")</f>
        <v/>
      </c>
      <c r="B9" s="43"/>
      <c r="C9" s="62"/>
      <c r="D9" s="63" t="str">
        <f aca="false">IF(C9&lt;&gt;"",FDMS(deg($D$2)+deg(C9)),"")</f>
        <v/>
      </c>
      <c r="E9" s="61"/>
      <c r="F9" s="64" t="str">
        <f aca="false">IF(C9&lt;&gt;"",ROUND(E9*COS(deg(D9)/180*PI()),3),"")</f>
        <v/>
      </c>
      <c r="G9" s="64" t="str">
        <f aca="false">IF(C9&lt;&gt;"",ROUND(E9*SIN(deg(D9)/180*PI()),3),"")</f>
        <v/>
      </c>
      <c r="H9" s="64" t="str">
        <f aca="false">IF(C9&lt;&gt;"",$H$4+F9,"")</f>
        <v/>
      </c>
      <c r="I9" s="64" t="str">
        <f aca="false">IF(C9&lt;&gt;"",$I$4+G9,"")</f>
        <v/>
      </c>
      <c r="J9" s="67" t="e">
        <f aca="false">IF(C10&lt;&gt;"",(H10-H8)*I9/2,($H$5-H8)*I9/2+($H$6-H9)*$I$5/2)</f>
        <v>#VALUE!</v>
      </c>
      <c r="K9" s="65" t="str">
        <f aca="false">IF(C9&lt;&gt;"",K8+J9,"")</f>
        <v/>
      </c>
    </row>
    <row r="10" customFormat="false" ht="17.25" hidden="false" customHeight="true" outlineLevel="0" collapsed="false">
      <c r="A10" s="66" t="str">
        <f aca="false">IF(C10,"境界点","")</f>
        <v/>
      </c>
      <c r="B10" s="43"/>
      <c r="C10" s="62"/>
      <c r="D10" s="63" t="str">
        <f aca="false">IF(C10&lt;&gt;"",FDMS(deg($D$2)+deg(C10)),"")</f>
        <v/>
      </c>
      <c r="E10" s="61"/>
      <c r="F10" s="64" t="str">
        <f aca="false">IF(C10&lt;&gt;"",ROUND(E10*COS(deg(D10)/180*PI()),3),"")</f>
        <v/>
      </c>
      <c r="G10" s="64" t="str">
        <f aca="false">IF(C10&lt;&gt;"",ROUND(E10*SIN(deg(D10)/180*PI()),3),"")</f>
        <v/>
      </c>
      <c r="H10" s="64" t="str">
        <f aca="false">IF(C10&lt;&gt;"",$H$4+F10,"")</f>
        <v/>
      </c>
      <c r="I10" s="64" t="str">
        <f aca="false">IF(C10&lt;&gt;"",$I$4+G10,"")</f>
        <v/>
      </c>
      <c r="J10" s="67" t="e">
        <f aca="false">IF(C11&lt;&gt;"",(H11-H9)*I10/2,($H$5-H9)*I10/2+($H$6-H10)*$I$5/2)</f>
        <v>#VALUE!</v>
      </c>
      <c r="K10" s="65" t="str">
        <f aca="false">IF(C10&lt;&gt;"",K9+J10,"")</f>
        <v/>
      </c>
    </row>
    <row r="11" customFormat="false" ht="17.25" hidden="false" customHeight="true" outlineLevel="0" collapsed="false">
      <c r="A11" s="66" t="str">
        <f aca="false">IF(C11,"境界点","")</f>
        <v/>
      </c>
      <c r="B11" s="43"/>
      <c r="C11" s="62"/>
      <c r="D11" s="63" t="str">
        <f aca="false">IF(C11&lt;&gt;"",FDMS(deg($D$2)+deg(C11)),"")</f>
        <v/>
      </c>
      <c r="E11" s="61"/>
      <c r="F11" s="64" t="str">
        <f aca="false">IF(C11&lt;&gt;"",ROUND(E11*COS(deg(D11)/180*PI()),3),"")</f>
        <v/>
      </c>
      <c r="G11" s="64" t="str">
        <f aca="false">IF(C11&lt;&gt;"",ROUND(E11*SIN(deg(D11)/180*PI()),3),"")</f>
        <v/>
      </c>
      <c r="H11" s="64" t="str">
        <f aca="false">IF(C11&lt;&gt;"",$H$4+F11,"")</f>
        <v/>
      </c>
      <c r="I11" s="64" t="str">
        <f aca="false">IF(C11&lt;&gt;"",$I$4+G11,"")</f>
        <v/>
      </c>
      <c r="J11" s="67" t="e">
        <f aca="false">IF(C12&lt;&gt;"",(H12-H10)*I11/2,($H$5-H10)*I11/2+($H$6-H11)*$I$5/2)</f>
        <v>#VALUE!</v>
      </c>
      <c r="K11" s="65" t="str">
        <f aca="false">IF(C11&lt;&gt;"",K10+J11,"")</f>
        <v/>
      </c>
    </row>
    <row r="12" customFormat="false" ht="17.25" hidden="false" customHeight="true" outlineLevel="0" collapsed="false">
      <c r="A12" s="66" t="str">
        <f aca="false">IF(C12,"境界点","")</f>
        <v/>
      </c>
      <c r="B12" s="43"/>
      <c r="C12" s="62"/>
      <c r="D12" s="63" t="str">
        <f aca="false">IF(C12&lt;&gt;"",FDMS(deg($D$2)+deg(C12)),"")</f>
        <v/>
      </c>
      <c r="E12" s="61"/>
      <c r="F12" s="64" t="str">
        <f aca="false">IF(C12&lt;&gt;"",ROUND(E12*COS(deg(D12)/180*PI()),3),"")</f>
        <v/>
      </c>
      <c r="G12" s="64" t="str">
        <f aca="false">IF(C12&lt;&gt;"",ROUND(E12*SIN(deg(D12)/180*PI()),3),"")</f>
        <v/>
      </c>
      <c r="H12" s="64" t="str">
        <f aca="false">IF(C12&lt;&gt;"",$H$4+F12,"")</f>
        <v/>
      </c>
      <c r="I12" s="64" t="str">
        <f aca="false">IF(C12&lt;&gt;"",$I$4+G12,"")</f>
        <v/>
      </c>
      <c r="J12" s="67" t="e">
        <f aca="false">IF(C13&lt;&gt;"",(H13-H11)*I12/2,($H$5-H11)*I12/2+($H$6-H12)*$I$5/2)</f>
        <v>#VALUE!</v>
      </c>
      <c r="K12" s="65" t="str">
        <f aca="false">IF(C12&lt;&gt;"",K11+J12,"")</f>
        <v/>
      </c>
    </row>
    <row r="13" customFormat="false" ht="17.25" hidden="false" customHeight="true" outlineLevel="0" collapsed="false">
      <c r="A13" s="66" t="str">
        <f aca="false">IF(C13,"境界点","")</f>
        <v/>
      </c>
      <c r="B13" s="43"/>
      <c r="C13" s="62"/>
      <c r="D13" s="63" t="str">
        <f aca="false">IF(C13&lt;&gt;"",FDMS(deg($D$2)+deg(C13)),"")</f>
        <v/>
      </c>
      <c r="E13" s="61"/>
      <c r="F13" s="64" t="str">
        <f aca="false">IF(C13&lt;&gt;"",ROUND(E13*COS(deg(D13)/180*PI()),3),"")</f>
        <v/>
      </c>
      <c r="G13" s="64" t="str">
        <f aca="false">IF(C13&lt;&gt;"",ROUND(E13*SIN(deg(D13)/180*PI()),3),"")</f>
        <v/>
      </c>
      <c r="H13" s="64" t="str">
        <f aca="false">IF(C13&lt;&gt;"",$H$4+F13,"")</f>
        <v/>
      </c>
      <c r="I13" s="64" t="str">
        <f aca="false">IF(C13&lt;&gt;"",$I$4+G13,"")</f>
        <v/>
      </c>
      <c r="J13" s="67" t="e">
        <f aca="false">IF(C14&lt;&gt;"",(H14-H12)*I13/2,($H$5-H12)*I13/2+($H$6-H13)*$I$5/2)</f>
        <v>#VALUE!</v>
      </c>
      <c r="K13" s="65" t="str">
        <f aca="false">IF(C13&lt;&gt;"",K12+J13,"")</f>
        <v/>
      </c>
    </row>
    <row r="14" customFormat="false" ht="17.25" hidden="false" customHeight="true" outlineLevel="0" collapsed="false">
      <c r="A14" s="66" t="str">
        <f aca="false">IF(C14,"境界点","")</f>
        <v/>
      </c>
      <c r="B14" s="43"/>
      <c r="C14" s="62"/>
      <c r="D14" s="63" t="str">
        <f aca="false">IF(C14&lt;&gt;"",FDMS(deg($D$2)+deg(C14)),"")</f>
        <v/>
      </c>
      <c r="E14" s="61"/>
      <c r="F14" s="64" t="str">
        <f aca="false">IF(C14&lt;&gt;"",ROUND(E14*COS(deg(D14)/180*PI()),3),"")</f>
        <v/>
      </c>
      <c r="G14" s="64" t="str">
        <f aca="false">IF(C14&lt;&gt;"",ROUND(E14*SIN(deg(D14)/180*PI()),3),"")</f>
        <v/>
      </c>
      <c r="H14" s="64" t="str">
        <f aca="false">IF(C14&lt;&gt;"",$H$4+F14,"")</f>
        <v/>
      </c>
      <c r="I14" s="64" t="str">
        <f aca="false">IF(C14&lt;&gt;"",$I$4+G14,"")</f>
        <v/>
      </c>
      <c r="J14" s="67" t="e">
        <f aca="false">IF(C15&lt;&gt;"",(H15-H13)*I14/2,($H$5-H13)*I14/2+($H$6-H14)*$I$5/2)</f>
        <v>#VALUE!</v>
      </c>
      <c r="K14" s="65" t="str">
        <f aca="false">IF(C14&lt;&gt;"",K13+J14,"")</f>
        <v/>
      </c>
    </row>
    <row r="15" customFormat="false" ht="17.25" hidden="false" customHeight="true" outlineLevel="0" collapsed="false">
      <c r="A15" s="66" t="str">
        <f aca="false">IF(C15,"境界点","")</f>
        <v/>
      </c>
      <c r="B15" s="43"/>
      <c r="C15" s="62"/>
      <c r="D15" s="63" t="str">
        <f aca="false">IF(C15&lt;&gt;"",FDMS(deg($D$2)+deg(C15)),"")</f>
        <v/>
      </c>
      <c r="E15" s="61"/>
      <c r="F15" s="64" t="str">
        <f aca="false">IF(C15&lt;&gt;"",ROUND(E15*COS(deg(D15)/180*PI()),3),"")</f>
        <v/>
      </c>
      <c r="G15" s="64" t="str">
        <f aca="false">IF(C15&lt;&gt;"",ROUND(E15*SIN(deg(D15)/180*PI()),3),"")</f>
        <v/>
      </c>
      <c r="H15" s="64" t="str">
        <f aca="false">IF(C15&lt;&gt;"",$H$4+F15,"")</f>
        <v/>
      </c>
      <c r="I15" s="64" t="str">
        <f aca="false">IF(C15&lt;&gt;"",$I$4+G15,"")</f>
        <v/>
      </c>
      <c r="J15" s="67" t="e">
        <f aca="false">IF(C16&lt;&gt;"",(H16-H14)*I15/2,($H$5-H14)*I15/2+($H$6-H15)*$I$5/2)</f>
        <v>#VALUE!</v>
      </c>
      <c r="K15" s="65" t="str">
        <f aca="false">IF(C15&lt;&gt;"",K14+J15,"")</f>
        <v/>
      </c>
    </row>
    <row r="16" customFormat="false" ht="17.25" hidden="false" customHeight="true" outlineLevel="0" collapsed="false">
      <c r="A16" s="66" t="str">
        <f aca="false">IF(C16,"境界点","")</f>
        <v/>
      </c>
      <c r="B16" s="43"/>
      <c r="C16" s="62"/>
      <c r="D16" s="63" t="str">
        <f aca="false">IF(C16&lt;&gt;"",FDMS(deg($D$2)+deg(C16)),"")</f>
        <v/>
      </c>
      <c r="E16" s="61"/>
      <c r="F16" s="64" t="str">
        <f aca="false">IF(C16&lt;&gt;"",ROUND(E16*COS(deg(D16)/180*PI()),3),"")</f>
        <v/>
      </c>
      <c r="G16" s="64" t="str">
        <f aca="false">IF(C16&lt;&gt;"",ROUND(E16*SIN(deg(D16)/180*PI()),3),"")</f>
        <v/>
      </c>
      <c r="H16" s="64" t="str">
        <f aca="false">IF(C16&lt;&gt;"",$H$4+F16,"")</f>
        <v/>
      </c>
      <c r="I16" s="64" t="str">
        <f aca="false">IF(C16&lt;&gt;"",$I$4+G16,"")</f>
        <v/>
      </c>
      <c r="J16" s="67" t="e">
        <f aca="false">IF(C17&lt;&gt;"",(H17-H15)*I16/2,($H$5-H15)*I16/2+($H$6-H16)*$I$5/2)</f>
        <v>#VALUE!</v>
      </c>
      <c r="K16" s="65" t="str">
        <f aca="false">IF(C16&lt;&gt;"",K15+J16,"")</f>
        <v/>
      </c>
    </row>
    <row r="17" customFormat="false" ht="17.25" hidden="false" customHeight="true" outlineLevel="0" collapsed="false">
      <c r="A17" s="66" t="str">
        <f aca="false">IF(C17,"境界点","")</f>
        <v/>
      </c>
      <c r="B17" s="43"/>
      <c r="C17" s="62"/>
      <c r="D17" s="63" t="str">
        <f aca="false">IF(C17&lt;&gt;"",FDMS(deg($D$2)+deg(C17)),"")</f>
        <v/>
      </c>
      <c r="E17" s="61"/>
      <c r="F17" s="64" t="str">
        <f aca="false">IF(C17&lt;&gt;"",ROUND(E17*COS(deg(D17)/180*PI()),3),"")</f>
        <v/>
      </c>
      <c r="G17" s="64" t="str">
        <f aca="false">IF(C17&lt;&gt;"",ROUND(E17*SIN(deg(D17)/180*PI()),3),"")</f>
        <v/>
      </c>
      <c r="H17" s="64" t="str">
        <f aca="false">IF(C17&lt;&gt;"",$H$4+F17,"")</f>
        <v/>
      </c>
      <c r="I17" s="64" t="str">
        <f aca="false">IF(C17&lt;&gt;"",$I$4+G17,"")</f>
        <v/>
      </c>
      <c r="J17" s="67" t="e">
        <f aca="false">IF(C18&lt;&gt;"",(H18-H16)*I17/2,($H$5-H16)*I17/2+($H$6-H17)*$I$5/2)</f>
        <v>#VALUE!</v>
      </c>
      <c r="K17" s="65" t="str">
        <f aca="false">IF(C17&lt;&gt;"",K16+J17,"")</f>
        <v/>
      </c>
    </row>
    <row r="18" customFormat="false" ht="17.25" hidden="false" customHeight="true" outlineLevel="0" collapsed="false">
      <c r="A18" s="66" t="str">
        <f aca="false">IF(C18,"境界点","")</f>
        <v/>
      </c>
      <c r="B18" s="43"/>
      <c r="C18" s="62"/>
      <c r="D18" s="63" t="str">
        <f aca="false">IF(C18&lt;&gt;"",FDMS(deg($D$2)+deg(C18)),"")</f>
        <v/>
      </c>
      <c r="E18" s="61"/>
      <c r="F18" s="64" t="str">
        <f aca="false">IF(C18&lt;&gt;"",ROUND(E18*COS(deg(D18)/180*PI()),3),"")</f>
        <v/>
      </c>
      <c r="G18" s="64" t="str">
        <f aca="false">IF(C18&lt;&gt;"",ROUND(E18*SIN(deg(D18)/180*PI()),3),"")</f>
        <v/>
      </c>
      <c r="H18" s="64" t="str">
        <f aca="false">IF(C18&lt;&gt;"",$H$4+F18,"")</f>
        <v/>
      </c>
      <c r="I18" s="64" t="str">
        <f aca="false">IF(C18&lt;&gt;"",$I$4+G18,"")</f>
        <v/>
      </c>
      <c r="J18" s="67" t="e">
        <f aca="false">IF(C19&lt;&gt;"",(H19-H17)*I18/2,($H$5-H17)*I18/2+($H$6-H18)*$I$5/2)</f>
        <v>#VALUE!</v>
      </c>
      <c r="K18" s="65" t="str">
        <f aca="false">IF(C18&lt;&gt;"",K17+J18,"")</f>
        <v/>
      </c>
    </row>
    <row r="19" customFormat="false" ht="17.25" hidden="false" customHeight="true" outlineLevel="0" collapsed="false">
      <c r="A19" s="66" t="str">
        <f aca="false">IF(C19,"境界点","")</f>
        <v/>
      </c>
      <c r="B19" s="43"/>
      <c r="C19" s="62"/>
      <c r="D19" s="63" t="str">
        <f aca="false">IF(C19&lt;&gt;"",FDMS(deg($D$2)+deg(C19)),"")</f>
        <v/>
      </c>
      <c r="E19" s="61"/>
      <c r="F19" s="64" t="str">
        <f aca="false">IF(C19&lt;&gt;"",ROUND(E19*COS(deg(D19)/180*PI()),3),"")</f>
        <v/>
      </c>
      <c r="G19" s="64" t="str">
        <f aca="false">IF(C19&lt;&gt;"",ROUND(E19*SIN(deg(D19)/180*PI()),3),"")</f>
        <v/>
      </c>
      <c r="H19" s="64" t="str">
        <f aca="false">IF(C19&lt;&gt;"",$H$4+F19,"")</f>
        <v/>
      </c>
      <c r="I19" s="64" t="str">
        <f aca="false">IF(C19&lt;&gt;"",$I$4+G19,"")</f>
        <v/>
      </c>
      <c r="J19" s="67" t="e">
        <f aca="false">IF(C20&lt;&gt;"",(H20-H18)*I19/2,($H$5-H18)*I19/2+($H$6-H19)*$I$5/2)</f>
        <v>#VALUE!</v>
      </c>
      <c r="K19" s="65" t="str">
        <f aca="false">IF(C19&lt;&gt;"",K18+J19,"")</f>
        <v/>
      </c>
    </row>
    <row r="20" customFormat="false" ht="17.25" hidden="false" customHeight="true" outlineLevel="0" collapsed="false">
      <c r="A20" s="66" t="str">
        <f aca="false">IF(C20,"境界点","")</f>
        <v/>
      </c>
      <c r="B20" s="43"/>
      <c r="C20" s="62"/>
      <c r="D20" s="63" t="str">
        <f aca="false">IF(C20&lt;&gt;"",FDMS(deg($D$2)+deg(C20)),"")</f>
        <v/>
      </c>
      <c r="E20" s="61"/>
      <c r="F20" s="64" t="str">
        <f aca="false">IF(C20&lt;&gt;"",ROUND(E20*COS(deg(D20)/180*PI()),3),"")</f>
        <v/>
      </c>
      <c r="G20" s="64" t="str">
        <f aca="false">IF(C20&lt;&gt;"",ROUND(E20*SIN(deg(D20)/180*PI()),3),"")</f>
        <v/>
      </c>
      <c r="H20" s="64" t="str">
        <f aca="false">IF(C20&lt;&gt;"",$H$4+F20,"")</f>
        <v/>
      </c>
      <c r="I20" s="64" t="str">
        <f aca="false">IF(C20&lt;&gt;"",$I$4+G20,"")</f>
        <v/>
      </c>
      <c r="J20" s="67" t="e">
        <f aca="false">IF(C21&lt;&gt;"",(H21-H19)*I20/2,($H$5-H19)*I20/2+($H$6-H20)*$I$5/2)</f>
        <v>#VALUE!</v>
      </c>
      <c r="K20" s="65" t="str">
        <f aca="false">IF(C20&lt;&gt;"",K19+J20,"")</f>
        <v/>
      </c>
    </row>
    <row r="21" customFormat="false" ht="17.25" hidden="false" customHeight="true" outlineLevel="0" collapsed="false">
      <c r="A21" s="66" t="str">
        <f aca="false">IF(C21,"境界点","")</f>
        <v/>
      </c>
      <c r="B21" s="43"/>
      <c r="C21" s="62"/>
      <c r="D21" s="63" t="str">
        <f aca="false">IF(C21&lt;&gt;"",FDMS(deg($D$2)+deg(C21)),"")</f>
        <v/>
      </c>
      <c r="E21" s="61"/>
      <c r="F21" s="64" t="str">
        <f aca="false">IF(C21&lt;&gt;"",ROUND(E21*COS(deg(D21)/180*PI()),3),"")</f>
        <v/>
      </c>
      <c r="G21" s="64" t="str">
        <f aca="false">IF(C21&lt;&gt;"",ROUND(E21*SIN(deg(D21)/180*PI()),3),"")</f>
        <v/>
      </c>
      <c r="H21" s="64" t="str">
        <f aca="false">IF(C21&lt;&gt;"",$H$4+F21,"")</f>
        <v/>
      </c>
      <c r="I21" s="64" t="str">
        <f aca="false">IF(C21&lt;&gt;"",$I$4+G21,"")</f>
        <v/>
      </c>
      <c r="J21" s="67" t="e">
        <f aca="false">IF(C22&lt;&gt;"",(H22-H20)*I21/2,($H$5-H20)*I21/2+($H$6-H21)*$I$5/2)</f>
        <v>#VALUE!</v>
      </c>
      <c r="K21" s="65" t="str">
        <f aca="false">IF(C21&lt;&gt;"",K20+J21,"")</f>
        <v/>
      </c>
    </row>
    <row r="22" customFormat="false" ht="17.25" hidden="false" customHeight="true" outlineLevel="0" collapsed="false">
      <c r="A22" s="66" t="str">
        <f aca="false">IF(C22,"境界点","")</f>
        <v/>
      </c>
      <c r="B22" s="43"/>
      <c r="C22" s="62"/>
      <c r="D22" s="63" t="str">
        <f aca="false">IF(C22&lt;&gt;"",FDMS(deg($D$2)+deg(C22)),"")</f>
        <v/>
      </c>
      <c r="E22" s="61"/>
      <c r="F22" s="64" t="str">
        <f aca="false">IF(C22&lt;&gt;"",ROUND(E22*COS(deg(D22)/180*PI()),3),"")</f>
        <v/>
      </c>
      <c r="G22" s="64" t="str">
        <f aca="false">IF(C22&lt;&gt;"",ROUND(E22*SIN(deg(D22)/180*PI()),3),"")</f>
        <v/>
      </c>
      <c r="H22" s="64" t="str">
        <f aca="false">IF(C22&lt;&gt;"",$H$4+F22,"")</f>
        <v/>
      </c>
      <c r="I22" s="64" t="str">
        <f aca="false">IF(C22&lt;&gt;"",$I$4+G22,"")</f>
        <v/>
      </c>
      <c r="J22" s="67" t="e">
        <f aca="false">IF(C23&lt;&gt;"",(H23-H21)*I22/2,($H$5-H21)*I22/2+($H$6-H22)*$I$5/2)</f>
        <v>#VALUE!</v>
      </c>
      <c r="K22" s="65" t="str">
        <f aca="false">IF(C22&lt;&gt;"",K21+J22,"")</f>
        <v/>
      </c>
    </row>
    <row r="23" customFormat="false" ht="17.25" hidden="false" customHeight="true" outlineLevel="0" collapsed="false">
      <c r="A23" s="66" t="str">
        <f aca="false">IF(C23,"境界点","")</f>
        <v/>
      </c>
      <c r="B23" s="43"/>
      <c r="C23" s="62"/>
      <c r="D23" s="63" t="str">
        <f aca="false">IF(C23&lt;&gt;"",FDMS(deg($D$2)+deg(C23)),"")</f>
        <v/>
      </c>
      <c r="E23" s="61"/>
      <c r="F23" s="64" t="str">
        <f aca="false">IF(C23&lt;&gt;"",ROUND(E23*COS(deg(D23)/180*PI()),3),"")</f>
        <v/>
      </c>
      <c r="G23" s="64" t="str">
        <f aca="false">IF(C23&lt;&gt;"",ROUND(E23*SIN(deg(D23)/180*PI()),3),"")</f>
        <v/>
      </c>
      <c r="H23" s="64" t="str">
        <f aca="false">IF(C23&lt;&gt;"",$H$4+F23,"")</f>
        <v/>
      </c>
      <c r="I23" s="64" t="str">
        <f aca="false">IF(C23&lt;&gt;"",$I$4+G23,"")</f>
        <v/>
      </c>
      <c r="J23" s="67" t="e">
        <f aca="false">IF(C24&lt;&gt;"",(H24-H22)*I23/2,($H$5-H22)*I23/2+($H$6-H23)*$I$5/2)</f>
        <v>#VALUE!</v>
      </c>
      <c r="K23" s="65" t="str">
        <f aca="false">IF(C23&lt;&gt;"",K22+J23,"")</f>
        <v/>
      </c>
    </row>
    <row r="24" customFormat="false" ht="17.25" hidden="false" customHeight="true" outlineLevel="0" collapsed="false">
      <c r="A24" s="66" t="str">
        <f aca="false">IF(C24,"境界点","")</f>
        <v/>
      </c>
      <c r="B24" s="43"/>
      <c r="C24" s="62"/>
      <c r="D24" s="63" t="str">
        <f aca="false">IF(C24&lt;&gt;"",FDMS(deg($D$2)+deg(C24)),"")</f>
        <v/>
      </c>
      <c r="E24" s="61"/>
      <c r="F24" s="64" t="str">
        <f aca="false">IF(C24&lt;&gt;"",ROUND(E24*COS(deg(D24)/180*PI()),3),"")</f>
        <v/>
      </c>
      <c r="G24" s="64" t="str">
        <f aca="false">IF(C24&lt;&gt;"",ROUND(E24*SIN(deg(D24)/180*PI()),3),"")</f>
        <v/>
      </c>
      <c r="H24" s="64" t="str">
        <f aca="false">IF(C24&lt;&gt;"",$H$4+F24,"")</f>
        <v/>
      </c>
      <c r="I24" s="64" t="str">
        <f aca="false">IF(C24&lt;&gt;"",$I$4+G24,"")</f>
        <v/>
      </c>
      <c r="J24" s="67" t="e">
        <f aca="false">IF(C25&lt;&gt;"",(H25-H23)*I24/2,($H$5-H23)*I24/2+($H$6-H24)*$I$5/2)</f>
        <v>#VALUE!</v>
      </c>
      <c r="K24" s="65" t="str">
        <f aca="false">IF(C24&lt;&gt;"",K23+J24,"")</f>
        <v/>
      </c>
    </row>
    <row r="25" customFormat="false" ht="17.25" hidden="false" customHeight="true" outlineLevel="0" collapsed="false">
      <c r="A25" s="66" t="str">
        <f aca="false">IF(C25,"境界点","")</f>
        <v/>
      </c>
      <c r="B25" s="43"/>
      <c r="C25" s="62"/>
      <c r="D25" s="63" t="str">
        <f aca="false">IF(C25&lt;&gt;"",FDMS(deg($D$2)+deg(C25)),"")</f>
        <v/>
      </c>
      <c r="E25" s="61"/>
      <c r="F25" s="64" t="str">
        <f aca="false">IF(C25&lt;&gt;"",ROUND(E25*COS(deg(D25)/180*PI()),3),"")</f>
        <v/>
      </c>
      <c r="G25" s="64" t="str">
        <f aca="false">IF(C25&lt;&gt;"",ROUND(E25*SIN(deg(D25)/180*PI()),3),"")</f>
        <v/>
      </c>
      <c r="H25" s="64" t="str">
        <f aca="false">IF(C25&lt;&gt;"",$H$4+F25,"")</f>
        <v/>
      </c>
      <c r="I25" s="64" t="str">
        <f aca="false">IF(C25&lt;&gt;"",$I$4+G25,"")</f>
        <v/>
      </c>
      <c r="J25" s="67" t="e">
        <f aca="false">IF(C26&lt;&gt;"",(H26-H24)*I25/2,($H$5-H24)*I25/2+($H$6-H25)*$I$5/2)</f>
        <v>#VALUE!</v>
      </c>
      <c r="K25" s="65" t="str">
        <f aca="false">IF(C25&lt;&gt;"",K24+J25,"")</f>
        <v/>
      </c>
    </row>
    <row r="26" customFormat="false" ht="17.25" hidden="false" customHeight="true" outlineLevel="0" collapsed="false">
      <c r="A26" s="66" t="str">
        <f aca="false">IF(C26,"境界点","")</f>
        <v/>
      </c>
      <c r="B26" s="43"/>
      <c r="C26" s="62"/>
      <c r="D26" s="63" t="str">
        <f aca="false">IF(C26&lt;&gt;"",FDMS(deg($D$2)+deg(C26)),"")</f>
        <v/>
      </c>
      <c r="E26" s="61"/>
      <c r="F26" s="64" t="str">
        <f aca="false">IF(C26&lt;&gt;"",ROUND(E26*COS(deg(D26)/180*PI()),3),"")</f>
        <v/>
      </c>
      <c r="G26" s="64" t="str">
        <f aca="false">IF(C26&lt;&gt;"",ROUND(E26*SIN(deg(D26)/180*PI()),3),"")</f>
        <v/>
      </c>
      <c r="H26" s="64" t="str">
        <f aca="false">IF(C26&lt;&gt;"",$H$4+F26,"")</f>
        <v/>
      </c>
      <c r="I26" s="64" t="str">
        <f aca="false">IF(C26&lt;&gt;"",$I$4+G26,"")</f>
        <v/>
      </c>
      <c r="J26" s="67" t="e">
        <f aca="false">IF(C27&lt;&gt;"",(H27-H25)*I26/2,($H$5-H25)*I26/2+($H$6-H26)*$I$5/2)</f>
        <v>#VALUE!</v>
      </c>
      <c r="K26" s="65" t="str">
        <f aca="false">IF(C26&lt;&gt;"",K25+J26,"")</f>
        <v/>
      </c>
    </row>
    <row r="27" customFormat="false" ht="17.25" hidden="false" customHeight="true" outlineLevel="0" collapsed="false">
      <c r="A27" s="66" t="str">
        <f aca="false">IF(C27,"境界点","")</f>
        <v/>
      </c>
      <c r="B27" s="43"/>
      <c r="C27" s="62"/>
      <c r="D27" s="63" t="str">
        <f aca="false">IF(C27&lt;&gt;"",FDMS(deg($D$2)+deg(C27)),"")</f>
        <v/>
      </c>
      <c r="E27" s="61"/>
      <c r="F27" s="64" t="str">
        <f aca="false">IF(C27&lt;&gt;"",ROUND(E27*COS(deg(D27)/180*PI()),3),"")</f>
        <v/>
      </c>
      <c r="G27" s="64" t="str">
        <f aca="false">IF(C27&lt;&gt;"",ROUND(E27*SIN(deg(D27)/180*PI()),3),"")</f>
        <v/>
      </c>
      <c r="H27" s="64" t="str">
        <f aca="false">IF(C27&lt;&gt;"",$H$4+F27,"")</f>
        <v/>
      </c>
      <c r="I27" s="64" t="str">
        <f aca="false">IF(C27&lt;&gt;"",$I$4+G27,"")</f>
        <v/>
      </c>
      <c r="J27" s="67" t="e">
        <f aca="false">IF(C28&lt;&gt;"",(H28-H26)*I27/2,($H$5-H26)*I27/2+($H$6-H27)*$I$5/2)</f>
        <v>#VALUE!</v>
      </c>
      <c r="K27" s="65" t="str">
        <f aca="false">IF(C27&lt;&gt;"",K26+J27,"")</f>
        <v/>
      </c>
    </row>
    <row r="28" customFormat="false" ht="17.25" hidden="false" customHeight="true" outlineLevel="0" collapsed="false">
      <c r="A28" s="66" t="str">
        <f aca="false">IF(C28,"境界点","")</f>
        <v/>
      </c>
      <c r="B28" s="43"/>
      <c r="C28" s="62"/>
      <c r="D28" s="63" t="str">
        <f aca="false">IF(C28&lt;&gt;"",FDMS(deg($D$2)+deg(C28)),"")</f>
        <v/>
      </c>
      <c r="E28" s="61"/>
      <c r="F28" s="64" t="str">
        <f aca="false">IF(C28&lt;&gt;"",ROUND(E28*COS(deg(D28)/180*PI()),3),"")</f>
        <v/>
      </c>
      <c r="G28" s="64" t="str">
        <f aca="false">IF(C28&lt;&gt;"",ROUND(E28*SIN(deg(D28)/180*PI()),3),"")</f>
        <v/>
      </c>
      <c r="H28" s="64" t="str">
        <f aca="false">IF(C28&lt;&gt;"",$H$4+F28,"")</f>
        <v/>
      </c>
      <c r="I28" s="64" t="str">
        <f aca="false">IF(C28&lt;&gt;"",$I$4+G28,"")</f>
        <v/>
      </c>
      <c r="J28" s="67" t="e">
        <f aca="false">IF(C29&lt;&gt;"",(H29-H27)*I28/2,($H$5-H27)*I28/2+($H$6-H28)*$I$5/2)</f>
        <v>#VALUE!</v>
      </c>
      <c r="K28" s="65" t="str">
        <f aca="false">IF(C28&lt;&gt;"",K27+J28,"")</f>
        <v/>
      </c>
    </row>
    <row r="29" customFormat="false" ht="17.25" hidden="false" customHeight="true" outlineLevel="0" collapsed="false">
      <c r="A29" s="66" t="str">
        <f aca="false">IF(C29,"境界点","")</f>
        <v/>
      </c>
      <c r="B29" s="43"/>
      <c r="C29" s="62"/>
      <c r="D29" s="63" t="str">
        <f aca="false">IF(C29&lt;&gt;"",FDMS(deg($D$2)+deg(C29)),"")</f>
        <v/>
      </c>
      <c r="E29" s="61"/>
      <c r="F29" s="64" t="str">
        <f aca="false">IF(C29&lt;&gt;"",ROUND(E29*COS(deg(D29)/180*PI()),3),"")</f>
        <v/>
      </c>
      <c r="G29" s="64" t="str">
        <f aca="false">IF(C29&lt;&gt;"",ROUND(E29*SIN(deg(D29)/180*PI()),3),"")</f>
        <v/>
      </c>
      <c r="H29" s="64" t="str">
        <f aca="false">IF(C29&lt;&gt;"",$H$4+F29,"")</f>
        <v/>
      </c>
      <c r="I29" s="64" t="str">
        <f aca="false">IF(C29&lt;&gt;"",$I$4+G29,"")</f>
        <v/>
      </c>
      <c r="J29" s="67" t="e">
        <f aca="false">IF(C30&lt;&gt;"",(H30-H28)*I29/2,($H$5-H28)*I29/2+($H$6-H29)*$I$5/2)</f>
        <v>#VALUE!</v>
      </c>
      <c r="K29" s="65" t="str">
        <f aca="false">IF(C29&lt;&gt;"",K28+J29,"")</f>
        <v/>
      </c>
    </row>
    <row r="30" customFormat="false" ht="17.25" hidden="false" customHeight="true" outlineLevel="0" collapsed="false">
      <c r="A30" s="66" t="str">
        <f aca="false">IF(C30,"境界点","")</f>
        <v/>
      </c>
      <c r="B30" s="43"/>
      <c r="C30" s="62"/>
      <c r="D30" s="63" t="str">
        <f aca="false">IF(C30&lt;&gt;"",FDMS(deg($D$2)+deg(C30)),"")</f>
        <v/>
      </c>
      <c r="E30" s="61"/>
      <c r="F30" s="64" t="str">
        <f aca="false">IF(C30&lt;&gt;"",ROUND(E30*COS(deg(D30)/180*PI()),3),"")</f>
        <v/>
      </c>
      <c r="G30" s="64" t="str">
        <f aca="false">IF(C30&lt;&gt;"",ROUND(E30*SIN(deg(D30)/180*PI()),3),"")</f>
        <v/>
      </c>
      <c r="H30" s="64" t="str">
        <f aca="false">IF(C30&lt;&gt;"",$H$4+F30,"")</f>
        <v/>
      </c>
      <c r="I30" s="64" t="str">
        <f aca="false">IF(C30&lt;&gt;"",$I$4+G30,"")</f>
        <v/>
      </c>
      <c r="J30" s="67" t="e">
        <f aca="false">IF(C31&lt;&gt;"",(H31-H29)*I30/2,($H$5-H29)*I30/2+($H$6-H30)*$I$5/2)</f>
        <v>#VALUE!</v>
      </c>
      <c r="K30" s="65" t="str">
        <f aca="false">IF(C30&lt;&gt;"",K29+J30,"")</f>
        <v/>
      </c>
    </row>
    <row r="31" customFormat="false" ht="17.25" hidden="false" customHeight="true" outlineLevel="0" collapsed="false">
      <c r="A31" s="66" t="str">
        <f aca="false">IF(C31,"境界点","")</f>
        <v/>
      </c>
      <c r="B31" s="43"/>
      <c r="C31" s="62"/>
      <c r="D31" s="63" t="str">
        <f aca="false">IF(C31&lt;&gt;"",FDMS(deg($D$2)+deg(C31)),"")</f>
        <v/>
      </c>
      <c r="E31" s="61"/>
      <c r="F31" s="64" t="str">
        <f aca="false">IF(C31&lt;&gt;"",ROUND(E31*COS(deg(D31)/180*PI()),3),"")</f>
        <v/>
      </c>
      <c r="G31" s="64" t="str">
        <f aca="false">IF(C31&lt;&gt;"",ROUND(E31*SIN(deg(D31)/180*PI()),3),"")</f>
        <v/>
      </c>
      <c r="H31" s="64" t="str">
        <f aca="false">IF(C31&lt;&gt;"",$H$4+F31,"")</f>
        <v/>
      </c>
      <c r="I31" s="64" t="str">
        <f aca="false">IF(C31&lt;&gt;"",$I$4+G31,"")</f>
        <v/>
      </c>
      <c r="J31" s="67" t="e">
        <f aca="false">IF(C32&lt;&gt;"",(H32-H30)*I31/2,($H$5-H30)*I31/2+($H$6-H31)*$I$5/2)</f>
        <v>#VALUE!</v>
      </c>
      <c r="K31" s="65" t="str">
        <f aca="false">IF(C31&lt;&gt;"",K30+J31,"")</f>
        <v/>
      </c>
    </row>
    <row r="32" customFormat="false" ht="17.25" hidden="false" customHeight="true" outlineLevel="0" collapsed="false">
      <c r="A32" s="66" t="str">
        <f aca="false">IF(C32,"境界点","")</f>
        <v/>
      </c>
      <c r="B32" s="43"/>
      <c r="C32" s="62"/>
      <c r="D32" s="63" t="str">
        <f aca="false">IF(C32&lt;&gt;"",FDMS(deg($D$2)+deg(C32)),"")</f>
        <v/>
      </c>
      <c r="E32" s="61"/>
      <c r="F32" s="64" t="str">
        <f aca="false">IF(C32&lt;&gt;"",ROUND(E32*COS(deg(D32)/180*PI()),3),"")</f>
        <v/>
      </c>
      <c r="G32" s="64" t="str">
        <f aca="false">IF(C32&lt;&gt;"",ROUND(E32*SIN(deg(D32)/180*PI()),3),"")</f>
        <v/>
      </c>
      <c r="H32" s="64" t="str">
        <f aca="false">IF(C32&lt;&gt;"",$H$4+F32,"")</f>
        <v/>
      </c>
      <c r="I32" s="64" t="str">
        <f aca="false">IF(C32&lt;&gt;"",$I$4+G32,"")</f>
        <v/>
      </c>
      <c r="J32" s="67" t="e">
        <f aca="false">IF(C33&lt;&gt;"",(H33-H31)*I32/2,($H$5-H31)*I32/2+($H$6-H32)*$I$5/2)</f>
        <v>#VALUE!</v>
      </c>
      <c r="K32" s="65" t="str">
        <f aca="false">IF(C32&lt;&gt;"",K31+J32,"")</f>
        <v/>
      </c>
    </row>
    <row r="33" customFormat="false" ht="17.25" hidden="false" customHeight="true" outlineLevel="0" collapsed="false">
      <c r="A33" s="66" t="str">
        <f aca="false">IF(C33,"境界点","")</f>
        <v/>
      </c>
      <c r="B33" s="43"/>
      <c r="C33" s="62"/>
      <c r="D33" s="63" t="str">
        <f aca="false">IF(C33&lt;&gt;"",FDMS(deg($D$2)+deg(C33)),"")</f>
        <v/>
      </c>
      <c r="E33" s="61"/>
      <c r="F33" s="64" t="str">
        <f aca="false">IF(C33&lt;&gt;"",ROUND(E33*COS(deg(D33)/180*PI()),3),"")</f>
        <v/>
      </c>
      <c r="G33" s="64" t="str">
        <f aca="false">IF(C33&lt;&gt;"",ROUND(E33*SIN(deg(D33)/180*PI()),3),"")</f>
        <v/>
      </c>
      <c r="H33" s="64" t="str">
        <f aca="false">IF(C33&lt;&gt;"",$H$4+F33,"")</f>
        <v/>
      </c>
      <c r="I33" s="64" t="str">
        <f aca="false">IF(C33&lt;&gt;"",$I$4+G33,"")</f>
        <v/>
      </c>
      <c r="J33" s="67" t="e">
        <f aca="false">IF(C34&lt;&gt;"",(H34-H32)*I33/2,($H$5-H32)*I33/2+($H$6-H33)*$I$5/2)</f>
        <v>#VALUE!</v>
      </c>
      <c r="K33" s="65" t="str">
        <f aca="false">IF(C33&lt;&gt;"",K32+J33,"")</f>
        <v/>
      </c>
    </row>
    <row r="34" customFormat="false" ht="17.25" hidden="false" customHeight="true" outlineLevel="0" collapsed="false">
      <c r="A34" s="66" t="str">
        <f aca="false">IF(C34,"境界点","")</f>
        <v/>
      </c>
      <c r="B34" s="43"/>
      <c r="C34" s="62"/>
      <c r="D34" s="63" t="str">
        <f aca="false">IF(C34&lt;&gt;"",FDMS(deg($D$2)+deg(C34)),"")</f>
        <v/>
      </c>
      <c r="E34" s="61"/>
      <c r="F34" s="64" t="str">
        <f aca="false">IF(C34&lt;&gt;"",ROUND(E34*COS(deg(D34)/180*PI()),3),"")</f>
        <v/>
      </c>
      <c r="G34" s="64" t="str">
        <f aca="false">IF(C34&lt;&gt;"",ROUND(E34*SIN(deg(D34)/180*PI()),3),"")</f>
        <v/>
      </c>
      <c r="H34" s="64" t="str">
        <f aca="false">IF(C34&lt;&gt;"",$H$4+F34,"")</f>
        <v/>
      </c>
      <c r="I34" s="64" t="str">
        <f aca="false">IF(C34&lt;&gt;"",$I$4+G34,"")</f>
        <v/>
      </c>
      <c r="J34" s="67" t="e">
        <f aca="false">IF(C35&lt;&gt;"",(H35-H33)*I34/2,($H$5-H33)*I34/2+($H$6-H34)*$I$5/2)</f>
        <v>#VALUE!</v>
      </c>
      <c r="K34" s="65" t="str">
        <f aca="false">IF(C34&lt;&gt;"",K33+J34,"")</f>
        <v/>
      </c>
    </row>
    <row r="35" customFormat="false" ht="17.25" hidden="false" customHeight="true" outlineLevel="0" collapsed="false">
      <c r="A35" s="66" t="str">
        <f aca="false">IF(C35,"境界点","")</f>
        <v/>
      </c>
      <c r="B35" s="43"/>
      <c r="C35" s="62"/>
      <c r="D35" s="63" t="str">
        <f aca="false">IF(C35&lt;&gt;"",FDMS(deg($D$2)+deg(C35)),"")</f>
        <v/>
      </c>
      <c r="E35" s="61"/>
      <c r="F35" s="64" t="str">
        <f aca="false">IF(C35&lt;&gt;"",ROUND(E35*COS(deg(D35)/180*PI()),3),"")</f>
        <v/>
      </c>
      <c r="G35" s="64" t="str">
        <f aca="false">IF(C35&lt;&gt;"",ROUND(E35*SIN(deg(D35)/180*PI()),3),"")</f>
        <v/>
      </c>
      <c r="H35" s="64" t="str">
        <f aca="false">IF(C35&lt;&gt;"",$H$4+F35,"")</f>
        <v/>
      </c>
      <c r="I35" s="64" t="str">
        <f aca="false">IF(C35&lt;&gt;"",$I$4+G35,"")</f>
        <v/>
      </c>
      <c r="J35" s="67" t="e">
        <f aca="false">IF(C36&lt;&gt;"",(H36-H34)*I35/2,($H$5-H34)*I35/2+($H$6-H35)*$I$5/2)</f>
        <v>#VALUE!</v>
      </c>
      <c r="K35" s="65" t="str">
        <f aca="false">IF(C35&lt;&gt;"",K34+J35,"")</f>
        <v/>
      </c>
    </row>
    <row r="36" customFormat="false" ht="17.25" hidden="false" customHeight="true" outlineLevel="0" collapsed="false">
      <c r="A36" s="66" t="str">
        <f aca="false">IF(C36,"境界点","")</f>
        <v/>
      </c>
      <c r="B36" s="43"/>
      <c r="C36" s="62"/>
      <c r="D36" s="63" t="str">
        <f aca="false">IF(C36&lt;&gt;"",FDMS(deg($D$2)+deg(C36)),"")</f>
        <v/>
      </c>
      <c r="E36" s="61"/>
      <c r="F36" s="64" t="str">
        <f aca="false">IF(C36&lt;&gt;"",ROUND(E36*COS(deg(D36)/180*PI()),3),"")</f>
        <v/>
      </c>
      <c r="G36" s="64" t="str">
        <f aca="false">IF(C36&lt;&gt;"",ROUND(E36*SIN(deg(D36)/180*PI()),3),"")</f>
        <v/>
      </c>
      <c r="H36" s="64" t="str">
        <f aca="false">IF(C36&lt;&gt;"",$H$4+F36,"")</f>
        <v/>
      </c>
      <c r="I36" s="64" t="str">
        <f aca="false">IF(C36&lt;&gt;"",$I$4+G36,"")</f>
        <v/>
      </c>
      <c r="J36" s="67" t="e">
        <f aca="false">IF(C37&lt;&gt;"",(H37-H35)*I36/2,($H$5-H35)*I36/2+($H$6-H36)*$I$5/2)</f>
        <v>#VALUE!</v>
      </c>
      <c r="K36" s="65" t="str">
        <f aca="false">IF(C36&lt;&gt;"",K35+J36,"")</f>
        <v/>
      </c>
    </row>
    <row r="37" customFormat="false" ht="17.25" hidden="false" customHeight="true" outlineLevel="0" collapsed="false">
      <c r="A37" s="66" t="str">
        <f aca="false">IF(C37,"境界点","")</f>
        <v/>
      </c>
      <c r="B37" s="43"/>
      <c r="C37" s="62"/>
      <c r="D37" s="63" t="str">
        <f aca="false">IF(C37&lt;&gt;"",FDMS(deg($D$2)+deg(C37)),"")</f>
        <v/>
      </c>
      <c r="E37" s="61"/>
      <c r="F37" s="64" t="str">
        <f aca="false">IF(C37&lt;&gt;"",ROUND(E37*COS(deg(D37)/180*PI()),3),"")</f>
        <v/>
      </c>
      <c r="G37" s="64" t="str">
        <f aca="false">IF(C37&lt;&gt;"",ROUND(E37*SIN(deg(D37)/180*PI()),3),"")</f>
        <v/>
      </c>
      <c r="H37" s="64" t="str">
        <f aca="false">IF(C37&lt;&gt;"",$H$4+F37,"")</f>
        <v/>
      </c>
      <c r="I37" s="64" t="str">
        <f aca="false">IF(C37&lt;&gt;"",$I$4+G37,"")</f>
        <v/>
      </c>
      <c r="J37" s="67" t="e">
        <f aca="false">IF(C38&lt;&gt;"",(H38-H36)*I37/2,($H$5-H36)*I37/2+($H$6-H37)*$I$5/2)</f>
        <v>#VALUE!</v>
      </c>
      <c r="K37" s="65" t="str">
        <f aca="false">IF(C37&lt;&gt;"",K36+J37,"")</f>
        <v/>
      </c>
    </row>
    <row r="38" customFormat="false" ht="17.25" hidden="false" customHeight="true" outlineLevel="0" collapsed="false">
      <c r="A38" s="66" t="str">
        <f aca="false">IF(C38,"境界点","")</f>
        <v/>
      </c>
      <c r="B38" s="43"/>
      <c r="C38" s="62"/>
      <c r="D38" s="63" t="str">
        <f aca="false">IF(C38&lt;&gt;"",FDMS(deg($D$2)+deg(C38)),"")</f>
        <v/>
      </c>
      <c r="E38" s="61"/>
      <c r="F38" s="64" t="str">
        <f aca="false">IF(C38&lt;&gt;"",ROUND(E38*COS(deg(D38)/180*PI()),3),"")</f>
        <v/>
      </c>
      <c r="G38" s="64" t="str">
        <f aca="false">IF(C38&lt;&gt;"",ROUND(E38*SIN(deg(D38)/180*PI()),3),"")</f>
        <v/>
      </c>
      <c r="H38" s="64" t="str">
        <f aca="false">IF(C38&lt;&gt;"",$H$4+F38,"")</f>
        <v/>
      </c>
      <c r="I38" s="64" t="str">
        <f aca="false">IF(C38&lt;&gt;"",$I$4+G38,"")</f>
        <v/>
      </c>
      <c r="J38" s="67" t="e">
        <f aca="false">IF(C39&lt;&gt;"",(H39-H37)*I38/2,($H$5-H37)*I38/2+($H$6-H38)*$I$5/2)</f>
        <v>#VALUE!</v>
      </c>
      <c r="K38" s="65" t="str">
        <f aca="false">IF(C38&lt;&gt;"",K37+J38,"")</f>
        <v/>
      </c>
    </row>
    <row r="39" customFormat="false" ht="17.25" hidden="false" customHeight="true" outlineLevel="0" collapsed="false">
      <c r="A39" s="66" t="str">
        <f aca="false">IF(C39,"境界点","")</f>
        <v/>
      </c>
      <c r="B39" s="43"/>
      <c r="C39" s="62"/>
      <c r="D39" s="63" t="str">
        <f aca="false">IF(C39&lt;&gt;"",FDMS(deg($D$2)+deg(C39)),"")</f>
        <v/>
      </c>
      <c r="E39" s="61"/>
      <c r="F39" s="64" t="str">
        <f aca="false">IF(C39&lt;&gt;"",ROUND(E39*COS(deg(D39)/180*PI()),3),"")</f>
        <v/>
      </c>
      <c r="G39" s="64" t="str">
        <f aca="false">IF(C39&lt;&gt;"",ROUND(E39*SIN(deg(D39)/180*PI()),3),"")</f>
        <v/>
      </c>
      <c r="H39" s="64" t="str">
        <f aca="false">IF(C39&lt;&gt;"",$H$4+F39,"")</f>
        <v/>
      </c>
      <c r="I39" s="64" t="str">
        <f aca="false">IF(C39&lt;&gt;"",$I$4+G39,"")</f>
        <v/>
      </c>
      <c r="J39" s="67" t="e">
        <f aca="false">IF(C40&lt;&gt;"",(H40-H38)*I39/2,($H$5-H38)*I39/2+($H$6-H39)*$I$5/2)</f>
        <v>#VALUE!</v>
      </c>
      <c r="K39" s="65" t="str">
        <f aca="false">IF(C39&lt;&gt;"",K38+J39,"")</f>
        <v/>
      </c>
    </row>
    <row r="40" customFormat="false" ht="17.25" hidden="false" customHeight="true" outlineLevel="0" collapsed="false">
      <c r="A40" s="66" t="str">
        <f aca="false">IF(C40,"境界点","")</f>
        <v/>
      </c>
      <c r="B40" s="43"/>
      <c r="C40" s="62"/>
      <c r="D40" s="63" t="str">
        <f aca="false">IF(C40&lt;&gt;"",FDMS(deg($D$2)+deg(C40)),"")</f>
        <v/>
      </c>
      <c r="E40" s="61"/>
      <c r="F40" s="64" t="str">
        <f aca="false">IF(C40&lt;&gt;"",ROUND(E40*COS(deg(D40)/180*PI()),3),"")</f>
        <v/>
      </c>
      <c r="G40" s="64" t="str">
        <f aca="false">IF(C40&lt;&gt;"",ROUND(E40*SIN(deg(D40)/180*PI()),3),"")</f>
        <v/>
      </c>
      <c r="H40" s="64" t="str">
        <f aca="false">IF(C40&lt;&gt;"",$H$4+F40,"")</f>
        <v/>
      </c>
      <c r="I40" s="64" t="str">
        <f aca="false">IF(C40&lt;&gt;"",$I$4+G40,"")</f>
        <v/>
      </c>
      <c r="J40" s="67" t="e">
        <f aca="false">IF(C41&lt;&gt;"",(H41-H39)*I40/2,($H$5-H39)*I40/2+($H$6-H40)*$I$5/2)</f>
        <v>#VALUE!</v>
      </c>
      <c r="K40" s="65" t="str">
        <f aca="false">IF(C40&lt;&gt;"",K39+J40,"")</f>
        <v/>
      </c>
    </row>
    <row r="41" customFormat="false" ht="17.25" hidden="false" customHeight="true" outlineLevel="0" collapsed="false">
      <c r="A41" s="66" t="str">
        <f aca="false">IF(C41,"境界点","")</f>
        <v/>
      </c>
      <c r="B41" s="43"/>
      <c r="C41" s="62"/>
      <c r="D41" s="63" t="str">
        <f aca="false">IF(C41&lt;&gt;"",FDMS(deg($D$2)+deg(C41)),"")</f>
        <v/>
      </c>
      <c r="E41" s="61"/>
      <c r="F41" s="64" t="str">
        <f aca="false">IF(C41&lt;&gt;"",ROUND(E41*COS(deg(D41)/180*PI()),3),"")</f>
        <v/>
      </c>
      <c r="G41" s="64" t="str">
        <f aca="false">IF(C41&lt;&gt;"",ROUND(E41*SIN(deg(D41)/180*PI()),3),"")</f>
        <v/>
      </c>
      <c r="H41" s="64" t="str">
        <f aca="false">IF(C41&lt;&gt;"",$H$4+F41,"")</f>
        <v/>
      </c>
      <c r="I41" s="64" t="str">
        <f aca="false">IF(C41&lt;&gt;"",$I$4+G41,"")</f>
        <v/>
      </c>
      <c r="J41" s="67" t="e">
        <f aca="false">IF(C42&lt;&gt;"",(H42-H40)*I41/2,($H$5-H40)*I41/2+($H$6-H41)*$I$5/2)</f>
        <v>#VALUE!</v>
      </c>
      <c r="K41" s="65" t="str">
        <f aca="false">IF(C41&lt;&gt;"",K40+J41,"")</f>
        <v/>
      </c>
    </row>
    <row r="42" customFormat="false" ht="17.25" hidden="false" customHeight="true" outlineLevel="0" collapsed="false">
      <c r="A42" s="66" t="str">
        <f aca="false">IF(C42,"境界点","")</f>
        <v/>
      </c>
      <c r="B42" s="43"/>
      <c r="C42" s="62"/>
      <c r="D42" s="63" t="str">
        <f aca="false">IF(C42&lt;&gt;"",FDMS(deg($D$2)+deg(C42)),"")</f>
        <v/>
      </c>
      <c r="E42" s="61"/>
      <c r="F42" s="64" t="str">
        <f aca="false">IF(C42&lt;&gt;"",ROUND(E42*COS(deg(D42)/180*PI()),3),"")</f>
        <v/>
      </c>
      <c r="G42" s="64" t="str">
        <f aca="false">IF(C42&lt;&gt;"",ROUND(E42*SIN(deg(D42)/180*PI()),3),"")</f>
        <v/>
      </c>
      <c r="H42" s="64" t="str">
        <f aca="false">IF(C42&lt;&gt;"",$H$4+F42,"")</f>
        <v/>
      </c>
      <c r="I42" s="64" t="str">
        <f aca="false">IF(C42&lt;&gt;"",$I$4+G42,"")</f>
        <v/>
      </c>
      <c r="J42" s="67" t="e">
        <f aca="false">IF(C43&lt;&gt;"",(H43-H41)*I42/2,($H$5-H41)*I42/2+($H$6-H42)*$I$5/2)</f>
        <v>#VALUE!</v>
      </c>
      <c r="K42" s="65" t="str">
        <f aca="false">IF(C42&lt;&gt;"",K41+J42,"")</f>
        <v/>
      </c>
    </row>
    <row r="43" customFormat="false" ht="17.25" hidden="false" customHeight="true" outlineLevel="0" collapsed="false">
      <c r="A43" s="66" t="str">
        <f aca="false">IF(C43,"境界点","")</f>
        <v/>
      </c>
      <c r="B43" s="43"/>
      <c r="C43" s="62"/>
      <c r="D43" s="63" t="str">
        <f aca="false">IF(C43&lt;&gt;"",FDMS(deg($D$2)+deg(C43)),"")</f>
        <v/>
      </c>
      <c r="E43" s="61"/>
      <c r="F43" s="64" t="str">
        <f aca="false">IF(C43&lt;&gt;"",ROUND(E43*COS(deg(D43)/180*PI()),3),"")</f>
        <v/>
      </c>
      <c r="G43" s="64" t="str">
        <f aca="false">IF(C43&lt;&gt;"",ROUND(E43*SIN(deg(D43)/180*PI()),3),"")</f>
        <v/>
      </c>
      <c r="H43" s="64" t="str">
        <f aca="false">IF(C43&lt;&gt;"",$H$4+F43,"")</f>
        <v/>
      </c>
      <c r="I43" s="64" t="str">
        <f aca="false">IF(C43&lt;&gt;"",$I$4+G43,"")</f>
        <v/>
      </c>
      <c r="J43" s="67" t="e">
        <f aca="false">IF(C44&lt;&gt;"",(H44-H42)*I43/2,($H$5-H42)*I43/2+($H$6-H43)*$I$5/2)</f>
        <v>#VALUE!</v>
      </c>
      <c r="K43" s="65" t="str">
        <f aca="false">IF(C43&lt;&gt;"",K42+J43,"")</f>
        <v/>
      </c>
    </row>
    <row r="44" customFormat="false" ht="17.25" hidden="false" customHeight="true" outlineLevel="0" collapsed="false">
      <c r="A44" s="66" t="str">
        <f aca="false">IF(C44,"境界点","")</f>
        <v/>
      </c>
      <c r="B44" s="43"/>
      <c r="C44" s="62"/>
      <c r="D44" s="63" t="str">
        <f aca="false">IF(C44&lt;&gt;"",FDMS(deg($D$2)+deg(C44)),"")</f>
        <v/>
      </c>
      <c r="E44" s="61"/>
      <c r="F44" s="64" t="str">
        <f aca="false">IF(C44&lt;&gt;"",ROUND(E44*COS(deg(D44)/180*PI()),3),"")</f>
        <v/>
      </c>
      <c r="G44" s="64" t="str">
        <f aca="false">IF(C44&lt;&gt;"",ROUND(E44*SIN(deg(D44)/180*PI()),3),"")</f>
        <v/>
      </c>
      <c r="H44" s="64" t="str">
        <f aca="false">IF(C44&lt;&gt;"",$H$4+F44,"")</f>
        <v/>
      </c>
      <c r="I44" s="64" t="str">
        <f aca="false">IF(C44&lt;&gt;"",$I$4+G44,"")</f>
        <v/>
      </c>
      <c r="J44" s="67" t="e">
        <f aca="false">IF(C45&lt;&gt;"",(H45-H43)*I44/2,($H$5-H43)*I44/2+($H$6-H44)*$I$5/2)</f>
        <v>#VALUE!</v>
      </c>
      <c r="K44" s="65" t="str">
        <f aca="false">IF(C44&lt;&gt;"",K43+J44,"")</f>
        <v/>
      </c>
    </row>
    <row r="45" customFormat="false" ht="17.25" hidden="false" customHeight="true" outlineLevel="0" collapsed="false">
      <c r="A45" s="66" t="str">
        <f aca="false">IF(C45,"境界点","")</f>
        <v/>
      </c>
      <c r="B45" s="43"/>
      <c r="C45" s="62"/>
      <c r="D45" s="63" t="str">
        <f aca="false">IF(C45&lt;&gt;"",FDMS(deg($D$2)+deg(C45)),"")</f>
        <v/>
      </c>
      <c r="E45" s="61"/>
      <c r="F45" s="64" t="str">
        <f aca="false">IF(C45&lt;&gt;"",ROUND(E45*COS(deg(D45)/180*PI()),3),"")</f>
        <v/>
      </c>
      <c r="G45" s="64" t="str">
        <f aca="false">IF(C45&lt;&gt;"",ROUND(E45*SIN(deg(D45)/180*PI()),3),"")</f>
        <v/>
      </c>
      <c r="H45" s="64" t="str">
        <f aca="false">IF(C45&lt;&gt;"",$H$4+F45,"")</f>
        <v/>
      </c>
      <c r="I45" s="64" t="str">
        <f aca="false">IF(C45&lt;&gt;"",$I$4+G45,"")</f>
        <v/>
      </c>
      <c r="J45" s="67" t="e">
        <f aca="false">IF(C46&lt;&gt;"",(H46-H44)*I45/2,($H$5-H44)*I45/2+($H$6-H45)*$I$5/2)</f>
        <v>#VALUE!</v>
      </c>
      <c r="K45" s="65" t="str">
        <f aca="false">IF(C45&lt;&gt;"",K44+J45,"")</f>
        <v/>
      </c>
    </row>
    <row r="46" customFormat="false" ht="17.25" hidden="false" customHeight="true" outlineLevel="0" collapsed="false">
      <c r="A46" s="66" t="str">
        <f aca="false">IF(C46,"境界点","")</f>
        <v/>
      </c>
      <c r="B46" s="43"/>
      <c r="C46" s="62"/>
      <c r="D46" s="63" t="str">
        <f aca="false">IF(C46&lt;&gt;"",FDMS(deg($D$2)+deg(C46)),"")</f>
        <v/>
      </c>
      <c r="E46" s="61"/>
      <c r="F46" s="64" t="str">
        <f aca="false">IF(C46&lt;&gt;"",ROUND(E46*COS(deg(D46)/180*PI()),3),"")</f>
        <v/>
      </c>
      <c r="G46" s="64" t="str">
        <f aca="false">IF(C46&lt;&gt;"",ROUND(E46*SIN(deg(D46)/180*PI()),3),"")</f>
        <v/>
      </c>
      <c r="H46" s="64" t="str">
        <f aca="false">IF(C46&lt;&gt;"",$H$4+F46,"")</f>
        <v/>
      </c>
      <c r="I46" s="64" t="str">
        <f aca="false">IF(C46&lt;&gt;"",$I$4+G46,"")</f>
        <v/>
      </c>
      <c r="J46" s="67" t="e">
        <f aca="false">IF(C47&lt;&gt;"",(H47-H45)*I46/2,($H$5-H45)*I46/2+($H$6-H46)*$I$5/2)</f>
        <v>#VALUE!</v>
      </c>
      <c r="K46" s="65" t="str">
        <f aca="false">IF(C46&lt;&gt;"",K45+J46,"")</f>
        <v/>
      </c>
    </row>
    <row r="47" customFormat="false" ht="17.25" hidden="false" customHeight="true" outlineLevel="0" collapsed="false">
      <c r="A47" s="66" t="str">
        <f aca="false">IF(C47,"境界点","")</f>
        <v/>
      </c>
      <c r="B47" s="43"/>
      <c r="C47" s="62"/>
      <c r="D47" s="63" t="str">
        <f aca="false">IF(C47&lt;&gt;"",FDMS(deg($D$2)+deg(C47)),"")</f>
        <v/>
      </c>
      <c r="E47" s="61"/>
      <c r="F47" s="64" t="str">
        <f aca="false">IF(C47&lt;&gt;"",ROUND(E47*COS(deg(D47)/180*PI()),3),"")</f>
        <v/>
      </c>
      <c r="G47" s="64" t="str">
        <f aca="false">IF(C47&lt;&gt;"",ROUND(E47*SIN(deg(D47)/180*PI()),3),"")</f>
        <v/>
      </c>
      <c r="H47" s="64" t="str">
        <f aca="false">IF(C47&lt;&gt;"",$H$4+F47,"")</f>
        <v/>
      </c>
      <c r="I47" s="64" t="str">
        <f aca="false">IF(C47&lt;&gt;"",$I$4+G47,"")</f>
        <v/>
      </c>
      <c r="J47" s="67" t="e">
        <f aca="false">IF(C48&lt;&gt;"",(H48-H46)*I47/2,($H$5-H46)*I47/2+($H$6-H47)*$I$5/2)</f>
        <v>#VALUE!</v>
      </c>
      <c r="K47" s="65" t="str">
        <f aca="false">IF(C47&lt;&gt;"",K46+J47,"")</f>
        <v/>
      </c>
    </row>
    <row r="48" customFormat="false" ht="17.25" hidden="false" customHeight="true" outlineLevel="0" collapsed="false">
      <c r="A48" s="66" t="str">
        <f aca="false">IF(C48,"境界点","")</f>
        <v/>
      </c>
      <c r="B48" s="43"/>
      <c r="C48" s="62"/>
      <c r="D48" s="63" t="str">
        <f aca="false">IF(C48&lt;&gt;"",FDMS(deg($D$2)+deg(C48)),"")</f>
        <v/>
      </c>
      <c r="E48" s="61"/>
      <c r="F48" s="64" t="str">
        <f aca="false">IF(C48&lt;&gt;"",ROUND(E48*COS(deg(D48)/180*PI()),3),"")</f>
        <v/>
      </c>
      <c r="G48" s="64" t="str">
        <f aca="false">IF(C48&lt;&gt;"",ROUND(E48*SIN(deg(D48)/180*PI()),3),"")</f>
        <v/>
      </c>
      <c r="H48" s="64" t="str">
        <f aca="false">IF(C48&lt;&gt;"",$H$4+F48,"")</f>
        <v/>
      </c>
      <c r="I48" s="64" t="str">
        <f aca="false">IF(C48&lt;&gt;"",$I$4+G48,"")</f>
        <v/>
      </c>
      <c r="J48" s="67" t="e">
        <f aca="false">IF(C49&lt;&gt;"",(H49-H47)*I48/2,($H$5-H47)*I48/2+($H$6-H48)*$I$5/2)</f>
        <v>#VALUE!</v>
      </c>
      <c r="K48" s="65" t="str">
        <f aca="false">IF(C48&lt;&gt;"",K47+J48,"")</f>
        <v/>
      </c>
    </row>
    <row r="49" customFormat="false" ht="17.25" hidden="false" customHeight="true" outlineLevel="0" collapsed="false">
      <c r="A49" s="66" t="str">
        <f aca="false">IF(C49,"境界点","")</f>
        <v/>
      </c>
      <c r="B49" s="43"/>
      <c r="C49" s="62"/>
      <c r="D49" s="63" t="str">
        <f aca="false">IF(C49&lt;&gt;"",FDMS(deg($D$2)+deg(C49)),"")</f>
        <v/>
      </c>
      <c r="E49" s="61"/>
      <c r="F49" s="64" t="str">
        <f aca="false">IF(C49&lt;&gt;"",ROUND(E49*COS(deg(D49)/180*PI()),3),"")</f>
        <v/>
      </c>
      <c r="G49" s="64" t="str">
        <f aca="false">IF(C49&lt;&gt;"",ROUND(E49*SIN(deg(D49)/180*PI()),3),"")</f>
        <v/>
      </c>
      <c r="H49" s="64" t="str">
        <f aca="false">IF(C49&lt;&gt;"",$H$4+F49,"")</f>
        <v/>
      </c>
      <c r="I49" s="64" t="str">
        <f aca="false">IF(C49&lt;&gt;"",$I$4+G49,"")</f>
        <v/>
      </c>
      <c r="J49" s="67" t="e">
        <f aca="false">IF(C50&lt;&gt;"",(H50-H48)*I49/2,($H$5-H48)*I49/2+($H$6-H49)*$I$5/2)</f>
        <v>#VALUE!</v>
      </c>
      <c r="K49" s="65" t="str">
        <f aca="false">IF(C49&lt;&gt;"",K48+J49,"")</f>
        <v/>
      </c>
    </row>
    <row r="50" customFormat="false" ht="17.25" hidden="false" customHeight="true" outlineLevel="0" collapsed="false">
      <c r="A50" s="66" t="str">
        <f aca="false">IF(C50,"境界点","")</f>
        <v/>
      </c>
      <c r="B50" s="43"/>
      <c r="C50" s="62"/>
      <c r="D50" s="63" t="str">
        <f aca="false">IF(C50&lt;&gt;"",FDMS(deg($D$2)+deg(C50)),"")</f>
        <v/>
      </c>
      <c r="E50" s="61"/>
      <c r="F50" s="64" t="str">
        <f aca="false">IF(C50&lt;&gt;"",ROUND(E50*COS(deg(D50)/180*PI()),3),"")</f>
        <v/>
      </c>
      <c r="G50" s="64" t="str">
        <f aca="false">IF(C50&lt;&gt;"",ROUND(E50*SIN(deg(D50)/180*PI()),3),"")</f>
        <v/>
      </c>
      <c r="H50" s="64" t="str">
        <f aca="false">IF(C50&lt;&gt;"",$H$4+F50,"")</f>
        <v/>
      </c>
      <c r="I50" s="64" t="str">
        <f aca="false">IF(C50&lt;&gt;"",$I$4+G50,"")</f>
        <v/>
      </c>
      <c r="J50" s="67" t="e">
        <f aca="false">IF(C51&lt;&gt;"",(H51-H49)*I50/2,($H$5-H49)*I50/2+($H$6-H50)*$I$5/2)</f>
        <v>#VALUE!</v>
      </c>
      <c r="K50" s="65" t="str">
        <f aca="false">IF(C50&lt;&gt;"",K49+J50,"")</f>
        <v/>
      </c>
    </row>
    <row r="51" customFormat="false" ht="17.25" hidden="false" customHeight="true" outlineLevel="0" collapsed="false">
      <c r="A51" s="66" t="str">
        <f aca="false">IF(C51,"境界点","")</f>
        <v/>
      </c>
      <c r="B51" s="43"/>
      <c r="C51" s="62"/>
      <c r="D51" s="63" t="str">
        <f aca="false">IF(C51&lt;&gt;"",FDMS(deg($D$2)+deg(C51)),"")</f>
        <v/>
      </c>
      <c r="E51" s="61"/>
      <c r="F51" s="64" t="str">
        <f aca="false">IF(C51&lt;&gt;"",ROUND(E51*COS(deg(D51)/180*PI()),3),"")</f>
        <v/>
      </c>
      <c r="G51" s="64" t="str">
        <f aca="false">IF(C51&lt;&gt;"",ROUND(E51*SIN(deg(D51)/180*PI()),3),"")</f>
        <v/>
      </c>
      <c r="H51" s="64" t="str">
        <f aca="false">IF(C51&lt;&gt;"",$H$4+F51,"")</f>
        <v/>
      </c>
      <c r="I51" s="64" t="str">
        <f aca="false">IF(C51&lt;&gt;"",$I$4+G51,"")</f>
        <v/>
      </c>
      <c r="J51" s="67" t="e">
        <f aca="false">IF(C52&lt;&gt;"",(H52-H50)*I51/2,($H$5-H50)*I51/2+($H$6-H51)*$I$5/2)</f>
        <v>#VALUE!</v>
      </c>
      <c r="K51" s="65" t="str">
        <f aca="false">IF(C51&lt;&gt;"",K50+J51,"")</f>
        <v/>
      </c>
    </row>
    <row r="52" customFormat="false" ht="17.25" hidden="false" customHeight="true" outlineLevel="0" collapsed="false">
      <c r="A52" s="66" t="str">
        <f aca="false">IF(C52,"境界点","")</f>
        <v/>
      </c>
      <c r="B52" s="43"/>
      <c r="C52" s="62"/>
      <c r="D52" s="63" t="str">
        <f aca="false">IF(C52&lt;&gt;"",FDMS(deg($D$2)+deg(C52)),"")</f>
        <v/>
      </c>
      <c r="E52" s="61"/>
      <c r="F52" s="64" t="str">
        <f aca="false">IF(C52&lt;&gt;"",ROUND(E52*COS(deg(D52)/180*PI()),3),"")</f>
        <v/>
      </c>
      <c r="G52" s="64" t="str">
        <f aca="false">IF(C52&lt;&gt;"",ROUND(E52*SIN(deg(D52)/180*PI()),3),"")</f>
        <v/>
      </c>
      <c r="H52" s="64" t="str">
        <f aca="false">IF(C52&lt;&gt;"",$H$4+F52,"")</f>
        <v/>
      </c>
      <c r="I52" s="64" t="str">
        <f aca="false">IF(C52&lt;&gt;"",$I$4+G52,"")</f>
        <v/>
      </c>
      <c r="J52" s="67" t="e">
        <f aca="false">IF(C53&lt;&gt;"",(H53-H51)*I52/2,($H$5-H51)*I52/2+($H$6-H52)*$I$5/2)</f>
        <v>#VALUE!</v>
      </c>
      <c r="K52" s="65" t="str">
        <f aca="false">IF(C52&lt;&gt;"",K51+J52,"")</f>
        <v/>
      </c>
    </row>
    <row r="53" customFormat="false" ht="17.25" hidden="false" customHeight="true" outlineLevel="0" collapsed="false">
      <c r="A53" s="66" t="str">
        <f aca="false">IF(C53,"境界点","")</f>
        <v/>
      </c>
      <c r="B53" s="43"/>
      <c r="C53" s="62"/>
      <c r="D53" s="63" t="str">
        <f aca="false">IF(C53&lt;&gt;"",FDMS(deg($D$2)+deg(C53)),"")</f>
        <v/>
      </c>
      <c r="E53" s="61"/>
      <c r="F53" s="64" t="str">
        <f aca="false">IF(C53&lt;&gt;"",ROUND(E53*COS(deg(D53)/180*PI()),3),"")</f>
        <v/>
      </c>
      <c r="G53" s="64" t="str">
        <f aca="false">IF(C53&lt;&gt;"",ROUND(E53*SIN(deg(D53)/180*PI()),3),"")</f>
        <v/>
      </c>
      <c r="H53" s="64" t="str">
        <f aca="false">IF(C53&lt;&gt;"",$H$4+F53,"")</f>
        <v/>
      </c>
      <c r="I53" s="64" t="str">
        <f aca="false">IF(C53&lt;&gt;"",$I$4+G53,"")</f>
        <v/>
      </c>
      <c r="J53" s="67" t="e">
        <f aca="false">IF(C54&lt;&gt;"",(H54-H52)*I53/2,($H$5-H52)*I53/2+($H$6-H53)*$I$5/2)</f>
        <v>#VALUE!</v>
      </c>
      <c r="K53" s="65" t="str">
        <f aca="false">IF(C53&lt;&gt;"",K52+J53,"")</f>
        <v/>
      </c>
    </row>
    <row r="54" customFormat="false" ht="17.25" hidden="false" customHeight="true" outlineLevel="0" collapsed="false">
      <c r="A54" s="66" t="str">
        <f aca="false">IF(C54,"境界点","")</f>
        <v/>
      </c>
      <c r="B54" s="43"/>
      <c r="C54" s="62"/>
      <c r="D54" s="63" t="str">
        <f aca="false">IF(C54&lt;&gt;"",FDMS(deg($D$2)+deg(C54)),"")</f>
        <v/>
      </c>
      <c r="E54" s="61"/>
      <c r="F54" s="64" t="str">
        <f aca="false">IF(C54&lt;&gt;"",ROUND(E54*COS(deg(D54)/180*PI()),3),"")</f>
        <v/>
      </c>
      <c r="G54" s="64" t="str">
        <f aca="false">IF(C54&lt;&gt;"",ROUND(E54*SIN(deg(D54)/180*PI()),3),"")</f>
        <v/>
      </c>
      <c r="H54" s="64" t="str">
        <f aca="false">IF(C54&lt;&gt;"",$H$4+F54,"")</f>
        <v/>
      </c>
      <c r="I54" s="64" t="str">
        <f aca="false">IF(C54&lt;&gt;"",$I$4+G54,"")</f>
        <v/>
      </c>
      <c r="J54" s="67" t="e">
        <f aca="false">IF(C55&lt;&gt;"",(H55-H53)*I54/2,($H$5-H53)*I54/2+($H$6-H54)*$I$5/2)</f>
        <v>#VALUE!</v>
      </c>
      <c r="K54" s="65" t="str">
        <f aca="false">IF(C54&lt;&gt;"",K53+J54,"")</f>
        <v/>
      </c>
    </row>
    <row r="55" customFormat="false" ht="17.25" hidden="false" customHeight="true" outlineLevel="0" collapsed="false">
      <c r="B55" s="68"/>
      <c r="C55" s="69"/>
      <c r="D55" s="70"/>
      <c r="E55" s="71"/>
      <c r="F55" s="71"/>
      <c r="G55" s="71"/>
      <c r="H55" s="71"/>
      <c r="I55" s="71"/>
    </row>
    <row r="56" customFormat="false" ht="17.25" hidden="false" customHeight="true" outlineLevel="0" collapsed="false">
      <c r="B56" s="68"/>
      <c r="C56" s="69"/>
      <c r="D56" s="70"/>
      <c r="E56" s="71"/>
      <c r="F56" s="71"/>
      <c r="G56" s="71"/>
      <c r="H56" s="71"/>
      <c r="I56" s="71"/>
    </row>
    <row r="57" customFormat="false" ht="17.25" hidden="false" customHeight="true" outlineLevel="0" collapsed="false">
      <c r="B57" s="68"/>
      <c r="C57" s="69"/>
      <c r="D57" s="70"/>
      <c r="E57" s="71"/>
      <c r="F57" s="71"/>
      <c r="G57" s="71"/>
      <c r="H57" s="71"/>
      <c r="I57" s="71"/>
    </row>
    <row r="58" customFormat="false" ht="17.25" hidden="false" customHeight="true" outlineLevel="0" collapsed="false">
      <c r="B58" s="68"/>
      <c r="C58" s="69"/>
      <c r="D58" s="70"/>
      <c r="E58" s="71"/>
      <c r="F58" s="71"/>
      <c r="G58" s="71"/>
      <c r="H58" s="71"/>
      <c r="I58" s="71"/>
    </row>
    <row r="59" customFormat="false" ht="17.25" hidden="false" customHeight="true" outlineLevel="0" collapsed="false">
      <c r="B59" s="68"/>
      <c r="C59" s="69"/>
      <c r="D59" s="70"/>
      <c r="E59" s="71"/>
      <c r="F59" s="71"/>
      <c r="G59" s="71"/>
      <c r="H59" s="71"/>
      <c r="I59" s="71"/>
    </row>
    <row r="60" customFormat="false" ht="17.25" hidden="false" customHeight="true" outlineLevel="0" collapsed="false">
      <c r="B60" s="68"/>
      <c r="C60" s="69"/>
      <c r="D60" s="70"/>
      <c r="E60" s="71"/>
      <c r="F60" s="71"/>
      <c r="G60" s="71"/>
      <c r="H60" s="71"/>
      <c r="I60" s="71"/>
    </row>
    <row r="61" customFormat="false" ht="17.25" hidden="false" customHeight="true" outlineLevel="0" collapsed="false">
      <c r="B61" s="68"/>
      <c r="C61" s="69"/>
      <c r="D61" s="70"/>
      <c r="E61" s="71"/>
      <c r="F61" s="71"/>
      <c r="G61" s="71"/>
      <c r="H61" s="71"/>
      <c r="I61" s="71"/>
    </row>
    <row r="62" customFormat="false" ht="17.25" hidden="false" customHeight="true" outlineLevel="0" collapsed="false">
      <c r="B62" s="68"/>
      <c r="C62" s="69"/>
      <c r="D62" s="70"/>
      <c r="E62" s="71"/>
      <c r="F62" s="71"/>
      <c r="G62" s="71"/>
      <c r="H62" s="71"/>
      <c r="I62" s="71"/>
    </row>
    <row r="63" customFormat="false" ht="17.25" hidden="false" customHeight="true" outlineLevel="0" collapsed="false">
      <c r="B63" s="68"/>
      <c r="C63" s="69"/>
      <c r="D63" s="70"/>
      <c r="E63" s="71"/>
      <c r="F63" s="71"/>
      <c r="G63" s="71"/>
      <c r="H63" s="71"/>
      <c r="I63" s="71"/>
    </row>
    <row r="64" customFormat="false" ht="17.25" hidden="false" customHeight="true" outlineLevel="0" collapsed="false">
      <c r="B64" s="68"/>
      <c r="C64" s="69"/>
      <c r="D64" s="70"/>
      <c r="E64" s="71"/>
      <c r="F64" s="71"/>
      <c r="G64" s="71"/>
      <c r="H64" s="71"/>
      <c r="I64" s="71"/>
    </row>
    <row r="65" customFormat="false" ht="17.25" hidden="false" customHeight="true" outlineLevel="0" collapsed="false">
      <c r="B65" s="68"/>
      <c r="C65" s="69"/>
      <c r="D65" s="70"/>
      <c r="E65" s="71"/>
      <c r="F65" s="71"/>
      <c r="G65" s="71"/>
      <c r="H65" s="71"/>
      <c r="I65" s="71"/>
    </row>
    <row r="66" customFormat="false" ht="17.25" hidden="false" customHeight="true" outlineLevel="0" collapsed="false">
      <c r="B66" s="68"/>
      <c r="C66" s="69"/>
      <c r="D66" s="70"/>
      <c r="E66" s="71"/>
      <c r="F66" s="71"/>
      <c r="G66" s="71"/>
      <c r="H66" s="71"/>
      <c r="I66" s="71"/>
    </row>
    <row r="67" customFormat="false" ht="17.25" hidden="false" customHeight="true" outlineLevel="0" collapsed="false">
      <c r="B67" s="68"/>
      <c r="C67" s="69"/>
      <c r="D67" s="70"/>
      <c r="E67" s="71"/>
      <c r="F67" s="71"/>
      <c r="G67" s="71"/>
      <c r="H67" s="71"/>
      <c r="I67" s="71"/>
    </row>
    <row r="68" customFormat="false" ht="17.25" hidden="false" customHeight="true" outlineLevel="0" collapsed="false">
      <c r="B68" s="68"/>
      <c r="C68" s="69"/>
      <c r="D68" s="70"/>
      <c r="E68" s="71"/>
      <c r="F68" s="71"/>
      <c r="G68" s="71"/>
      <c r="H68" s="71"/>
      <c r="I68" s="71"/>
    </row>
    <row r="69" customFormat="false" ht="17.25" hidden="false" customHeight="true" outlineLevel="0" collapsed="false">
      <c r="B69" s="68"/>
      <c r="C69" s="69"/>
      <c r="D69" s="70"/>
      <c r="E69" s="71"/>
      <c r="F69" s="71"/>
      <c r="G69" s="71"/>
      <c r="H69" s="71"/>
      <c r="I69" s="71"/>
    </row>
    <row r="70" customFormat="false" ht="17.25" hidden="false" customHeight="true" outlineLevel="0" collapsed="false">
      <c r="B70" s="68"/>
      <c r="C70" s="69"/>
      <c r="D70" s="70"/>
      <c r="E70" s="71"/>
      <c r="F70" s="71"/>
      <c r="G70" s="71"/>
      <c r="H70" s="71"/>
      <c r="I70" s="71"/>
    </row>
    <row r="71" customFormat="false" ht="17.25" hidden="false" customHeight="true" outlineLevel="0" collapsed="false">
      <c r="B71" s="68"/>
      <c r="C71" s="69"/>
      <c r="D71" s="70"/>
      <c r="E71" s="71"/>
      <c r="F71" s="71"/>
      <c r="G71" s="71"/>
      <c r="H71" s="71"/>
      <c r="I71" s="71"/>
    </row>
    <row r="72" customFormat="false" ht="17.25" hidden="false" customHeight="true" outlineLevel="0" collapsed="false">
      <c r="B72" s="68"/>
      <c r="C72" s="69"/>
      <c r="D72" s="70"/>
      <c r="E72" s="71"/>
      <c r="F72" s="71"/>
      <c r="G72" s="71"/>
      <c r="H72" s="71"/>
      <c r="I72" s="71"/>
    </row>
    <row r="73" customFormat="false" ht="17.25" hidden="false" customHeight="true" outlineLevel="0" collapsed="false">
      <c r="B73" s="68"/>
      <c r="C73" s="69"/>
      <c r="D73" s="70"/>
      <c r="E73" s="71"/>
      <c r="F73" s="71"/>
      <c r="G73" s="71"/>
      <c r="H73" s="71"/>
      <c r="I73" s="71"/>
    </row>
    <row r="74" customFormat="false" ht="17.25" hidden="false" customHeight="true" outlineLevel="0" collapsed="false">
      <c r="B74" s="68"/>
      <c r="C74" s="69"/>
      <c r="D74" s="70"/>
      <c r="E74" s="71"/>
      <c r="F74" s="71"/>
      <c r="G74" s="71"/>
      <c r="H74" s="71"/>
      <c r="I74" s="71"/>
    </row>
    <row r="75" customFormat="false" ht="17.25" hidden="false" customHeight="true" outlineLevel="0" collapsed="false">
      <c r="B75" s="68"/>
      <c r="C75" s="69"/>
      <c r="D75" s="70"/>
      <c r="E75" s="71"/>
      <c r="F75" s="71"/>
      <c r="G75" s="71"/>
      <c r="H75" s="71"/>
      <c r="I75" s="71"/>
    </row>
    <row r="76" customFormat="false" ht="17.25" hidden="false" customHeight="true" outlineLevel="0" collapsed="false">
      <c r="B76" s="68"/>
      <c r="C76" s="69"/>
      <c r="D76" s="70"/>
      <c r="E76" s="71"/>
      <c r="F76" s="71"/>
      <c r="G76" s="71"/>
      <c r="H76" s="71"/>
      <c r="I76" s="71"/>
    </row>
    <row r="77" customFormat="false" ht="17.25" hidden="false" customHeight="true" outlineLevel="0" collapsed="false">
      <c r="B77" s="68"/>
      <c r="C77" s="69"/>
      <c r="D77" s="70"/>
      <c r="E77" s="71"/>
      <c r="F77" s="71"/>
      <c r="G77" s="71"/>
      <c r="H77" s="71"/>
      <c r="I77" s="71"/>
    </row>
    <row r="78" customFormat="false" ht="17.25" hidden="false" customHeight="true" outlineLevel="0" collapsed="false">
      <c r="B78" s="68"/>
      <c r="C78" s="69"/>
      <c r="D78" s="70"/>
      <c r="E78" s="71"/>
      <c r="F78" s="71"/>
      <c r="G78" s="71"/>
      <c r="H78" s="71"/>
      <c r="I78" s="71"/>
    </row>
    <row r="79" customFormat="false" ht="17.25" hidden="false" customHeight="true" outlineLevel="0" collapsed="false">
      <c r="B79" s="68"/>
      <c r="C79" s="69"/>
      <c r="D79" s="70"/>
      <c r="E79" s="71"/>
      <c r="F79" s="71"/>
      <c r="G79" s="71"/>
      <c r="H79" s="71"/>
      <c r="I79" s="71"/>
    </row>
    <row r="80" customFormat="false" ht="17.25" hidden="false" customHeight="true" outlineLevel="0" collapsed="false">
      <c r="B80" s="68"/>
      <c r="C80" s="69"/>
      <c r="D80" s="70"/>
      <c r="E80" s="71"/>
      <c r="F80" s="71"/>
      <c r="G80" s="71"/>
      <c r="H80" s="71"/>
      <c r="I80" s="71"/>
    </row>
    <row r="81" customFormat="false" ht="17.25" hidden="false" customHeight="true" outlineLevel="0" collapsed="false">
      <c r="B81" s="68"/>
      <c r="C81" s="69"/>
      <c r="D81" s="70"/>
      <c r="E81" s="71"/>
      <c r="F81" s="71"/>
      <c r="G81" s="71"/>
      <c r="H81" s="71"/>
      <c r="I81" s="71"/>
    </row>
    <row r="82" customFormat="false" ht="17.25" hidden="false" customHeight="true" outlineLevel="0" collapsed="false">
      <c r="B82" s="68"/>
      <c r="C82" s="69"/>
      <c r="D82" s="70"/>
      <c r="E82" s="71"/>
      <c r="F82" s="71"/>
      <c r="G82" s="71"/>
      <c r="H82" s="71"/>
      <c r="I82" s="71"/>
    </row>
    <row r="83" customFormat="false" ht="17.25" hidden="false" customHeight="true" outlineLevel="0" collapsed="false">
      <c r="B83" s="68"/>
      <c r="C83" s="69"/>
      <c r="D83" s="70"/>
      <c r="E83" s="71"/>
      <c r="F83" s="71"/>
      <c r="G83" s="71"/>
      <c r="H83" s="71"/>
      <c r="I83" s="71"/>
    </row>
    <row r="84" customFormat="false" ht="17.25" hidden="false" customHeight="true" outlineLevel="0" collapsed="false">
      <c r="B84" s="68"/>
      <c r="C84" s="69"/>
      <c r="D84" s="70"/>
      <c r="E84" s="71"/>
      <c r="F84" s="71"/>
      <c r="G84" s="71"/>
      <c r="H84" s="71"/>
      <c r="I84" s="71"/>
    </row>
    <row r="85" customFormat="false" ht="17.25" hidden="false" customHeight="true" outlineLevel="0" collapsed="false">
      <c r="B85" s="68"/>
      <c r="C85" s="69"/>
      <c r="D85" s="70"/>
      <c r="E85" s="71"/>
      <c r="F85" s="71"/>
      <c r="G85" s="71"/>
      <c r="H85" s="71"/>
      <c r="I85" s="71"/>
    </row>
    <row r="86" customFormat="false" ht="17.25" hidden="false" customHeight="true" outlineLevel="0" collapsed="false">
      <c r="B86" s="68"/>
      <c r="C86" s="69"/>
      <c r="D86" s="70"/>
      <c r="E86" s="71"/>
      <c r="F86" s="71"/>
      <c r="G86" s="71"/>
      <c r="H86" s="71"/>
      <c r="I86" s="71"/>
    </row>
    <row r="87" customFormat="false" ht="17.25" hidden="false" customHeight="true" outlineLevel="0" collapsed="false">
      <c r="B87" s="68"/>
      <c r="C87" s="69"/>
      <c r="D87" s="70"/>
      <c r="E87" s="71"/>
      <c r="F87" s="71"/>
      <c r="G87" s="71"/>
      <c r="H87" s="71"/>
      <c r="I87" s="71"/>
    </row>
    <row r="88" customFormat="false" ht="17.25" hidden="false" customHeight="true" outlineLevel="0" collapsed="false">
      <c r="B88" s="68"/>
      <c r="C88" s="69"/>
      <c r="D88" s="70"/>
      <c r="E88" s="71"/>
      <c r="F88" s="71"/>
      <c r="G88" s="71"/>
      <c r="H88" s="71"/>
      <c r="I88" s="71"/>
    </row>
    <row r="89" customFormat="false" ht="17.25" hidden="false" customHeight="true" outlineLevel="0" collapsed="false">
      <c r="B89" s="68"/>
      <c r="C89" s="69"/>
      <c r="D89" s="70"/>
      <c r="E89" s="71"/>
      <c r="F89" s="71"/>
      <c r="G89" s="71"/>
      <c r="H89" s="71"/>
      <c r="I89" s="71"/>
    </row>
    <row r="90" customFormat="false" ht="17.25" hidden="false" customHeight="true" outlineLevel="0" collapsed="false">
      <c r="B90" s="68"/>
      <c r="C90" s="69"/>
      <c r="D90" s="70"/>
      <c r="E90" s="71"/>
      <c r="F90" s="71"/>
      <c r="G90" s="71"/>
      <c r="H90" s="71"/>
      <c r="I90" s="71"/>
    </row>
    <row r="91" customFormat="false" ht="17.25" hidden="false" customHeight="true" outlineLevel="0" collapsed="false">
      <c r="B91" s="68"/>
      <c r="C91" s="69"/>
      <c r="D91" s="70"/>
      <c r="E91" s="71"/>
      <c r="F91" s="71"/>
      <c r="G91" s="71"/>
      <c r="H91" s="71"/>
      <c r="I91" s="71"/>
    </row>
    <row r="92" customFormat="false" ht="17.25" hidden="false" customHeight="true" outlineLevel="0" collapsed="false">
      <c r="B92" s="68"/>
      <c r="C92" s="69"/>
      <c r="D92" s="70"/>
      <c r="E92" s="71"/>
      <c r="F92" s="71"/>
      <c r="G92" s="71"/>
      <c r="H92" s="71"/>
      <c r="I92" s="71"/>
    </row>
    <row r="93" customFormat="false" ht="17.25" hidden="false" customHeight="true" outlineLevel="0" collapsed="false">
      <c r="B93" s="68"/>
      <c r="C93" s="69"/>
      <c r="D93" s="70"/>
      <c r="E93" s="71"/>
      <c r="F93" s="71"/>
      <c r="G93" s="71"/>
      <c r="H93" s="71"/>
      <c r="I93" s="71"/>
    </row>
    <row r="94" customFormat="false" ht="17.25" hidden="false" customHeight="true" outlineLevel="0" collapsed="false">
      <c r="B94" s="68"/>
      <c r="C94" s="69"/>
      <c r="D94" s="70"/>
      <c r="E94" s="71"/>
      <c r="F94" s="71"/>
      <c r="G94" s="71"/>
      <c r="H94" s="71"/>
      <c r="I94" s="71"/>
    </row>
    <row r="95" customFormat="false" ht="17.25" hidden="false" customHeight="true" outlineLevel="0" collapsed="false">
      <c r="B95" s="68"/>
      <c r="C95" s="69"/>
      <c r="D95" s="70"/>
      <c r="E95" s="71"/>
      <c r="F95" s="71"/>
      <c r="G95" s="71"/>
      <c r="H95" s="71"/>
      <c r="I95" s="71"/>
    </row>
    <row r="96" customFormat="false" ht="17.25" hidden="false" customHeight="true" outlineLevel="0" collapsed="false">
      <c r="B96" s="68"/>
      <c r="C96" s="69"/>
      <c r="D96" s="70"/>
      <c r="E96" s="71"/>
      <c r="F96" s="71"/>
      <c r="G96" s="71"/>
      <c r="H96" s="71"/>
      <c r="I96" s="71"/>
    </row>
    <row r="97" customFormat="false" ht="17.25" hidden="false" customHeight="true" outlineLevel="0" collapsed="false">
      <c r="B97" s="68"/>
      <c r="C97" s="69"/>
      <c r="D97" s="70"/>
      <c r="E97" s="71"/>
      <c r="F97" s="71"/>
      <c r="G97" s="71"/>
      <c r="H97" s="71"/>
      <c r="I97" s="71"/>
    </row>
    <row r="98" customFormat="false" ht="17.25" hidden="false" customHeight="true" outlineLevel="0" collapsed="false">
      <c r="B98" s="68"/>
      <c r="C98" s="69"/>
      <c r="D98" s="70"/>
      <c r="E98" s="71"/>
      <c r="F98" s="71"/>
      <c r="G98" s="71"/>
      <c r="H98" s="71"/>
      <c r="I98" s="71"/>
    </row>
    <row r="99" customFormat="false" ht="17.25" hidden="false" customHeight="true" outlineLevel="0" collapsed="false">
      <c r="B99" s="68"/>
      <c r="C99" s="69"/>
      <c r="D99" s="70"/>
      <c r="E99" s="71"/>
      <c r="F99" s="71"/>
      <c r="G99" s="71"/>
      <c r="H99" s="71"/>
      <c r="I99" s="71"/>
    </row>
    <row r="100" customFormat="false" ht="17.25" hidden="false" customHeight="true" outlineLevel="0" collapsed="false">
      <c r="B100" s="68"/>
      <c r="C100" s="69"/>
      <c r="D100" s="70"/>
      <c r="E100" s="71"/>
      <c r="F100" s="71"/>
      <c r="G100" s="71"/>
      <c r="H100" s="71"/>
      <c r="I100" s="71"/>
    </row>
    <row r="101" customFormat="false" ht="17.25" hidden="false" customHeight="true" outlineLevel="0" collapsed="false">
      <c r="B101" s="68"/>
      <c r="C101" s="69"/>
      <c r="D101" s="70"/>
      <c r="E101" s="71"/>
      <c r="F101" s="71"/>
      <c r="G101" s="71"/>
      <c r="H101" s="71"/>
      <c r="I101" s="71"/>
    </row>
    <row r="102" customFormat="false" ht="17.25" hidden="false" customHeight="true" outlineLevel="0" collapsed="false">
      <c r="B102" s="68"/>
      <c r="C102" s="69"/>
      <c r="D102" s="70"/>
      <c r="E102" s="71"/>
      <c r="F102" s="71"/>
      <c r="G102" s="71"/>
      <c r="H102" s="71"/>
      <c r="I102" s="71"/>
    </row>
    <row r="103" customFormat="false" ht="17.25" hidden="false" customHeight="true" outlineLevel="0" collapsed="false">
      <c r="B103" s="68"/>
      <c r="C103" s="69"/>
      <c r="D103" s="70"/>
      <c r="E103" s="71"/>
      <c r="F103" s="71"/>
      <c r="G103" s="71"/>
      <c r="H103" s="71"/>
      <c r="I103" s="71"/>
    </row>
    <row r="104" customFormat="false" ht="17.25" hidden="false" customHeight="true" outlineLevel="0" collapsed="false">
      <c r="B104" s="68"/>
      <c r="C104" s="69"/>
      <c r="D104" s="70"/>
      <c r="E104" s="71"/>
      <c r="F104" s="71"/>
      <c r="G104" s="71"/>
      <c r="H104" s="71"/>
      <c r="I104" s="71"/>
    </row>
    <row r="105" customFormat="false" ht="17.25" hidden="false" customHeight="true" outlineLevel="0" collapsed="false">
      <c r="B105" s="68"/>
      <c r="C105" s="69"/>
      <c r="D105" s="70"/>
      <c r="E105" s="71"/>
      <c r="F105" s="71"/>
      <c r="G105" s="71"/>
      <c r="H105" s="71"/>
      <c r="I105" s="71"/>
    </row>
    <row r="106" customFormat="false" ht="17.25" hidden="false" customHeight="true" outlineLevel="0" collapsed="false">
      <c r="B106" s="68"/>
      <c r="C106" s="69"/>
      <c r="D106" s="70"/>
      <c r="E106" s="71"/>
      <c r="F106" s="71"/>
      <c r="G106" s="71"/>
      <c r="H106" s="71"/>
      <c r="I106" s="71"/>
    </row>
    <row r="107" customFormat="false" ht="17.25" hidden="false" customHeight="true" outlineLevel="0" collapsed="false">
      <c r="B107" s="68"/>
      <c r="C107" s="69"/>
      <c r="D107" s="70"/>
      <c r="E107" s="71"/>
      <c r="F107" s="71"/>
      <c r="G107" s="71"/>
      <c r="H107" s="71"/>
      <c r="I107" s="71"/>
    </row>
    <row r="108" customFormat="false" ht="17.25" hidden="false" customHeight="true" outlineLevel="0" collapsed="false">
      <c r="B108" s="68"/>
      <c r="C108" s="69"/>
      <c r="D108" s="70"/>
      <c r="E108" s="71"/>
      <c r="F108" s="71"/>
      <c r="G108" s="71"/>
      <c r="H108" s="71"/>
      <c r="I108" s="71"/>
    </row>
    <row r="109" customFormat="false" ht="17.25" hidden="false" customHeight="true" outlineLevel="0" collapsed="false">
      <c r="B109" s="68"/>
      <c r="C109" s="69"/>
      <c r="D109" s="70"/>
      <c r="E109" s="71"/>
      <c r="F109" s="71"/>
      <c r="G109" s="71"/>
      <c r="H109" s="71"/>
      <c r="I109" s="71"/>
    </row>
    <row r="110" customFormat="false" ht="17.25" hidden="false" customHeight="true" outlineLevel="0" collapsed="false">
      <c r="B110" s="68"/>
      <c r="C110" s="69"/>
      <c r="D110" s="70"/>
      <c r="E110" s="71"/>
      <c r="F110" s="71"/>
      <c r="G110" s="71"/>
      <c r="H110" s="71"/>
      <c r="I110" s="71"/>
    </row>
    <row r="111" customFormat="false" ht="17.25" hidden="false" customHeight="true" outlineLevel="0" collapsed="false">
      <c r="B111" s="68"/>
      <c r="C111" s="69"/>
      <c r="D111" s="70"/>
      <c r="E111" s="71"/>
      <c r="F111" s="71"/>
      <c r="G111" s="71"/>
      <c r="H111" s="71"/>
      <c r="I111" s="71"/>
    </row>
    <row r="112" customFormat="false" ht="17.25" hidden="false" customHeight="true" outlineLevel="0" collapsed="false">
      <c r="B112" s="68"/>
      <c r="C112" s="69"/>
      <c r="D112" s="70"/>
      <c r="E112" s="71"/>
      <c r="F112" s="71"/>
      <c r="G112" s="71"/>
      <c r="H112" s="71"/>
      <c r="I112" s="71"/>
    </row>
    <row r="113" customFormat="false" ht="17.25" hidden="false" customHeight="true" outlineLevel="0" collapsed="false">
      <c r="B113" s="68"/>
      <c r="C113" s="69"/>
      <c r="D113" s="70"/>
      <c r="E113" s="71"/>
      <c r="F113" s="71"/>
      <c r="G113" s="71"/>
      <c r="H113" s="71"/>
      <c r="I113" s="71"/>
    </row>
    <row r="114" customFormat="false" ht="17.2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</row>
    <row r="115" customFormat="false" ht="17.25" hidden="false" customHeight="true" outlineLevel="0" collapsed="false">
      <c r="B115" s="68"/>
      <c r="C115" s="69"/>
      <c r="D115" s="70"/>
      <c r="E115" s="71"/>
      <c r="F115" s="71"/>
      <c r="G115" s="71"/>
      <c r="H115" s="71"/>
      <c r="I115" s="71"/>
    </row>
    <row r="116" customFormat="false" ht="17.25" hidden="false" customHeight="true" outlineLevel="0" collapsed="false">
      <c r="B116" s="68"/>
      <c r="C116" s="69"/>
      <c r="D116" s="70"/>
      <c r="E116" s="71"/>
      <c r="F116" s="71"/>
      <c r="G116" s="71"/>
      <c r="H116" s="71"/>
      <c r="I116" s="71"/>
    </row>
    <row r="117" customFormat="false" ht="17.25" hidden="false" customHeight="true" outlineLevel="0" collapsed="false">
      <c r="B117" s="68"/>
      <c r="C117" s="69"/>
      <c r="D117" s="70"/>
      <c r="E117" s="71"/>
      <c r="F117" s="71"/>
      <c r="G117" s="71"/>
      <c r="H117" s="71"/>
      <c r="I117" s="71"/>
    </row>
    <row r="118" customFormat="false" ht="17.25" hidden="false" customHeight="true" outlineLevel="0" collapsed="false">
      <c r="B118" s="68"/>
      <c r="C118" s="69"/>
      <c r="D118" s="70"/>
      <c r="E118" s="71"/>
      <c r="F118" s="71"/>
      <c r="G118" s="71"/>
      <c r="H118" s="71"/>
      <c r="I118" s="71"/>
    </row>
    <row r="119" customFormat="false" ht="17.25" hidden="false" customHeight="true" outlineLevel="0" collapsed="false">
      <c r="B119" s="68"/>
      <c r="C119" s="69"/>
      <c r="D119" s="70"/>
      <c r="E119" s="71"/>
      <c r="F119" s="71"/>
      <c r="G119" s="71"/>
      <c r="H119" s="71"/>
      <c r="I119" s="71"/>
    </row>
    <row r="120" customFormat="false" ht="17.25" hidden="false" customHeight="true" outlineLevel="0" collapsed="false">
      <c r="B120" s="68"/>
      <c r="C120" s="69"/>
      <c r="D120" s="70"/>
      <c r="E120" s="71"/>
      <c r="F120" s="71"/>
      <c r="G120" s="71"/>
      <c r="H120" s="71"/>
      <c r="I120" s="71"/>
    </row>
    <row r="121" customFormat="false" ht="17.25" hidden="false" customHeight="true" outlineLevel="0" collapsed="false">
      <c r="B121" s="68"/>
      <c r="C121" s="69"/>
      <c r="D121" s="70"/>
      <c r="E121" s="71"/>
      <c r="F121" s="71"/>
      <c r="G121" s="71"/>
      <c r="H121" s="71"/>
      <c r="I121" s="71"/>
    </row>
    <row r="122" customFormat="false" ht="17.25" hidden="false" customHeight="true" outlineLevel="0" collapsed="false">
      <c r="B122" s="68"/>
      <c r="C122" s="69"/>
      <c r="D122" s="70"/>
      <c r="E122" s="71"/>
      <c r="F122" s="71"/>
      <c r="G122" s="71"/>
      <c r="H122" s="71"/>
      <c r="I122" s="71"/>
    </row>
    <row r="123" customFormat="false" ht="17.25" hidden="false" customHeight="true" outlineLevel="0" collapsed="false">
      <c r="B123" s="68"/>
      <c r="C123" s="69"/>
      <c r="D123" s="70"/>
      <c r="E123" s="71"/>
      <c r="F123" s="71"/>
      <c r="G123" s="71"/>
      <c r="H123" s="71"/>
      <c r="I123" s="71"/>
    </row>
    <row r="124" customFormat="false" ht="17.25" hidden="false" customHeight="true" outlineLevel="0" collapsed="false">
      <c r="B124" s="68"/>
      <c r="C124" s="69"/>
      <c r="D124" s="70"/>
      <c r="E124" s="71"/>
      <c r="F124" s="71"/>
      <c r="G124" s="71"/>
      <c r="H124" s="71"/>
      <c r="I124" s="71"/>
    </row>
    <row r="125" customFormat="false" ht="17.25" hidden="false" customHeight="true" outlineLevel="0" collapsed="false">
      <c r="B125" s="68"/>
      <c r="C125" s="69"/>
      <c r="D125" s="70"/>
      <c r="E125" s="71"/>
      <c r="F125" s="71"/>
      <c r="G125" s="71"/>
      <c r="H125" s="71"/>
      <c r="I125" s="71"/>
    </row>
    <row r="126" customFormat="false" ht="17.25" hidden="false" customHeight="true" outlineLevel="0" collapsed="false">
      <c r="B126" s="68"/>
      <c r="C126" s="69"/>
      <c r="D126" s="70"/>
      <c r="E126" s="71"/>
      <c r="F126" s="71"/>
      <c r="G126" s="71"/>
      <c r="H126" s="71"/>
      <c r="I126" s="71"/>
    </row>
    <row r="127" customFormat="false" ht="17.25" hidden="false" customHeight="true" outlineLevel="0" collapsed="false">
      <c r="B127" s="68"/>
      <c r="C127" s="69"/>
      <c r="D127" s="70"/>
      <c r="E127" s="71"/>
      <c r="F127" s="71"/>
      <c r="G127" s="71"/>
      <c r="H127" s="71"/>
      <c r="I127" s="71"/>
    </row>
    <row r="128" customFormat="false" ht="17.25" hidden="false" customHeight="true" outlineLevel="0" collapsed="false">
      <c r="B128" s="68"/>
      <c r="C128" s="69"/>
      <c r="D128" s="70"/>
      <c r="E128" s="71"/>
      <c r="F128" s="71"/>
      <c r="G128" s="71"/>
      <c r="H128" s="71"/>
      <c r="I128" s="71"/>
    </row>
    <row r="129" customFormat="false" ht="17.25" hidden="false" customHeight="true" outlineLevel="0" collapsed="false">
      <c r="B129" s="68"/>
      <c r="C129" s="69"/>
      <c r="D129" s="70"/>
      <c r="E129" s="71"/>
      <c r="F129" s="71"/>
      <c r="G129" s="71"/>
      <c r="H129" s="71"/>
      <c r="I129" s="71"/>
    </row>
    <row r="130" customFormat="false" ht="17.25" hidden="false" customHeight="true" outlineLevel="0" collapsed="false">
      <c r="B130" s="68"/>
      <c r="C130" s="69"/>
      <c r="D130" s="70"/>
      <c r="E130" s="71"/>
      <c r="F130" s="71"/>
      <c r="G130" s="71"/>
      <c r="H130" s="71"/>
      <c r="I130" s="71"/>
    </row>
    <row r="131" customFormat="false" ht="17.25" hidden="false" customHeight="true" outlineLevel="0" collapsed="false">
      <c r="B131" s="68"/>
      <c r="C131" s="69"/>
      <c r="D131" s="70"/>
      <c r="E131" s="71"/>
      <c r="F131" s="71"/>
      <c r="G131" s="71"/>
      <c r="H131" s="71"/>
      <c r="I131" s="71"/>
    </row>
    <row r="132" customFormat="false" ht="17.25" hidden="false" customHeight="true" outlineLevel="0" collapsed="false">
      <c r="B132" s="68"/>
      <c r="C132" s="69"/>
      <c r="D132" s="70"/>
      <c r="E132" s="71"/>
      <c r="F132" s="71"/>
      <c r="G132" s="71"/>
      <c r="H132" s="71"/>
      <c r="I132" s="71"/>
    </row>
    <row r="133" customFormat="false" ht="17.25" hidden="false" customHeight="true" outlineLevel="0" collapsed="false">
      <c r="B133" s="68"/>
      <c r="C133" s="69"/>
      <c r="D133" s="70"/>
      <c r="E133" s="71"/>
      <c r="F133" s="71"/>
      <c r="G133" s="71"/>
      <c r="H133" s="71"/>
      <c r="I133" s="71"/>
    </row>
    <row r="134" customFormat="false" ht="17.25" hidden="false" customHeight="true" outlineLevel="0" collapsed="false">
      <c r="B134" s="68"/>
      <c r="C134" s="69"/>
      <c r="D134" s="70"/>
      <c r="E134" s="71"/>
      <c r="F134" s="71"/>
      <c r="G134" s="71"/>
      <c r="H134" s="71"/>
      <c r="I134" s="71"/>
    </row>
    <row r="135" customFormat="false" ht="17.25" hidden="false" customHeight="true" outlineLevel="0" collapsed="false">
      <c r="B135" s="68"/>
      <c r="C135" s="69"/>
      <c r="D135" s="70"/>
      <c r="E135" s="71"/>
      <c r="F135" s="71"/>
      <c r="G135" s="71"/>
      <c r="H135" s="71"/>
      <c r="I135" s="71"/>
    </row>
    <row r="136" customFormat="false" ht="17.25" hidden="false" customHeight="true" outlineLevel="0" collapsed="false">
      <c r="B136" s="68"/>
      <c r="C136" s="69"/>
      <c r="D136" s="70"/>
      <c r="E136" s="71"/>
      <c r="F136" s="71"/>
      <c r="G136" s="71"/>
      <c r="H136" s="71"/>
      <c r="I136" s="71"/>
    </row>
    <row r="137" customFormat="false" ht="17.25" hidden="false" customHeight="true" outlineLevel="0" collapsed="false">
      <c r="B137" s="68"/>
      <c r="C137" s="69"/>
      <c r="D137" s="70"/>
      <c r="E137" s="71"/>
      <c r="F137" s="71"/>
      <c r="G137" s="71"/>
      <c r="H137" s="71"/>
      <c r="I137" s="71"/>
    </row>
    <row r="138" customFormat="false" ht="17.25" hidden="false" customHeight="true" outlineLevel="0" collapsed="false">
      <c r="B138" s="68"/>
      <c r="C138" s="69"/>
      <c r="D138" s="70"/>
      <c r="E138" s="71"/>
      <c r="F138" s="71"/>
      <c r="G138" s="71"/>
      <c r="H138" s="71"/>
      <c r="I138" s="71"/>
    </row>
    <row r="139" customFormat="false" ht="17.25" hidden="false" customHeight="true" outlineLevel="0" collapsed="false">
      <c r="B139" s="68"/>
      <c r="C139" s="69"/>
      <c r="D139" s="70"/>
      <c r="E139" s="71"/>
      <c r="F139" s="71"/>
      <c r="G139" s="71"/>
      <c r="H139" s="71"/>
      <c r="I139" s="71"/>
    </row>
    <row r="140" customFormat="false" ht="17.25" hidden="false" customHeight="true" outlineLevel="0" collapsed="false">
      <c r="B140" s="68"/>
      <c r="C140" s="69"/>
      <c r="D140" s="70"/>
      <c r="E140" s="71"/>
      <c r="F140" s="71"/>
      <c r="G140" s="71"/>
      <c r="H140" s="71"/>
      <c r="I140" s="71"/>
    </row>
    <row r="141" customFormat="false" ht="17.25" hidden="false" customHeight="true" outlineLevel="0" collapsed="false">
      <c r="B141" s="68"/>
      <c r="C141" s="69"/>
      <c r="D141" s="70"/>
      <c r="E141" s="71"/>
      <c r="F141" s="71"/>
      <c r="G141" s="71"/>
      <c r="H141" s="71"/>
      <c r="I141" s="71"/>
    </row>
    <row r="142" customFormat="false" ht="17.25" hidden="false" customHeight="true" outlineLevel="0" collapsed="false">
      <c r="B142" s="68"/>
      <c r="C142" s="69"/>
      <c r="D142" s="70"/>
      <c r="E142" s="71"/>
      <c r="F142" s="71"/>
      <c r="G142" s="71"/>
      <c r="H142" s="71"/>
      <c r="I142" s="71"/>
    </row>
    <row r="143" customFormat="false" ht="17.25" hidden="false" customHeight="true" outlineLevel="0" collapsed="false">
      <c r="B143" s="68"/>
      <c r="C143" s="69"/>
      <c r="D143" s="70"/>
      <c r="E143" s="71"/>
      <c r="F143" s="71"/>
      <c r="G143" s="71"/>
      <c r="H143" s="71"/>
      <c r="I143" s="71"/>
    </row>
    <row r="144" customFormat="false" ht="17.25" hidden="false" customHeight="true" outlineLevel="0" collapsed="false">
      <c r="B144" s="68"/>
      <c r="C144" s="69"/>
      <c r="D144" s="70"/>
      <c r="E144" s="71"/>
      <c r="F144" s="71"/>
      <c r="G144" s="71"/>
      <c r="H144" s="71"/>
      <c r="I144" s="71"/>
    </row>
    <row r="145" customFormat="false" ht="17.25" hidden="false" customHeight="true" outlineLevel="0" collapsed="false">
      <c r="B145" s="68"/>
      <c r="C145" s="69"/>
      <c r="D145" s="70"/>
      <c r="E145" s="71"/>
      <c r="F145" s="71"/>
      <c r="G145" s="71"/>
      <c r="H145" s="71"/>
      <c r="I145" s="71"/>
    </row>
    <row r="146" customFormat="false" ht="17.25" hidden="false" customHeight="true" outlineLevel="0" collapsed="false">
      <c r="B146" s="68"/>
      <c r="C146" s="69"/>
      <c r="D146" s="70"/>
      <c r="E146" s="71"/>
      <c r="F146" s="71"/>
      <c r="G146" s="71"/>
      <c r="H146" s="71"/>
      <c r="I146" s="71"/>
    </row>
    <row r="147" customFormat="false" ht="17.25" hidden="false" customHeight="true" outlineLevel="0" collapsed="false">
      <c r="B147" s="68"/>
      <c r="C147" s="69"/>
      <c r="D147" s="70"/>
      <c r="E147" s="71"/>
      <c r="F147" s="71"/>
      <c r="G147" s="71"/>
      <c r="H147" s="71"/>
      <c r="I147" s="71"/>
    </row>
    <row r="148" customFormat="false" ht="17.25" hidden="false" customHeight="true" outlineLevel="0" collapsed="false">
      <c r="B148" s="68"/>
      <c r="C148" s="69"/>
      <c r="D148" s="70"/>
      <c r="E148" s="71"/>
      <c r="F148" s="71"/>
      <c r="G148" s="71"/>
      <c r="H148" s="71"/>
      <c r="I148" s="71"/>
    </row>
    <row r="149" customFormat="false" ht="17.25" hidden="false" customHeight="true" outlineLevel="0" collapsed="false">
      <c r="B149" s="68"/>
      <c r="C149" s="69"/>
      <c r="D149" s="70"/>
      <c r="E149" s="71"/>
      <c r="F149" s="71"/>
      <c r="G149" s="71"/>
      <c r="H149" s="71"/>
      <c r="I149" s="71"/>
    </row>
    <row r="150" customFormat="false" ht="17.25" hidden="false" customHeight="true" outlineLevel="0" collapsed="false">
      <c r="B150" s="68"/>
      <c r="C150" s="69"/>
      <c r="D150" s="70"/>
      <c r="E150" s="71"/>
      <c r="F150" s="71"/>
      <c r="G150" s="71"/>
      <c r="H150" s="71"/>
      <c r="I150" s="71"/>
    </row>
    <row r="151" customFormat="false" ht="17.25" hidden="false" customHeight="true" outlineLevel="0" collapsed="false">
      <c r="B151" s="68"/>
      <c r="C151" s="69"/>
      <c r="D151" s="70"/>
      <c r="E151" s="71"/>
      <c r="F151" s="71"/>
      <c r="G151" s="71"/>
      <c r="H151" s="71"/>
      <c r="I151" s="71"/>
    </row>
    <row r="152" customFormat="false" ht="17.25" hidden="false" customHeight="true" outlineLevel="0" collapsed="false">
      <c r="B152" s="68"/>
      <c r="C152" s="69"/>
      <c r="D152" s="70"/>
      <c r="E152" s="71"/>
      <c r="F152" s="71"/>
      <c r="G152" s="71"/>
      <c r="H152" s="71"/>
      <c r="I152" s="71"/>
    </row>
    <row r="153" customFormat="false" ht="17.25" hidden="false" customHeight="true" outlineLevel="0" collapsed="false">
      <c r="B153" s="68"/>
      <c r="C153" s="69"/>
      <c r="D153" s="70"/>
      <c r="E153" s="71"/>
      <c r="F153" s="71"/>
      <c r="G153" s="71"/>
      <c r="H153" s="71"/>
      <c r="I153" s="71"/>
    </row>
    <row r="154" customFormat="false" ht="17.25" hidden="false" customHeight="true" outlineLevel="0" collapsed="false">
      <c r="B154" s="68"/>
      <c r="C154" s="69"/>
      <c r="D154" s="70"/>
      <c r="E154" s="71"/>
      <c r="F154" s="71"/>
      <c r="G154" s="71"/>
      <c r="H154" s="71"/>
      <c r="I154" s="71"/>
    </row>
    <row r="155" customFormat="false" ht="17.25" hidden="false" customHeight="true" outlineLevel="0" collapsed="false">
      <c r="B155" s="68"/>
      <c r="C155" s="69"/>
      <c r="D155" s="70"/>
      <c r="E155" s="71"/>
      <c r="F155" s="71"/>
      <c r="G155" s="71"/>
      <c r="H155" s="71"/>
      <c r="I155" s="71"/>
    </row>
    <row r="156" customFormat="false" ht="17.25" hidden="false" customHeight="true" outlineLevel="0" collapsed="false">
      <c r="B156" s="68"/>
      <c r="C156" s="69"/>
      <c r="D156" s="70"/>
      <c r="E156" s="71"/>
      <c r="F156" s="71"/>
      <c r="G156" s="71"/>
      <c r="H156" s="71"/>
      <c r="I156" s="71"/>
    </row>
    <row r="157" customFormat="false" ht="17.25" hidden="false" customHeight="true" outlineLevel="0" collapsed="false">
      <c r="B157" s="68"/>
      <c r="C157" s="69"/>
      <c r="D157" s="70"/>
      <c r="E157" s="71"/>
      <c r="F157" s="71"/>
      <c r="G157" s="71"/>
      <c r="H157" s="71"/>
      <c r="I157" s="71"/>
    </row>
    <row r="158" customFormat="false" ht="17.25" hidden="false" customHeight="true" outlineLevel="0" collapsed="false">
      <c r="B158" s="68"/>
      <c r="C158" s="69"/>
      <c r="D158" s="70"/>
      <c r="E158" s="71"/>
      <c r="F158" s="71"/>
      <c r="G158" s="71"/>
      <c r="H158" s="71"/>
      <c r="I158" s="71"/>
    </row>
    <row r="159" customFormat="false" ht="17.25" hidden="false" customHeight="true" outlineLevel="0" collapsed="false">
      <c r="B159" s="68"/>
      <c r="C159" s="69"/>
      <c r="D159" s="70"/>
      <c r="E159" s="71"/>
      <c r="F159" s="71"/>
      <c r="G159" s="71"/>
      <c r="H159" s="71"/>
      <c r="I159" s="71"/>
    </row>
    <row r="160" customFormat="false" ht="17.25" hidden="false" customHeight="true" outlineLevel="0" collapsed="false">
      <c r="B160" s="68"/>
      <c r="C160" s="69"/>
      <c r="D160" s="70"/>
      <c r="E160" s="71"/>
      <c r="F160" s="71"/>
      <c r="G160" s="71"/>
      <c r="H160" s="71"/>
      <c r="I160" s="71"/>
    </row>
    <row r="161" customFormat="false" ht="17.25" hidden="false" customHeight="true" outlineLevel="0" collapsed="false">
      <c r="B161" s="68"/>
      <c r="C161" s="69"/>
      <c r="D161" s="70"/>
      <c r="E161" s="71"/>
      <c r="F161" s="71"/>
      <c r="G161" s="71"/>
      <c r="H161" s="71"/>
      <c r="I161" s="71"/>
    </row>
    <row r="162" customFormat="false" ht="17.25" hidden="false" customHeight="true" outlineLevel="0" collapsed="false">
      <c r="B162" s="68"/>
      <c r="C162" s="69"/>
      <c r="D162" s="70"/>
      <c r="E162" s="71"/>
      <c r="F162" s="71"/>
      <c r="G162" s="71"/>
      <c r="H162" s="71"/>
      <c r="I162" s="71"/>
    </row>
    <row r="163" customFormat="false" ht="17.25" hidden="false" customHeight="true" outlineLevel="0" collapsed="false">
      <c r="B163" s="68"/>
      <c r="C163" s="69"/>
      <c r="D163" s="70"/>
      <c r="E163" s="71"/>
      <c r="F163" s="71"/>
      <c r="G163" s="71"/>
      <c r="H163" s="71"/>
      <c r="I163" s="71"/>
    </row>
    <row r="164" customFormat="false" ht="17.25" hidden="false" customHeight="true" outlineLevel="0" collapsed="false">
      <c r="B164" s="68"/>
      <c r="C164" s="69"/>
      <c r="D164" s="70"/>
      <c r="E164" s="71"/>
      <c r="F164" s="71"/>
      <c r="G164" s="71"/>
      <c r="H164" s="71"/>
      <c r="I164" s="71"/>
    </row>
    <row r="165" customFormat="false" ht="17.25" hidden="false" customHeight="true" outlineLevel="0" collapsed="false">
      <c r="B165" s="68"/>
      <c r="C165" s="69"/>
      <c r="D165" s="70"/>
      <c r="E165" s="71"/>
      <c r="F165" s="71"/>
      <c r="G165" s="71"/>
      <c r="H165" s="71"/>
      <c r="I165" s="71"/>
    </row>
    <row r="166" customFormat="false" ht="17.25" hidden="false" customHeight="true" outlineLevel="0" collapsed="false">
      <c r="B166" s="68"/>
      <c r="C166" s="69"/>
      <c r="D166" s="70"/>
      <c r="E166" s="71"/>
      <c r="F166" s="71"/>
      <c r="G166" s="71"/>
      <c r="H166" s="71"/>
      <c r="I166" s="71"/>
    </row>
    <row r="167" customFormat="false" ht="17.25" hidden="false" customHeight="true" outlineLevel="0" collapsed="false">
      <c r="B167" s="68"/>
      <c r="C167" s="69"/>
      <c r="D167" s="70"/>
      <c r="E167" s="71"/>
      <c r="F167" s="71"/>
      <c r="G167" s="71"/>
      <c r="H167" s="71"/>
      <c r="I167" s="71"/>
    </row>
    <row r="168" customFormat="false" ht="17.25" hidden="false" customHeight="true" outlineLevel="0" collapsed="false">
      <c r="B168" s="68"/>
      <c r="C168" s="69"/>
      <c r="D168" s="70"/>
      <c r="E168" s="71"/>
      <c r="F168" s="71"/>
      <c r="G168" s="71"/>
      <c r="H168" s="71"/>
      <c r="I168" s="71"/>
    </row>
    <row r="169" customFormat="false" ht="17.25" hidden="false" customHeight="true" outlineLevel="0" collapsed="false">
      <c r="B169" s="68"/>
      <c r="C169" s="69"/>
      <c r="D169" s="70"/>
      <c r="E169" s="71"/>
      <c r="F169" s="71"/>
      <c r="G169" s="71"/>
      <c r="H169" s="71"/>
      <c r="I169" s="71"/>
    </row>
    <row r="170" customFormat="false" ht="17.25" hidden="false" customHeight="true" outlineLevel="0" collapsed="false">
      <c r="B170" s="68"/>
      <c r="C170" s="69"/>
      <c r="D170" s="70"/>
      <c r="E170" s="71"/>
      <c r="F170" s="71"/>
      <c r="G170" s="71"/>
      <c r="H170" s="71"/>
      <c r="I170" s="71"/>
    </row>
    <row r="171" customFormat="false" ht="17.25" hidden="false" customHeight="true" outlineLevel="0" collapsed="false">
      <c r="B171" s="68"/>
      <c r="C171" s="69"/>
      <c r="D171" s="70"/>
      <c r="E171" s="71"/>
      <c r="F171" s="71"/>
      <c r="G171" s="71"/>
      <c r="H171" s="71"/>
      <c r="I171" s="71"/>
    </row>
    <row r="172" customFormat="false" ht="17.25" hidden="false" customHeight="true" outlineLevel="0" collapsed="false">
      <c r="B172" s="68"/>
      <c r="C172" s="69"/>
      <c r="D172" s="70"/>
      <c r="E172" s="71"/>
      <c r="F172" s="71"/>
      <c r="G172" s="71"/>
      <c r="H172" s="71"/>
      <c r="I172" s="71"/>
    </row>
    <row r="173" customFormat="false" ht="17.25" hidden="false" customHeight="true" outlineLevel="0" collapsed="false">
      <c r="B173" s="68"/>
      <c r="C173" s="69"/>
      <c r="D173" s="70"/>
      <c r="E173" s="71"/>
      <c r="F173" s="71"/>
      <c r="G173" s="71"/>
      <c r="H173" s="71"/>
      <c r="I173" s="71"/>
    </row>
    <row r="174" customFormat="false" ht="17.25" hidden="false" customHeight="true" outlineLevel="0" collapsed="false">
      <c r="B174" s="68"/>
      <c r="C174" s="69"/>
      <c r="D174" s="70"/>
      <c r="E174" s="71"/>
      <c r="F174" s="71"/>
      <c r="G174" s="71"/>
      <c r="H174" s="71"/>
      <c r="I174" s="71"/>
    </row>
    <row r="175" customFormat="false" ht="17.25" hidden="false" customHeight="true" outlineLevel="0" collapsed="false">
      <c r="B175" s="68"/>
      <c r="C175" s="69"/>
      <c r="D175" s="70"/>
      <c r="E175" s="71"/>
      <c r="F175" s="71"/>
      <c r="G175" s="71"/>
      <c r="H175" s="71"/>
      <c r="I175" s="71"/>
    </row>
    <row r="176" customFormat="false" ht="17.25" hidden="false" customHeight="true" outlineLevel="0" collapsed="false">
      <c r="B176" s="68"/>
      <c r="C176" s="69"/>
      <c r="D176" s="70"/>
      <c r="E176" s="71"/>
      <c r="F176" s="71"/>
      <c r="G176" s="71"/>
      <c r="H176" s="71"/>
      <c r="I176" s="71"/>
    </row>
    <row r="177" customFormat="false" ht="17.25" hidden="false" customHeight="true" outlineLevel="0" collapsed="false">
      <c r="B177" s="68"/>
      <c r="C177" s="69"/>
      <c r="D177" s="70"/>
      <c r="E177" s="71"/>
      <c r="F177" s="71"/>
      <c r="G177" s="71"/>
      <c r="H177" s="71"/>
      <c r="I177" s="71"/>
    </row>
    <row r="178" customFormat="false" ht="17.25" hidden="false" customHeight="true" outlineLevel="0" collapsed="false">
      <c r="B178" s="68"/>
      <c r="C178" s="69"/>
      <c r="D178" s="70"/>
      <c r="E178" s="71"/>
      <c r="F178" s="71"/>
      <c r="G178" s="71"/>
      <c r="H178" s="71"/>
      <c r="I178" s="71"/>
    </row>
    <row r="179" customFormat="false" ht="17.25" hidden="false" customHeight="true" outlineLevel="0" collapsed="false">
      <c r="B179" s="68"/>
      <c r="C179" s="69"/>
      <c r="D179" s="70"/>
      <c r="E179" s="71"/>
      <c r="F179" s="71"/>
      <c r="G179" s="71"/>
      <c r="H179" s="71"/>
      <c r="I179" s="71"/>
    </row>
    <row r="180" customFormat="false" ht="17.25" hidden="false" customHeight="true" outlineLevel="0" collapsed="false">
      <c r="B180" s="68"/>
      <c r="C180" s="69"/>
      <c r="D180" s="70"/>
      <c r="E180" s="71"/>
      <c r="F180" s="71"/>
      <c r="G180" s="71"/>
      <c r="H180" s="71"/>
      <c r="I180" s="71"/>
    </row>
    <row r="181" customFormat="false" ht="17.25" hidden="false" customHeight="true" outlineLevel="0" collapsed="false">
      <c r="B181" s="68"/>
      <c r="C181" s="69"/>
      <c r="D181" s="70"/>
      <c r="E181" s="71"/>
      <c r="F181" s="71"/>
      <c r="G181" s="71"/>
      <c r="H181" s="71"/>
      <c r="I181" s="71"/>
    </row>
    <row r="182" customFormat="false" ht="17.25" hidden="false" customHeight="true" outlineLevel="0" collapsed="false">
      <c r="B182" s="68"/>
      <c r="C182" s="69"/>
      <c r="D182" s="70"/>
      <c r="E182" s="71"/>
      <c r="F182" s="71"/>
      <c r="G182" s="71"/>
      <c r="H182" s="71"/>
      <c r="I182" s="71"/>
    </row>
    <row r="183" customFormat="false" ht="17.25" hidden="false" customHeight="true" outlineLevel="0" collapsed="false">
      <c r="B183" s="68"/>
      <c r="C183" s="69"/>
      <c r="D183" s="70"/>
      <c r="E183" s="71"/>
      <c r="F183" s="71"/>
      <c r="G183" s="71"/>
      <c r="H183" s="71"/>
      <c r="I183" s="71"/>
    </row>
    <row r="184" customFormat="false" ht="17.25" hidden="false" customHeight="true" outlineLevel="0" collapsed="false">
      <c r="B184" s="68"/>
      <c r="C184" s="69"/>
      <c r="D184" s="70"/>
      <c r="E184" s="71"/>
      <c r="F184" s="71"/>
      <c r="G184" s="71"/>
      <c r="H184" s="71"/>
      <c r="I184" s="71"/>
    </row>
    <row r="185" customFormat="false" ht="17.25" hidden="false" customHeight="true" outlineLevel="0" collapsed="false">
      <c r="B185" s="68"/>
      <c r="C185" s="69"/>
      <c r="D185" s="70"/>
      <c r="E185" s="71"/>
      <c r="F185" s="71"/>
      <c r="G185" s="71"/>
      <c r="H185" s="71"/>
      <c r="I185" s="71"/>
    </row>
    <row r="186" customFormat="false" ht="17.25" hidden="false" customHeight="true" outlineLevel="0" collapsed="false">
      <c r="B186" s="68"/>
      <c r="C186" s="69"/>
      <c r="D186" s="70"/>
      <c r="E186" s="71"/>
      <c r="F186" s="71"/>
      <c r="G186" s="71"/>
      <c r="H186" s="71"/>
      <c r="I186" s="71"/>
    </row>
    <row r="187" customFormat="false" ht="17.25" hidden="false" customHeight="true" outlineLevel="0" collapsed="false">
      <c r="B187" s="68"/>
      <c r="C187" s="69"/>
      <c r="D187" s="70"/>
      <c r="E187" s="71"/>
      <c r="F187" s="71"/>
      <c r="G187" s="71"/>
      <c r="H187" s="71"/>
      <c r="I187" s="71"/>
    </row>
    <row r="188" customFormat="false" ht="17.25" hidden="false" customHeight="true" outlineLevel="0" collapsed="false">
      <c r="B188" s="68"/>
      <c r="C188" s="69"/>
      <c r="D188" s="70"/>
      <c r="E188" s="71"/>
      <c r="F188" s="71"/>
      <c r="G188" s="71"/>
      <c r="H188" s="71"/>
      <c r="I188" s="71"/>
    </row>
    <row r="189" customFormat="false" ht="17.25" hidden="false" customHeight="true" outlineLevel="0" collapsed="false">
      <c r="B189" s="68"/>
      <c r="C189" s="69"/>
      <c r="D189" s="70"/>
      <c r="E189" s="71"/>
      <c r="F189" s="71"/>
      <c r="G189" s="71"/>
      <c r="H189" s="71"/>
      <c r="I189" s="71"/>
    </row>
    <row r="190" customFormat="false" ht="17.25" hidden="false" customHeight="true" outlineLevel="0" collapsed="false">
      <c r="B190" s="68"/>
      <c r="C190" s="69"/>
      <c r="D190" s="70"/>
      <c r="E190" s="71"/>
      <c r="F190" s="71"/>
      <c r="G190" s="71"/>
      <c r="H190" s="71"/>
      <c r="I190" s="71"/>
    </row>
    <row r="191" customFormat="false" ht="17.25" hidden="false" customHeight="true" outlineLevel="0" collapsed="false">
      <c r="B191" s="68"/>
      <c r="C191" s="69"/>
      <c r="D191" s="70"/>
      <c r="E191" s="71"/>
      <c r="F191" s="71"/>
      <c r="G191" s="71"/>
      <c r="H191" s="71"/>
      <c r="I191" s="71"/>
    </row>
    <row r="192" customFormat="false" ht="17.25" hidden="false" customHeight="true" outlineLevel="0" collapsed="false">
      <c r="B192" s="68"/>
      <c r="C192" s="69"/>
      <c r="D192" s="70"/>
      <c r="E192" s="71"/>
      <c r="F192" s="71"/>
      <c r="G192" s="71"/>
      <c r="H192" s="71"/>
      <c r="I192" s="71"/>
    </row>
    <row r="193" customFormat="false" ht="17.25" hidden="false" customHeight="true" outlineLevel="0" collapsed="false">
      <c r="B193" s="68"/>
      <c r="C193" s="69"/>
      <c r="D193" s="70"/>
      <c r="E193" s="71"/>
      <c r="F193" s="71"/>
      <c r="G193" s="71"/>
      <c r="H193" s="71"/>
      <c r="I193" s="71"/>
    </row>
    <row r="194" customFormat="false" ht="17.25" hidden="false" customHeight="true" outlineLevel="0" collapsed="false">
      <c r="B194" s="68"/>
      <c r="C194" s="69"/>
      <c r="D194" s="70"/>
      <c r="E194" s="71"/>
      <c r="F194" s="71"/>
      <c r="G194" s="71"/>
      <c r="H194" s="71"/>
      <c r="I194" s="71"/>
    </row>
    <row r="195" customFormat="false" ht="17.25" hidden="false" customHeight="true" outlineLevel="0" collapsed="false">
      <c r="B195" s="68"/>
      <c r="C195" s="69"/>
      <c r="D195" s="70"/>
      <c r="E195" s="71"/>
      <c r="F195" s="71"/>
      <c r="G195" s="71"/>
      <c r="H195" s="71"/>
      <c r="I195" s="71"/>
    </row>
    <row r="196" customFormat="false" ht="17.25" hidden="false" customHeight="true" outlineLevel="0" collapsed="false">
      <c r="B196" s="68"/>
      <c r="C196" s="69"/>
      <c r="D196" s="70"/>
      <c r="E196" s="71"/>
      <c r="F196" s="71"/>
      <c r="G196" s="71"/>
      <c r="H196" s="71"/>
      <c r="I196" s="71"/>
    </row>
    <row r="197" customFormat="false" ht="17.25" hidden="false" customHeight="true" outlineLevel="0" collapsed="false">
      <c r="B197" s="68"/>
      <c r="C197" s="69"/>
      <c r="D197" s="70"/>
      <c r="E197" s="71"/>
      <c r="F197" s="71"/>
      <c r="G197" s="71"/>
      <c r="H197" s="71"/>
      <c r="I197" s="71"/>
    </row>
    <row r="198" customFormat="false" ht="17.25" hidden="false" customHeight="true" outlineLevel="0" collapsed="false">
      <c r="B198" s="68"/>
      <c r="C198" s="69"/>
      <c r="D198" s="70"/>
      <c r="E198" s="71"/>
      <c r="F198" s="71"/>
      <c r="G198" s="71"/>
      <c r="H198" s="71"/>
      <c r="I198" s="71"/>
    </row>
    <row r="199" customFormat="false" ht="17.25" hidden="false" customHeight="true" outlineLevel="0" collapsed="false">
      <c r="B199" s="68"/>
      <c r="C199" s="69"/>
      <c r="D199" s="70"/>
      <c r="E199" s="71"/>
      <c r="F199" s="71"/>
      <c r="G199" s="71"/>
      <c r="H199" s="71"/>
      <c r="I199" s="71"/>
    </row>
    <row r="200" customFormat="false" ht="17.25" hidden="false" customHeight="true" outlineLevel="0" collapsed="false">
      <c r="B200" s="68"/>
      <c r="C200" s="69"/>
      <c r="D200" s="70"/>
      <c r="E200" s="71"/>
      <c r="F200" s="71"/>
      <c r="G200" s="71"/>
      <c r="H200" s="71"/>
      <c r="I200" s="71"/>
    </row>
    <row r="201" customFormat="false" ht="17.25" hidden="false" customHeight="true" outlineLevel="0" collapsed="false">
      <c r="B201" s="68"/>
      <c r="C201" s="69"/>
      <c r="D201" s="70"/>
      <c r="E201" s="71"/>
      <c r="F201" s="71"/>
      <c r="G201" s="71"/>
      <c r="H201" s="71"/>
      <c r="I201" s="71"/>
    </row>
    <row r="202" customFormat="false" ht="17.25" hidden="false" customHeight="true" outlineLevel="0" collapsed="false">
      <c r="B202" s="68"/>
      <c r="C202" s="69"/>
      <c r="D202" s="70"/>
      <c r="E202" s="71"/>
      <c r="F202" s="71"/>
      <c r="G202" s="71"/>
      <c r="H202" s="71"/>
      <c r="I202" s="71"/>
    </row>
    <row r="203" customFormat="false" ht="17.25" hidden="false" customHeight="true" outlineLevel="0" collapsed="false">
      <c r="B203" s="68"/>
      <c r="C203" s="69"/>
      <c r="D203" s="70"/>
      <c r="E203" s="71"/>
      <c r="F203" s="71"/>
      <c r="G203" s="71"/>
      <c r="H203" s="71"/>
      <c r="I203" s="71"/>
    </row>
    <row r="204" customFormat="false" ht="17.25" hidden="false" customHeight="true" outlineLevel="0" collapsed="false">
      <c r="B204" s="68"/>
      <c r="C204" s="69"/>
      <c r="D204" s="70"/>
      <c r="E204" s="71"/>
      <c r="F204" s="71"/>
      <c r="G204" s="71"/>
      <c r="H204" s="71"/>
      <c r="I204" s="71"/>
    </row>
    <row r="205" customFormat="false" ht="17.25" hidden="false" customHeight="true" outlineLevel="0" collapsed="false">
      <c r="B205" s="68"/>
      <c r="C205" s="69"/>
      <c r="D205" s="70"/>
      <c r="E205" s="71"/>
      <c r="F205" s="71"/>
      <c r="G205" s="71"/>
      <c r="H205" s="71"/>
      <c r="I205" s="71"/>
    </row>
    <row r="206" customFormat="false" ht="17.25" hidden="false" customHeight="true" outlineLevel="0" collapsed="false">
      <c r="B206" s="68"/>
      <c r="C206" s="69"/>
      <c r="D206" s="70"/>
      <c r="E206" s="71"/>
      <c r="F206" s="71"/>
      <c r="G206" s="71"/>
      <c r="H206" s="71"/>
      <c r="I206" s="71"/>
    </row>
    <row r="207" customFormat="false" ht="17.25" hidden="false" customHeight="true" outlineLevel="0" collapsed="false">
      <c r="B207" s="68"/>
      <c r="C207" s="69"/>
      <c r="D207" s="70"/>
      <c r="E207" s="71"/>
      <c r="F207" s="71"/>
      <c r="G207" s="71"/>
      <c r="H207" s="71"/>
      <c r="I207" s="71"/>
    </row>
    <row r="208" customFormat="false" ht="17.25" hidden="false" customHeight="true" outlineLevel="0" collapsed="false">
      <c r="B208" s="68"/>
      <c r="C208" s="69"/>
      <c r="D208" s="70"/>
      <c r="E208" s="71"/>
      <c r="F208" s="71"/>
      <c r="G208" s="71"/>
      <c r="H208" s="71"/>
      <c r="I208" s="71"/>
    </row>
    <row r="209" customFormat="false" ht="17.25" hidden="false" customHeight="true" outlineLevel="0" collapsed="false">
      <c r="B209" s="68"/>
      <c r="C209" s="69"/>
      <c r="D209" s="70"/>
      <c r="E209" s="71"/>
      <c r="F209" s="71"/>
      <c r="G209" s="71"/>
      <c r="H209" s="71"/>
      <c r="I209" s="71"/>
    </row>
    <row r="210" customFormat="false" ht="17.25" hidden="false" customHeight="true" outlineLevel="0" collapsed="false">
      <c r="B210" s="68"/>
      <c r="C210" s="69"/>
      <c r="D210" s="70"/>
      <c r="E210" s="71"/>
      <c r="F210" s="71"/>
      <c r="G210" s="71"/>
      <c r="H210" s="71"/>
      <c r="I210" s="71"/>
    </row>
    <row r="211" customFormat="false" ht="17.25" hidden="false" customHeight="true" outlineLevel="0" collapsed="false">
      <c r="B211" s="68"/>
      <c r="C211" s="69"/>
      <c r="D211" s="70"/>
      <c r="E211" s="71"/>
      <c r="F211" s="71"/>
      <c r="G211" s="71"/>
      <c r="H211" s="71"/>
      <c r="I211" s="71"/>
    </row>
    <row r="212" customFormat="false" ht="17.25" hidden="false" customHeight="true" outlineLevel="0" collapsed="false">
      <c r="B212" s="68"/>
      <c r="C212" s="69"/>
      <c r="D212" s="70"/>
      <c r="E212" s="71"/>
      <c r="F212" s="71"/>
      <c r="G212" s="71"/>
      <c r="H212" s="71"/>
      <c r="I212" s="71"/>
    </row>
    <row r="213" customFormat="false" ht="17.25" hidden="false" customHeight="true" outlineLevel="0" collapsed="false">
      <c r="B213" s="68"/>
      <c r="C213" s="69"/>
      <c r="D213" s="70"/>
      <c r="E213" s="71"/>
      <c r="F213" s="71"/>
      <c r="G213" s="71"/>
      <c r="H213" s="71"/>
      <c r="I213" s="71"/>
    </row>
    <row r="214" customFormat="false" ht="17.25" hidden="false" customHeight="true" outlineLevel="0" collapsed="false">
      <c r="B214" s="68"/>
      <c r="C214" s="69"/>
      <c r="D214" s="70"/>
      <c r="E214" s="71"/>
      <c r="F214" s="71"/>
      <c r="G214" s="71"/>
      <c r="H214" s="71"/>
      <c r="I214" s="71"/>
    </row>
    <row r="215" customFormat="false" ht="17.25" hidden="false" customHeight="true" outlineLevel="0" collapsed="false">
      <c r="B215" s="68"/>
      <c r="C215" s="69"/>
      <c r="D215" s="70"/>
      <c r="E215" s="71"/>
      <c r="F215" s="71"/>
      <c r="G215" s="71"/>
      <c r="H215" s="71"/>
      <c r="I215" s="71"/>
    </row>
    <row r="216" customFormat="false" ht="17.25" hidden="false" customHeight="true" outlineLevel="0" collapsed="false">
      <c r="B216" s="68"/>
      <c r="C216" s="69"/>
      <c r="D216" s="70"/>
      <c r="E216" s="71"/>
      <c r="F216" s="71"/>
      <c r="G216" s="71"/>
      <c r="H216" s="71"/>
      <c r="I216" s="71"/>
    </row>
    <row r="217" customFormat="false" ht="17.25" hidden="false" customHeight="true" outlineLevel="0" collapsed="false">
      <c r="B217" s="68"/>
      <c r="C217" s="69"/>
      <c r="D217" s="70"/>
      <c r="E217" s="71"/>
      <c r="F217" s="71"/>
      <c r="G217" s="71"/>
      <c r="H217" s="71"/>
      <c r="I217" s="71"/>
    </row>
    <row r="218" customFormat="false" ht="17.25" hidden="false" customHeight="true" outlineLevel="0" collapsed="false">
      <c r="B218" s="68"/>
      <c r="C218" s="69"/>
      <c r="D218" s="70"/>
      <c r="E218" s="71"/>
      <c r="F218" s="71"/>
      <c r="G218" s="71"/>
      <c r="H218" s="71"/>
      <c r="I218" s="71"/>
    </row>
    <row r="219" customFormat="false" ht="17.25" hidden="false" customHeight="true" outlineLevel="0" collapsed="false">
      <c r="B219" s="68"/>
      <c r="C219" s="69"/>
      <c r="D219" s="70"/>
      <c r="E219" s="71"/>
      <c r="F219" s="71"/>
      <c r="G219" s="71"/>
      <c r="H219" s="71"/>
      <c r="I219" s="71"/>
    </row>
    <row r="220" customFormat="false" ht="17.25" hidden="false" customHeight="true" outlineLevel="0" collapsed="false">
      <c r="B220" s="68"/>
      <c r="C220" s="69"/>
      <c r="D220" s="70"/>
      <c r="E220" s="71"/>
      <c r="F220" s="71"/>
      <c r="G220" s="71"/>
      <c r="H220" s="71"/>
      <c r="I220" s="71"/>
    </row>
    <row r="221" customFormat="false" ht="17.25" hidden="false" customHeight="true" outlineLevel="0" collapsed="false">
      <c r="B221" s="68"/>
      <c r="C221" s="69"/>
      <c r="D221" s="70"/>
      <c r="E221" s="71"/>
      <c r="F221" s="71"/>
      <c r="G221" s="71"/>
      <c r="H221" s="71"/>
      <c r="I221" s="71"/>
    </row>
    <row r="222" customFormat="false" ht="17.25" hidden="false" customHeight="true" outlineLevel="0" collapsed="false">
      <c r="B222" s="68"/>
      <c r="C222" s="69"/>
      <c r="D222" s="70"/>
      <c r="E222" s="71"/>
      <c r="F222" s="71"/>
      <c r="G222" s="71"/>
      <c r="H222" s="71"/>
      <c r="I222" s="71"/>
    </row>
    <row r="223" customFormat="false" ht="17.25" hidden="false" customHeight="true" outlineLevel="0" collapsed="false">
      <c r="B223" s="68"/>
      <c r="C223" s="69"/>
      <c r="D223" s="70"/>
      <c r="E223" s="71"/>
      <c r="F223" s="71"/>
      <c r="G223" s="71"/>
      <c r="H223" s="71"/>
      <c r="I223" s="71"/>
    </row>
    <row r="224" customFormat="false" ht="17.25" hidden="false" customHeight="true" outlineLevel="0" collapsed="false">
      <c r="B224" s="68"/>
      <c r="C224" s="69"/>
      <c r="D224" s="70"/>
      <c r="E224" s="71"/>
      <c r="F224" s="71"/>
      <c r="G224" s="71"/>
      <c r="H224" s="71"/>
      <c r="I224" s="71"/>
    </row>
    <row r="225" customFormat="false" ht="17.25" hidden="false" customHeight="true" outlineLevel="0" collapsed="false">
      <c r="B225" s="68"/>
      <c r="C225" s="69"/>
      <c r="D225" s="70"/>
      <c r="E225" s="71"/>
      <c r="F225" s="71"/>
      <c r="G225" s="71"/>
      <c r="H225" s="71"/>
      <c r="I225" s="71"/>
    </row>
    <row r="226" customFormat="false" ht="17.25" hidden="false" customHeight="true" outlineLevel="0" collapsed="false">
      <c r="B226" s="68"/>
      <c r="C226" s="69"/>
      <c r="D226" s="70"/>
      <c r="E226" s="71"/>
      <c r="F226" s="71"/>
      <c r="G226" s="71"/>
      <c r="H226" s="71"/>
      <c r="I226" s="71"/>
    </row>
    <row r="227" customFormat="false" ht="17.25" hidden="false" customHeight="true" outlineLevel="0" collapsed="false">
      <c r="B227" s="68"/>
      <c r="C227" s="69"/>
      <c r="D227" s="70"/>
      <c r="E227" s="71"/>
      <c r="F227" s="71"/>
      <c r="G227" s="71"/>
      <c r="H227" s="71"/>
      <c r="I227" s="71"/>
    </row>
    <row r="228" customFormat="false" ht="17.25" hidden="false" customHeight="true" outlineLevel="0" collapsed="false">
      <c r="B228" s="68"/>
      <c r="C228" s="69"/>
      <c r="D228" s="70"/>
      <c r="E228" s="71"/>
      <c r="F228" s="71"/>
      <c r="G228" s="71"/>
      <c r="H228" s="71"/>
      <c r="I228" s="71"/>
    </row>
    <row r="229" customFormat="false" ht="17.25" hidden="false" customHeight="true" outlineLevel="0" collapsed="false">
      <c r="B229" s="68"/>
      <c r="C229" s="69"/>
      <c r="D229" s="70"/>
      <c r="E229" s="71"/>
      <c r="F229" s="71"/>
      <c r="G229" s="71"/>
      <c r="H229" s="71"/>
      <c r="I229" s="71"/>
    </row>
    <row r="230" customFormat="false" ht="17.25" hidden="false" customHeight="true" outlineLevel="0" collapsed="false">
      <c r="B230" s="68"/>
      <c r="C230" s="69"/>
      <c r="D230" s="70"/>
      <c r="E230" s="71"/>
      <c r="F230" s="71"/>
      <c r="G230" s="71"/>
      <c r="H230" s="71"/>
      <c r="I230" s="71"/>
    </row>
    <row r="231" customFormat="false" ht="17.25" hidden="false" customHeight="true" outlineLevel="0" collapsed="false">
      <c r="B231" s="68"/>
      <c r="C231" s="69"/>
      <c r="D231" s="70"/>
      <c r="E231" s="71"/>
      <c r="F231" s="71"/>
      <c r="G231" s="71"/>
      <c r="H231" s="71"/>
      <c r="I231" s="71"/>
    </row>
    <row r="232" customFormat="false" ht="17.25" hidden="false" customHeight="true" outlineLevel="0" collapsed="false">
      <c r="B232" s="68"/>
      <c r="C232" s="69"/>
      <c r="D232" s="70"/>
      <c r="E232" s="71"/>
      <c r="F232" s="71"/>
      <c r="G232" s="71"/>
      <c r="H232" s="71"/>
      <c r="I232" s="71"/>
    </row>
    <row r="233" customFormat="false" ht="17.25" hidden="false" customHeight="true" outlineLevel="0" collapsed="false">
      <c r="B233" s="68"/>
      <c r="C233" s="69"/>
      <c r="D233" s="70"/>
      <c r="E233" s="71"/>
      <c r="F233" s="71"/>
      <c r="G233" s="71"/>
      <c r="H233" s="71"/>
      <c r="I233" s="71"/>
    </row>
    <row r="234" customFormat="false" ht="17.25" hidden="false" customHeight="true" outlineLevel="0" collapsed="false">
      <c r="B234" s="68"/>
      <c r="C234" s="69"/>
      <c r="D234" s="70"/>
      <c r="E234" s="71"/>
      <c r="F234" s="71"/>
      <c r="G234" s="71"/>
      <c r="H234" s="71"/>
      <c r="I234" s="71"/>
    </row>
    <row r="235" customFormat="false" ht="17.25" hidden="false" customHeight="true" outlineLevel="0" collapsed="false">
      <c r="B235" s="68"/>
      <c r="C235" s="69"/>
      <c r="D235" s="70"/>
      <c r="E235" s="71"/>
      <c r="F235" s="71"/>
      <c r="G235" s="71"/>
      <c r="H235" s="71"/>
      <c r="I235" s="71"/>
    </row>
    <row r="236" customFormat="false" ht="17.25" hidden="false" customHeight="true" outlineLevel="0" collapsed="false">
      <c r="B236" s="68"/>
      <c r="C236" s="69"/>
      <c r="D236" s="70"/>
      <c r="E236" s="71"/>
      <c r="F236" s="71"/>
      <c r="G236" s="71"/>
      <c r="H236" s="71"/>
      <c r="I236" s="71"/>
    </row>
    <row r="237" customFormat="false" ht="17.25" hidden="false" customHeight="true" outlineLevel="0" collapsed="false">
      <c r="B237" s="68"/>
      <c r="C237" s="69"/>
      <c r="D237" s="70"/>
      <c r="E237" s="71"/>
      <c r="F237" s="71"/>
      <c r="G237" s="71"/>
      <c r="H237" s="71"/>
      <c r="I237" s="71"/>
    </row>
    <row r="238" customFormat="false" ht="17.25" hidden="false" customHeight="true" outlineLevel="0" collapsed="false">
      <c r="B238" s="68"/>
      <c r="C238" s="69"/>
      <c r="D238" s="70"/>
      <c r="E238" s="71"/>
      <c r="F238" s="71"/>
      <c r="G238" s="71"/>
      <c r="H238" s="71"/>
      <c r="I238" s="71"/>
    </row>
    <row r="239" customFormat="false" ht="17.25" hidden="false" customHeight="true" outlineLevel="0" collapsed="false">
      <c r="B239" s="68"/>
      <c r="C239" s="69"/>
      <c r="D239" s="70"/>
      <c r="E239" s="71"/>
      <c r="F239" s="71"/>
      <c r="G239" s="71"/>
      <c r="H239" s="71"/>
      <c r="I239" s="71"/>
    </row>
    <row r="240" customFormat="false" ht="17.25" hidden="false" customHeight="true" outlineLevel="0" collapsed="false">
      <c r="B240" s="68"/>
      <c r="C240" s="69"/>
      <c r="D240" s="70"/>
      <c r="E240" s="71"/>
      <c r="F240" s="71"/>
      <c r="G240" s="71"/>
      <c r="H240" s="71"/>
      <c r="I240" s="71"/>
    </row>
    <row r="241" customFormat="false" ht="17.25" hidden="false" customHeight="true" outlineLevel="0" collapsed="false">
      <c r="B241" s="68"/>
      <c r="C241" s="69"/>
      <c r="D241" s="70"/>
      <c r="E241" s="71"/>
      <c r="F241" s="71"/>
      <c r="G241" s="71"/>
      <c r="H241" s="71"/>
      <c r="I241" s="71"/>
    </row>
    <row r="242" customFormat="false" ht="17.25" hidden="false" customHeight="true" outlineLevel="0" collapsed="false">
      <c r="B242" s="68"/>
      <c r="C242" s="69"/>
      <c r="D242" s="70"/>
      <c r="E242" s="71"/>
      <c r="F242" s="71"/>
      <c r="G242" s="71"/>
      <c r="H242" s="71"/>
      <c r="I242" s="71"/>
    </row>
    <row r="243" customFormat="false" ht="17.25" hidden="false" customHeight="true" outlineLevel="0" collapsed="false">
      <c r="B243" s="68"/>
      <c r="C243" s="69"/>
      <c r="D243" s="70"/>
      <c r="E243" s="71"/>
      <c r="F243" s="71"/>
      <c r="G243" s="71"/>
      <c r="H243" s="71"/>
      <c r="I243" s="71"/>
    </row>
    <row r="244" customFormat="false" ht="17.25" hidden="false" customHeight="true" outlineLevel="0" collapsed="false">
      <c r="B244" s="68"/>
      <c r="C244" s="69"/>
      <c r="D244" s="70"/>
      <c r="E244" s="71"/>
      <c r="F244" s="71"/>
      <c r="G244" s="71"/>
      <c r="H244" s="71"/>
      <c r="I244" s="71"/>
    </row>
    <row r="245" customFormat="false" ht="17.25" hidden="false" customHeight="true" outlineLevel="0" collapsed="false">
      <c r="B245" s="68"/>
      <c r="C245" s="69"/>
      <c r="D245" s="70"/>
      <c r="E245" s="71"/>
      <c r="F245" s="71"/>
      <c r="G245" s="71"/>
      <c r="H245" s="71"/>
      <c r="I245" s="71"/>
    </row>
    <row r="246" customFormat="false" ht="17.25" hidden="false" customHeight="true" outlineLevel="0" collapsed="false">
      <c r="B246" s="68"/>
      <c r="C246" s="69"/>
      <c r="D246" s="70"/>
      <c r="E246" s="71"/>
      <c r="F246" s="71"/>
      <c r="G246" s="71"/>
      <c r="H246" s="71"/>
      <c r="I246" s="71"/>
    </row>
    <row r="247" customFormat="false" ht="17.25" hidden="false" customHeight="true" outlineLevel="0" collapsed="false">
      <c r="B247" s="68"/>
      <c r="C247" s="69"/>
      <c r="D247" s="70"/>
      <c r="E247" s="71"/>
      <c r="F247" s="71"/>
      <c r="G247" s="71"/>
      <c r="H247" s="71"/>
      <c r="I247" s="71"/>
    </row>
    <row r="248" customFormat="false" ht="17.25" hidden="false" customHeight="true" outlineLevel="0" collapsed="false">
      <c r="B248" s="68"/>
      <c r="C248" s="69"/>
      <c r="D248" s="70"/>
      <c r="E248" s="71"/>
      <c r="F248" s="71"/>
      <c r="G248" s="71"/>
      <c r="H248" s="71"/>
      <c r="I248" s="71"/>
    </row>
    <row r="249" customFormat="false" ht="17.25" hidden="false" customHeight="true" outlineLevel="0" collapsed="false">
      <c r="B249" s="68"/>
      <c r="C249" s="69"/>
      <c r="D249" s="70"/>
      <c r="E249" s="71"/>
      <c r="F249" s="71"/>
      <c r="G249" s="71"/>
      <c r="H249" s="71"/>
      <c r="I249" s="71"/>
    </row>
    <row r="250" customFormat="false" ht="17.25" hidden="false" customHeight="true" outlineLevel="0" collapsed="false">
      <c r="B250" s="68"/>
      <c r="C250" s="69"/>
      <c r="D250" s="70"/>
      <c r="E250" s="71"/>
      <c r="F250" s="71"/>
      <c r="G250" s="71"/>
      <c r="H250" s="71"/>
      <c r="I250" s="71"/>
    </row>
    <row r="251" customFormat="false" ht="17.25" hidden="false" customHeight="true" outlineLevel="0" collapsed="false">
      <c r="B251" s="68"/>
      <c r="C251" s="69"/>
      <c r="D251" s="70"/>
      <c r="E251" s="71"/>
      <c r="F251" s="71"/>
      <c r="G251" s="71"/>
      <c r="H251" s="71"/>
      <c r="I251" s="71"/>
    </row>
    <row r="252" customFormat="false" ht="17.25" hidden="false" customHeight="true" outlineLevel="0" collapsed="false">
      <c r="B252" s="68"/>
      <c r="C252" s="69"/>
      <c r="D252" s="70"/>
      <c r="E252" s="71"/>
      <c r="F252" s="71"/>
      <c r="G252" s="71"/>
      <c r="H252" s="71"/>
      <c r="I252" s="71"/>
    </row>
    <row r="253" customFormat="false" ht="17.25" hidden="false" customHeight="true" outlineLevel="0" collapsed="false">
      <c r="B253" s="68"/>
      <c r="C253" s="69"/>
      <c r="D253" s="70"/>
      <c r="E253" s="71"/>
      <c r="F253" s="71"/>
      <c r="G253" s="71"/>
      <c r="H253" s="71"/>
      <c r="I253" s="71"/>
    </row>
    <row r="254" customFormat="false" ht="17.25" hidden="false" customHeight="true" outlineLevel="0" collapsed="false">
      <c r="B254" s="68"/>
      <c r="C254" s="69"/>
      <c r="D254" s="70"/>
      <c r="E254" s="71"/>
      <c r="F254" s="71"/>
      <c r="G254" s="71"/>
      <c r="H254" s="71"/>
      <c r="I254" s="71"/>
    </row>
    <row r="255" customFormat="false" ht="17.25" hidden="false" customHeight="true" outlineLevel="0" collapsed="false">
      <c r="B255" s="68"/>
      <c r="C255" s="69"/>
      <c r="D255" s="70"/>
      <c r="E255" s="71"/>
      <c r="F255" s="71"/>
      <c r="G255" s="71"/>
      <c r="H255" s="71"/>
      <c r="I255" s="71"/>
    </row>
    <row r="256" customFormat="false" ht="17.25" hidden="false" customHeight="true" outlineLevel="0" collapsed="false">
      <c r="B256" s="68"/>
      <c r="C256" s="69"/>
      <c r="D256" s="70"/>
      <c r="E256" s="71"/>
      <c r="F256" s="71"/>
      <c r="G256" s="71"/>
      <c r="H256" s="71"/>
      <c r="I256" s="71"/>
    </row>
    <row r="257" customFormat="false" ht="17.25" hidden="false" customHeight="true" outlineLevel="0" collapsed="false">
      <c r="B257" s="68"/>
      <c r="C257" s="69"/>
      <c r="D257" s="70"/>
      <c r="E257" s="71"/>
      <c r="F257" s="71"/>
      <c r="G257" s="71"/>
      <c r="H257" s="71"/>
      <c r="I257" s="71"/>
    </row>
    <row r="258" customFormat="false" ht="17.25" hidden="false" customHeight="true" outlineLevel="0" collapsed="false">
      <c r="B258" s="68"/>
      <c r="C258" s="69"/>
      <c r="D258" s="70"/>
      <c r="E258" s="71"/>
      <c r="F258" s="71"/>
      <c r="G258" s="71"/>
      <c r="H258" s="71"/>
      <c r="I258" s="71"/>
    </row>
    <row r="259" customFormat="false" ht="17.25" hidden="false" customHeight="true" outlineLevel="0" collapsed="false">
      <c r="B259" s="68"/>
      <c r="C259" s="69"/>
      <c r="D259" s="70"/>
      <c r="E259" s="71"/>
      <c r="F259" s="71"/>
      <c r="G259" s="71"/>
      <c r="H259" s="71"/>
      <c r="I259" s="71"/>
    </row>
    <row r="260" customFormat="false" ht="17.25" hidden="false" customHeight="true" outlineLevel="0" collapsed="false">
      <c r="B260" s="68"/>
      <c r="C260" s="69"/>
      <c r="D260" s="70"/>
      <c r="E260" s="71"/>
      <c r="F260" s="71"/>
      <c r="G260" s="71"/>
      <c r="H260" s="71"/>
      <c r="I260" s="71"/>
    </row>
    <row r="261" customFormat="false" ht="17.25" hidden="false" customHeight="true" outlineLevel="0" collapsed="false">
      <c r="B261" s="68"/>
      <c r="C261" s="69"/>
      <c r="D261" s="70"/>
      <c r="E261" s="71"/>
      <c r="F261" s="71"/>
      <c r="G261" s="71"/>
      <c r="H261" s="71"/>
      <c r="I261" s="71"/>
    </row>
    <row r="262" customFormat="false" ht="17.25" hidden="false" customHeight="true" outlineLevel="0" collapsed="false">
      <c r="B262" s="68"/>
      <c r="C262" s="69"/>
      <c r="D262" s="70"/>
      <c r="E262" s="71"/>
      <c r="F262" s="71"/>
      <c r="G262" s="71"/>
      <c r="H262" s="71"/>
      <c r="I262" s="71"/>
    </row>
    <row r="263" customFormat="false" ht="17.25" hidden="false" customHeight="true" outlineLevel="0" collapsed="false">
      <c r="B263" s="68"/>
      <c r="C263" s="69"/>
      <c r="D263" s="70"/>
      <c r="E263" s="71"/>
      <c r="F263" s="71"/>
      <c r="G263" s="71"/>
      <c r="H263" s="71"/>
      <c r="I263" s="71"/>
    </row>
    <row r="264" customFormat="false" ht="17.25" hidden="false" customHeight="true" outlineLevel="0" collapsed="false">
      <c r="B264" s="68"/>
      <c r="C264" s="69"/>
      <c r="D264" s="70"/>
      <c r="E264" s="71"/>
      <c r="F264" s="71"/>
      <c r="G264" s="71"/>
      <c r="H264" s="71"/>
      <c r="I264" s="71"/>
    </row>
    <row r="265" customFormat="false" ht="17.25" hidden="false" customHeight="true" outlineLevel="0" collapsed="false">
      <c r="B265" s="68"/>
      <c r="C265" s="69"/>
      <c r="D265" s="70"/>
      <c r="E265" s="71"/>
      <c r="F265" s="71"/>
      <c r="G265" s="71"/>
      <c r="H265" s="71"/>
      <c r="I265" s="71"/>
    </row>
    <row r="266" customFormat="false" ht="17.25" hidden="false" customHeight="true" outlineLevel="0" collapsed="false">
      <c r="B266" s="68"/>
      <c r="C266" s="69"/>
      <c r="D266" s="70"/>
      <c r="E266" s="71"/>
      <c r="F266" s="71"/>
      <c r="G266" s="71"/>
      <c r="H266" s="71"/>
      <c r="I266" s="71"/>
    </row>
    <row r="267" customFormat="false" ht="17.25" hidden="false" customHeight="true" outlineLevel="0" collapsed="false">
      <c r="B267" s="68"/>
      <c r="C267" s="69"/>
      <c r="D267" s="70"/>
      <c r="E267" s="71"/>
      <c r="F267" s="71"/>
      <c r="G267" s="71"/>
      <c r="H267" s="71"/>
      <c r="I267" s="71"/>
    </row>
    <row r="268" customFormat="false" ht="17.25" hidden="false" customHeight="true" outlineLevel="0" collapsed="false">
      <c r="B268" s="68"/>
      <c r="C268" s="69"/>
      <c r="D268" s="70"/>
      <c r="E268" s="71"/>
      <c r="F268" s="71"/>
      <c r="G268" s="71"/>
      <c r="H268" s="71"/>
      <c r="I268" s="71"/>
    </row>
    <row r="269" customFormat="false" ht="17.25" hidden="false" customHeight="true" outlineLevel="0" collapsed="false">
      <c r="B269" s="68"/>
      <c r="C269" s="69"/>
      <c r="D269" s="70"/>
      <c r="E269" s="71"/>
      <c r="F269" s="71"/>
      <c r="G269" s="71"/>
      <c r="H269" s="71"/>
      <c r="I269" s="71"/>
    </row>
    <row r="270" customFormat="false" ht="17.25" hidden="false" customHeight="true" outlineLevel="0" collapsed="false">
      <c r="B270" s="68"/>
      <c r="C270" s="69"/>
      <c r="D270" s="70"/>
      <c r="E270" s="71"/>
      <c r="F270" s="71"/>
      <c r="G270" s="71"/>
      <c r="H270" s="71"/>
      <c r="I270" s="71"/>
    </row>
    <row r="271" customFormat="false" ht="17.25" hidden="false" customHeight="true" outlineLevel="0" collapsed="false">
      <c r="B271" s="68"/>
      <c r="C271" s="69"/>
      <c r="D271" s="70"/>
      <c r="E271" s="71"/>
      <c r="F271" s="71"/>
      <c r="G271" s="71"/>
      <c r="H271" s="71"/>
      <c r="I271" s="71"/>
    </row>
    <row r="272" customFormat="false" ht="17.25" hidden="false" customHeight="true" outlineLevel="0" collapsed="false">
      <c r="B272" s="68"/>
      <c r="C272" s="69"/>
      <c r="D272" s="70"/>
      <c r="E272" s="71"/>
      <c r="F272" s="71"/>
      <c r="G272" s="71"/>
      <c r="H272" s="71"/>
      <c r="I272" s="71"/>
    </row>
    <row r="273" customFormat="false" ht="17.25" hidden="false" customHeight="true" outlineLevel="0" collapsed="false">
      <c r="B273" s="68"/>
      <c r="C273" s="69"/>
      <c r="D273" s="70"/>
      <c r="E273" s="71"/>
      <c r="F273" s="71"/>
      <c r="G273" s="71"/>
      <c r="H273" s="71"/>
      <c r="I273" s="71"/>
    </row>
    <row r="274" customFormat="false" ht="17.25" hidden="false" customHeight="true" outlineLevel="0" collapsed="false">
      <c r="B274" s="68"/>
      <c r="C274" s="69"/>
      <c r="D274" s="70"/>
      <c r="E274" s="71"/>
      <c r="F274" s="71"/>
      <c r="G274" s="71"/>
      <c r="H274" s="71"/>
      <c r="I274" s="71"/>
    </row>
    <row r="275" customFormat="false" ht="17.25" hidden="false" customHeight="true" outlineLevel="0" collapsed="false">
      <c r="B275" s="68"/>
      <c r="C275" s="69"/>
      <c r="D275" s="70"/>
      <c r="E275" s="71"/>
      <c r="F275" s="71"/>
      <c r="G275" s="71"/>
      <c r="H275" s="71"/>
      <c r="I275" s="71"/>
    </row>
    <row r="276" customFormat="false" ht="17.25" hidden="false" customHeight="true" outlineLevel="0" collapsed="false">
      <c r="B276" s="68"/>
      <c r="C276" s="69"/>
      <c r="D276" s="70"/>
      <c r="E276" s="71"/>
      <c r="F276" s="71"/>
      <c r="G276" s="71"/>
      <c r="H276" s="71"/>
      <c r="I276" s="71"/>
    </row>
    <row r="277" customFormat="false" ht="17.25" hidden="false" customHeight="true" outlineLevel="0" collapsed="false">
      <c r="B277" s="68"/>
      <c r="C277" s="69"/>
      <c r="D277" s="70"/>
      <c r="E277" s="71"/>
      <c r="F277" s="71"/>
      <c r="G277" s="71"/>
      <c r="H277" s="71"/>
      <c r="I277" s="71"/>
    </row>
    <row r="278" customFormat="false" ht="17.25" hidden="false" customHeight="true" outlineLevel="0" collapsed="false">
      <c r="B278" s="68"/>
      <c r="C278" s="69"/>
      <c r="D278" s="70"/>
      <c r="E278" s="71"/>
      <c r="F278" s="71"/>
      <c r="G278" s="71"/>
      <c r="H278" s="71"/>
      <c r="I278" s="71"/>
    </row>
    <row r="279" customFormat="false" ht="17.25" hidden="false" customHeight="true" outlineLevel="0" collapsed="false">
      <c r="B279" s="68"/>
      <c r="C279" s="69"/>
      <c r="D279" s="70"/>
      <c r="E279" s="71"/>
      <c r="F279" s="71"/>
      <c r="G279" s="71"/>
      <c r="H279" s="71"/>
      <c r="I279" s="71"/>
    </row>
    <row r="280" customFormat="false" ht="17.25" hidden="false" customHeight="true" outlineLevel="0" collapsed="false">
      <c r="B280" s="68"/>
      <c r="C280" s="69"/>
      <c r="D280" s="70"/>
      <c r="E280" s="71"/>
      <c r="F280" s="71"/>
      <c r="G280" s="71"/>
      <c r="H280" s="71"/>
      <c r="I280" s="71"/>
    </row>
    <row r="281" customFormat="false" ht="17.25" hidden="false" customHeight="true" outlineLevel="0" collapsed="false">
      <c r="B281" s="68"/>
      <c r="C281" s="69"/>
      <c r="D281" s="70"/>
      <c r="E281" s="71"/>
      <c r="F281" s="71"/>
      <c r="G281" s="71"/>
      <c r="H281" s="71"/>
      <c r="I281" s="71"/>
    </row>
    <row r="282" customFormat="false" ht="17.25" hidden="false" customHeight="true" outlineLevel="0" collapsed="false">
      <c r="B282" s="68"/>
      <c r="C282" s="69"/>
      <c r="D282" s="70"/>
      <c r="E282" s="71"/>
      <c r="F282" s="71"/>
      <c r="G282" s="71"/>
      <c r="H282" s="71"/>
      <c r="I282" s="71"/>
    </row>
    <row r="283" customFormat="false" ht="17.25" hidden="false" customHeight="true" outlineLevel="0" collapsed="false">
      <c r="B283" s="68"/>
      <c r="C283" s="69"/>
      <c r="D283" s="70"/>
      <c r="E283" s="71"/>
      <c r="F283" s="71"/>
      <c r="G283" s="71"/>
      <c r="H283" s="71"/>
      <c r="I283" s="71"/>
    </row>
    <row r="284" customFormat="false" ht="17.25" hidden="false" customHeight="true" outlineLevel="0" collapsed="false">
      <c r="B284" s="68"/>
      <c r="C284" s="69"/>
      <c r="D284" s="70"/>
      <c r="E284" s="71"/>
      <c r="F284" s="71"/>
      <c r="G284" s="71"/>
      <c r="H284" s="71"/>
      <c r="I284" s="71"/>
    </row>
    <row r="285" customFormat="false" ht="17.25" hidden="false" customHeight="true" outlineLevel="0" collapsed="false">
      <c r="B285" s="68"/>
      <c r="C285" s="69"/>
      <c r="D285" s="70"/>
      <c r="E285" s="71"/>
      <c r="F285" s="71"/>
      <c r="G285" s="71"/>
      <c r="H285" s="71"/>
      <c r="I285" s="71"/>
    </row>
    <row r="286" customFormat="false" ht="17.25" hidden="false" customHeight="true" outlineLevel="0" collapsed="false">
      <c r="B286" s="68"/>
      <c r="C286" s="69"/>
      <c r="D286" s="70"/>
      <c r="E286" s="71"/>
      <c r="F286" s="71"/>
      <c r="G286" s="71"/>
      <c r="H286" s="71"/>
      <c r="I286" s="71"/>
    </row>
    <row r="287" customFormat="false" ht="17.25" hidden="false" customHeight="true" outlineLevel="0" collapsed="false">
      <c r="B287" s="68"/>
      <c r="C287" s="69"/>
      <c r="D287" s="70"/>
      <c r="E287" s="71"/>
      <c r="F287" s="71"/>
      <c r="G287" s="71"/>
      <c r="H287" s="71"/>
      <c r="I287" s="71"/>
    </row>
    <row r="288" customFormat="false" ht="17.25" hidden="false" customHeight="true" outlineLevel="0" collapsed="false">
      <c r="B288" s="68"/>
      <c r="C288" s="69"/>
      <c r="D288" s="70"/>
      <c r="E288" s="71"/>
      <c r="F288" s="71"/>
      <c r="G288" s="71"/>
      <c r="H288" s="71"/>
      <c r="I288" s="71"/>
    </row>
    <row r="289" customFormat="false" ht="17.25" hidden="false" customHeight="true" outlineLevel="0" collapsed="false">
      <c r="B289" s="68"/>
      <c r="C289" s="69"/>
      <c r="D289" s="70"/>
      <c r="E289" s="71"/>
      <c r="F289" s="71"/>
      <c r="G289" s="71"/>
      <c r="H289" s="71"/>
      <c r="I289" s="71"/>
    </row>
    <row r="290" customFormat="false" ht="17.25" hidden="false" customHeight="true" outlineLevel="0" collapsed="false">
      <c r="B290" s="68"/>
      <c r="C290" s="69"/>
      <c r="D290" s="70"/>
      <c r="E290" s="71"/>
      <c r="F290" s="71"/>
      <c r="G290" s="71"/>
      <c r="H290" s="71"/>
      <c r="I290" s="71"/>
    </row>
    <row r="291" customFormat="false" ht="17.25" hidden="false" customHeight="true" outlineLevel="0" collapsed="false">
      <c r="B291" s="68"/>
      <c r="C291" s="69"/>
      <c r="D291" s="70"/>
      <c r="E291" s="71"/>
      <c r="F291" s="71"/>
      <c r="G291" s="71"/>
      <c r="H291" s="71"/>
      <c r="I291" s="71"/>
    </row>
    <row r="292" customFormat="false" ht="17.25" hidden="false" customHeight="true" outlineLevel="0" collapsed="false">
      <c r="B292" s="68"/>
      <c r="C292" s="69"/>
      <c r="D292" s="70"/>
      <c r="E292" s="71"/>
      <c r="F292" s="71"/>
      <c r="G292" s="71"/>
      <c r="H292" s="71"/>
      <c r="I292" s="71"/>
    </row>
    <row r="293" customFormat="false" ht="17.25" hidden="false" customHeight="true" outlineLevel="0" collapsed="false">
      <c r="B293" s="68"/>
      <c r="C293" s="69"/>
      <c r="D293" s="70"/>
      <c r="E293" s="71"/>
      <c r="F293" s="71"/>
      <c r="G293" s="71"/>
      <c r="H293" s="71"/>
      <c r="I293" s="71"/>
    </row>
    <row r="294" customFormat="false" ht="17.25" hidden="false" customHeight="true" outlineLevel="0" collapsed="false">
      <c r="B294" s="68"/>
      <c r="C294" s="69"/>
      <c r="D294" s="70"/>
      <c r="E294" s="71"/>
      <c r="F294" s="71"/>
      <c r="G294" s="71"/>
      <c r="H294" s="71"/>
      <c r="I294" s="71"/>
    </row>
    <row r="295" customFormat="false" ht="17.25" hidden="false" customHeight="true" outlineLevel="0" collapsed="false">
      <c r="B295" s="68"/>
      <c r="C295" s="69"/>
      <c r="D295" s="70"/>
      <c r="E295" s="71"/>
      <c r="F295" s="71"/>
      <c r="G295" s="71"/>
      <c r="H295" s="71"/>
      <c r="I295" s="71"/>
    </row>
    <row r="296" customFormat="false" ht="17.25" hidden="false" customHeight="true" outlineLevel="0" collapsed="false">
      <c r="B296" s="68"/>
      <c r="C296" s="69"/>
      <c r="D296" s="70"/>
      <c r="E296" s="71"/>
      <c r="F296" s="71"/>
      <c r="G296" s="71"/>
      <c r="H296" s="71"/>
      <c r="I296" s="71"/>
    </row>
    <row r="297" customFormat="false" ht="17.25" hidden="false" customHeight="true" outlineLevel="0" collapsed="false">
      <c r="B297" s="68"/>
      <c r="C297" s="69"/>
      <c r="D297" s="70"/>
      <c r="E297" s="71"/>
      <c r="F297" s="71"/>
      <c r="G297" s="71"/>
      <c r="H297" s="71"/>
      <c r="I297" s="71"/>
    </row>
    <row r="298" customFormat="false" ht="17.25" hidden="false" customHeight="true" outlineLevel="0" collapsed="false">
      <c r="B298" s="68"/>
      <c r="C298" s="69"/>
      <c r="D298" s="70"/>
      <c r="E298" s="71"/>
      <c r="F298" s="71"/>
      <c r="G298" s="71"/>
      <c r="H298" s="71"/>
      <c r="I298" s="71"/>
    </row>
    <row r="299" customFormat="false" ht="17.25" hidden="false" customHeight="true" outlineLevel="0" collapsed="false">
      <c r="B299" s="68"/>
      <c r="C299" s="69"/>
      <c r="D299" s="70"/>
      <c r="E299" s="71"/>
      <c r="F299" s="71"/>
      <c r="G299" s="71"/>
      <c r="H299" s="71"/>
      <c r="I299" s="71"/>
    </row>
    <row r="300" customFormat="false" ht="17.25" hidden="false" customHeight="true" outlineLevel="0" collapsed="false">
      <c r="B300" s="68"/>
      <c r="C300" s="69"/>
      <c r="D300" s="70"/>
      <c r="E300" s="71"/>
      <c r="F300" s="71"/>
      <c r="G300" s="71"/>
      <c r="H300" s="71"/>
      <c r="I300" s="71"/>
    </row>
    <row r="301" customFormat="false" ht="17.25" hidden="false" customHeight="true" outlineLevel="0" collapsed="false">
      <c r="B301" s="68"/>
      <c r="C301" s="69"/>
      <c r="D301" s="70"/>
      <c r="E301" s="71"/>
      <c r="F301" s="71"/>
      <c r="G301" s="71"/>
      <c r="H301" s="71"/>
      <c r="I301" s="71"/>
    </row>
    <row r="302" customFormat="false" ht="17.25" hidden="false" customHeight="true" outlineLevel="0" collapsed="false">
      <c r="B302" s="68"/>
      <c r="C302" s="69"/>
      <c r="D302" s="70"/>
      <c r="E302" s="71"/>
      <c r="F302" s="71"/>
      <c r="G302" s="71"/>
      <c r="H302" s="71"/>
      <c r="I302" s="71"/>
    </row>
    <row r="303" customFormat="false" ht="17.25" hidden="false" customHeight="true" outlineLevel="0" collapsed="false">
      <c r="B303" s="68"/>
      <c r="C303" s="69"/>
      <c r="D303" s="70"/>
      <c r="E303" s="71"/>
      <c r="F303" s="71"/>
      <c r="G303" s="71"/>
      <c r="H303" s="71"/>
      <c r="I303" s="71"/>
    </row>
    <row r="304" customFormat="false" ht="17.25" hidden="false" customHeight="true" outlineLevel="0" collapsed="false">
      <c r="B304" s="68"/>
      <c r="C304" s="69"/>
      <c r="D304" s="70"/>
      <c r="E304" s="71"/>
      <c r="F304" s="71"/>
      <c r="G304" s="71"/>
      <c r="H304" s="71"/>
      <c r="I304" s="71"/>
    </row>
    <row r="305" customFormat="false" ht="17.25" hidden="false" customHeight="true" outlineLevel="0" collapsed="false">
      <c r="B305" s="68"/>
      <c r="C305" s="69"/>
      <c r="D305" s="70"/>
      <c r="E305" s="71"/>
      <c r="F305" s="71"/>
      <c r="G305" s="71"/>
      <c r="H305" s="71"/>
      <c r="I305" s="71"/>
    </row>
    <row r="306" customFormat="false" ht="17.25" hidden="false" customHeight="true" outlineLevel="0" collapsed="false">
      <c r="B306" s="68"/>
      <c r="C306" s="69"/>
      <c r="D306" s="70"/>
      <c r="E306" s="71"/>
      <c r="F306" s="71"/>
      <c r="G306" s="71"/>
      <c r="H306" s="71"/>
      <c r="I306" s="71"/>
    </row>
    <row r="307" customFormat="false" ht="17.25" hidden="false" customHeight="true" outlineLevel="0" collapsed="false">
      <c r="B307" s="68"/>
      <c r="C307" s="69"/>
      <c r="D307" s="70"/>
      <c r="E307" s="71"/>
      <c r="F307" s="71"/>
      <c r="G307" s="71"/>
      <c r="H307" s="71"/>
      <c r="I307" s="71"/>
    </row>
    <row r="308" customFormat="false" ht="17.25" hidden="false" customHeight="true" outlineLevel="0" collapsed="false">
      <c r="B308" s="68"/>
      <c r="C308" s="69"/>
      <c r="D308" s="70"/>
      <c r="E308" s="71"/>
      <c r="F308" s="71"/>
      <c r="G308" s="71"/>
      <c r="H308" s="71"/>
      <c r="I308" s="71"/>
    </row>
    <row r="309" customFormat="false" ht="17.25" hidden="false" customHeight="true" outlineLevel="0" collapsed="false">
      <c r="B309" s="68"/>
      <c r="C309" s="69"/>
      <c r="D309" s="70"/>
      <c r="E309" s="71"/>
      <c r="F309" s="71"/>
      <c r="G309" s="71"/>
      <c r="H309" s="71"/>
      <c r="I309" s="71"/>
    </row>
    <row r="310" customFormat="false" ht="17.25" hidden="false" customHeight="true" outlineLevel="0" collapsed="false">
      <c r="B310" s="68"/>
      <c r="C310" s="69"/>
      <c r="D310" s="70"/>
      <c r="E310" s="71"/>
      <c r="F310" s="71"/>
      <c r="G310" s="71"/>
      <c r="H310" s="71"/>
      <c r="I310" s="71"/>
    </row>
    <row r="311" customFormat="false" ht="17.25" hidden="false" customHeight="true" outlineLevel="0" collapsed="false">
      <c r="B311" s="68"/>
      <c r="C311" s="69"/>
      <c r="D311" s="70"/>
      <c r="E311" s="71"/>
      <c r="F311" s="71"/>
      <c r="G311" s="71"/>
      <c r="H311" s="71"/>
      <c r="I311" s="71"/>
    </row>
    <row r="312" customFormat="false" ht="17.25" hidden="false" customHeight="true" outlineLevel="0" collapsed="false">
      <c r="B312" s="68"/>
      <c r="C312" s="69"/>
      <c r="D312" s="70"/>
      <c r="E312" s="71"/>
      <c r="F312" s="71"/>
      <c r="G312" s="71"/>
      <c r="H312" s="71"/>
      <c r="I312" s="71"/>
    </row>
    <row r="313" customFormat="false" ht="17.25" hidden="false" customHeight="true" outlineLevel="0" collapsed="false">
      <c r="B313" s="68"/>
      <c r="C313" s="69"/>
      <c r="D313" s="70"/>
      <c r="E313" s="71"/>
      <c r="F313" s="71"/>
      <c r="G313" s="71"/>
      <c r="H313" s="71"/>
      <c r="I313" s="71"/>
    </row>
    <row r="314" customFormat="false" ht="17.25" hidden="false" customHeight="true" outlineLevel="0" collapsed="false">
      <c r="B314" s="68"/>
      <c r="C314" s="69"/>
      <c r="D314" s="70"/>
      <c r="E314" s="71"/>
      <c r="F314" s="71"/>
      <c r="G314" s="71"/>
      <c r="H314" s="71"/>
      <c r="I314" s="71"/>
    </row>
    <row r="315" customFormat="false" ht="17.25" hidden="false" customHeight="true" outlineLevel="0" collapsed="false">
      <c r="B315" s="68"/>
      <c r="C315" s="69"/>
      <c r="D315" s="70"/>
      <c r="E315" s="71"/>
      <c r="F315" s="71"/>
      <c r="G315" s="71"/>
      <c r="H315" s="71"/>
      <c r="I315" s="71"/>
    </row>
    <row r="316" customFormat="false" ht="17.25" hidden="false" customHeight="true" outlineLevel="0" collapsed="false">
      <c r="B316" s="68"/>
      <c r="C316" s="69"/>
      <c r="D316" s="70"/>
      <c r="E316" s="71"/>
      <c r="F316" s="71"/>
      <c r="G316" s="71"/>
      <c r="H316" s="71"/>
      <c r="I316" s="71"/>
    </row>
    <row r="317" customFormat="false" ht="17.25" hidden="false" customHeight="true" outlineLevel="0" collapsed="false">
      <c r="B317" s="68"/>
      <c r="C317" s="69"/>
      <c r="D317" s="70"/>
      <c r="E317" s="71"/>
      <c r="F317" s="71"/>
      <c r="G317" s="71"/>
      <c r="H317" s="71"/>
      <c r="I317" s="71"/>
    </row>
    <row r="318" customFormat="false" ht="17.25" hidden="false" customHeight="true" outlineLevel="0" collapsed="false">
      <c r="B318" s="68"/>
      <c r="C318" s="69"/>
      <c r="D318" s="70"/>
      <c r="E318" s="71"/>
      <c r="F318" s="71"/>
      <c r="G318" s="71"/>
      <c r="H318" s="71"/>
      <c r="I318" s="71"/>
    </row>
    <row r="319" customFormat="false" ht="17.25" hidden="false" customHeight="true" outlineLevel="0" collapsed="false">
      <c r="B319" s="68"/>
      <c r="C319" s="69"/>
      <c r="D319" s="70"/>
      <c r="E319" s="71"/>
      <c r="F319" s="71"/>
      <c r="G319" s="71"/>
      <c r="H319" s="71"/>
      <c r="I319" s="71"/>
    </row>
    <row r="320" customFormat="false" ht="17.25" hidden="false" customHeight="true" outlineLevel="0" collapsed="false">
      <c r="B320" s="68"/>
      <c r="C320" s="69"/>
      <c r="D320" s="70"/>
      <c r="E320" s="71"/>
      <c r="F320" s="71"/>
      <c r="G320" s="71"/>
      <c r="H320" s="71"/>
      <c r="I320" s="71"/>
    </row>
    <row r="321" customFormat="false" ht="17.25" hidden="false" customHeight="true" outlineLevel="0" collapsed="false">
      <c r="B321" s="68"/>
      <c r="C321" s="69"/>
      <c r="D321" s="70"/>
      <c r="E321" s="71"/>
      <c r="F321" s="71"/>
      <c r="G321" s="71"/>
      <c r="H321" s="71"/>
      <c r="I321" s="71"/>
    </row>
    <row r="322" customFormat="false" ht="17.25" hidden="false" customHeight="true" outlineLevel="0" collapsed="false">
      <c r="B322" s="68"/>
      <c r="C322" s="69"/>
      <c r="D322" s="70"/>
      <c r="E322" s="71"/>
      <c r="F322" s="71"/>
      <c r="G322" s="71"/>
      <c r="H322" s="71"/>
      <c r="I322" s="71"/>
    </row>
    <row r="323" customFormat="false" ht="17.25" hidden="false" customHeight="true" outlineLevel="0" collapsed="false">
      <c r="B323" s="68"/>
      <c r="C323" s="69"/>
      <c r="D323" s="70"/>
      <c r="E323" s="71"/>
      <c r="F323" s="71"/>
      <c r="G323" s="71"/>
      <c r="H323" s="71"/>
      <c r="I323" s="71"/>
    </row>
    <row r="324" customFormat="false" ht="17.25" hidden="false" customHeight="true" outlineLevel="0" collapsed="false">
      <c r="B324" s="68"/>
      <c r="C324" s="69"/>
      <c r="D324" s="70"/>
      <c r="E324" s="71"/>
      <c r="F324" s="71"/>
      <c r="G324" s="71"/>
      <c r="H324" s="71"/>
      <c r="I324" s="71"/>
    </row>
    <row r="325" customFormat="false" ht="17.25" hidden="false" customHeight="true" outlineLevel="0" collapsed="false">
      <c r="B325" s="68"/>
      <c r="C325" s="69"/>
      <c r="D325" s="70"/>
      <c r="E325" s="71"/>
      <c r="F325" s="71"/>
      <c r="G325" s="71"/>
      <c r="H325" s="71"/>
      <c r="I325" s="71"/>
    </row>
    <row r="326" customFormat="false" ht="17.25" hidden="false" customHeight="true" outlineLevel="0" collapsed="false">
      <c r="B326" s="68"/>
      <c r="C326" s="69"/>
      <c r="D326" s="70"/>
      <c r="E326" s="71"/>
      <c r="F326" s="71"/>
      <c r="G326" s="71"/>
      <c r="H326" s="71"/>
      <c r="I326" s="71"/>
    </row>
    <row r="327" customFormat="false" ht="17.25" hidden="false" customHeight="true" outlineLevel="0" collapsed="false">
      <c r="B327" s="68"/>
      <c r="C327" s="69"/>
      <c r="D327" s="70"/>
      <c r="E327" s="71"/>
      <c r="F327" s="71"/>
      <c r="G327" s="71"/>
      <c r="H327" s="71"/>
      <c r="I327" s="71"/>
    </row>
    <row r="328" customFormat="false" ht="17.25" hidden="false" customHeight="true" outlineLevel="0" collapsed="false">
      <c r="B328" s="68"/>
      <c r="C328" s="69"/>
      <c r="D328" s="70"/>
      <c r="E328" s="71"/>
      <c r="F328" s="71"/>
      <c r="G328" s="71"/>
      <c r="H328" s="71"/>
      <c r="I328" s="71"/>
    </row>
    <row r="329" customFormat="false" ht="17.25" hidden="false" customHeight="true" outlineLevel="0" collapsed="false">
      <c r="B329" s="68"/>
      <c r="C329" s="69"/>
      <c r="D329" s="70"/>
      <c r="E329" s="71"/>
      <c r="F329" s="71"/>
      <c r="G329" s="71"/>
      <c r="H329" s="71"/>
      <c r="I329" s="71"/>
    </row>
    <row r="330" customFormat="false" ht="17.25" hidden="false" customHeight="true" outlineLevel="0" collapsed="false">
      <c r="B330" s="68"/>
      <c r="C330" s="69"/>
      <c r="D330" s="70"/>
      <c r="E330" s="71"/>
      <c r="F330" s="71"/>
      <c r="G330" s="71"/>
      <c r="H330" s="71"/>
      <c r="I330" s="71"/>
    </row>
    <row r="331" customFormat="false" ht="17.25" hidden="false" customHeight="true" outlineLevel="0" collapsed="false">
      <c r="B331" s="68"/>
      <c r="C331" s="69"/>
      <c r="D331" s="70"/>
      <c r="E331" s="71"/>
      <c r="F331" s="71"/>
      <c r="G331" s="71"/>
      <c r="H331" s="71"/>
      <c r="I331" s="71"/>
    </row>
    <row r="332" customFormat="false" ht="17.25" hidden="false" customHeight="true" outlineLevel="0" collapsed="false">
      <c r="B332" s="68"/>
      <c r="C332" s="69"/>
      <c r="D332" s="70"/>
      <c r="E332" s="71"/>
      <c r="F332" s="71"/>
      <c r="G332" s="71"/>
      <c r="H332" s="71"/>
      <c r="I332" s="71"/>
    </row>
    <row r="333" customFormat="false" ht="17.25" hidden="false" customHeight="true" outlineLevel="0" collapsed="false">
      <c r="B333" s="68"/>
      <c r="C333" s="69"/>
      <c r="D333" s="70"/>
      <c r="E333" s="71"/>
      <c r="F333" s="71"/>
      <c r="G333" s="71"/>
      <c r="H333" s="71"/>
      <c r="I333" s="71"/>
    </row>
    <row r="334" customFormat="false" ht="17.25" hidden="false" customHeight="true" outlineLevel="0" collapsed="false">
      <c r="B334" s="68"/>
      <c r="C334" s="69"/>
      <c r="D334" s="70"/>
      <c r="E334" s="71"/>
      <c r="F334" s="71"/>
      <c r="G334" s="71"/>
      <c r="H334" s="71"/>
      <c r="I334" s="71"/>
    </row>
    <row r="335" customFormat="false" ht="17.25" hidden="false" customHeight="true" outlineLevel="0" collapsed="false">
      <c r="B335" s="68"/>
      <c r="C335" s="69"/>
      <c r="D335" s="70"/>
      <c r="E335" s="71"/>
      <c r="F335" s="71"/>
      <c r="G335" s="71"/>
      <c r="H335" s="71"/>
      <c r="I335" s="71"/>
    </row>
    <row r="336" customFormat="false" ht="17.25" hidden="false" customHeight="true" outlineLevel="0" collapsed="false">
      <c r="B336" s="68"/>
      <c r="C336" s="69"/>
      <c r="D336" s="70"/>
      <c r="E336" s="71"/>
      <c r="F336" s="71"/>
      <c r="G336" s="71"/>
      <c r="H336" s="71"/>
      <c r="I336" s="71"/>
    </row>
    <row r="337" customFormat="false" ht="17.25" hidden="false" customHeight="true" outlineLevel="0" collapsed="false">
      <c r="B337" s="68"/>
      <c r="C337" s="69"/>
      <c r="D337" s="70"/>
      <c r="E337" s="71"/>
      <c r="F337" s="71"/>
      <c r="G337" s="71"/>
      <c r="H337" s="71"/>
      <c r="I337" s="71"/>
    </row>
    <row r="338" customFormat="false" ht="17.25" hidden="false" customHeight="true" outlineLevel="0" collapsed="false">
      <c r="B338" s="68"/>
      <c r="C338" s="69"/>
      <c r="D338" s="70"/>
      <c r="E338" s="71"/>
      <c r="F338" s="71"/>
      <c r="G338" s="71"/>
      <c r="H338" s="71"/>
      <c r="I338" s="71"/>
    </row>
    <row r="339" customFormat="false" ht="17.25" hidden="false" customHeight="true" outlineLevel="0" collapsed="false">
      <c r="B339" s="68"/>
      <c r="C339" s="69"/>
      <c r="D339" s="70"/>
      <c r="E339" s="71"/>
      <c r="F339" s="71"/>
      <c r="G339" s="71"/>
      <c r="H339" s="71"/>
      <c r="I339" s="71"/>
    </row>
    <row r="340" customFormat="false" ht="17.25" hidden="false" customHeight="true" outlineLevel="0" collapsed="false">
      <c r="B340" s="68"/>
      <c r="C340" s="69"/>
      <c r="D340" s="70"/>
      <c r="E340" s="71"/>
      <c r="F340" s="71"/>
      <c r="G340" s="71"/>
      <c r="H340" s="71"/>
      <c r="I340" s="71"/>
    </row>
    <row r="341" customFormat="false" ht="17.25" hidden="false" customHeight="true" outlineLevel="0" collapsed="false">
      <c r="B341" s="68"/>
      <c r="C341" s="69"/>
      <c r="D341" s="70"/>
      <c r="E341" s="71"/>
      <c r="F341" s="71"/>
      <c r="G341" s="71"/>
      <c r="H341" s="71"/>
      <c r="I341" s="71"/>
    </row>
    <row r="342" customFormat="false" ht="17.25" hidden="false" customHeight="true" outlineLevel="0" collapsed="false">
      <c r="B342" s="68"/>
      <c r="C342" s="69"/>
      <c r="D342" s="70"/>
      <c r="E342" s="71"/>
      <c r="F342" s="71"/>
      <c r="G342" s="71"/>
      <c r="H342" s="71"/>
      <c r="I342" s="71"/>
    </row>
    <row r="343" customFormat="false" ht="17.25" hidden="false" customHeight="true" outlineLevel="0" collapsed="false">
      <c r="B343" s="68"/>
      <c r="C343" s="69"/>
      <c r="D343" s="70"/>
      <c r="E343" s="71"/>
      <c r="F343" s="71"/>
      <c r="G343" s="71"/>
      <c r="H343" s="71"/>
      <c r="I343" s="71"/>
    </row>
    <row r="344" customFormat="false" ht="17.25" hidden="false" customHeight="true" outlineLevel="0" collapsed="false">
      <c r="B344" s="68"/>
      <c r="C344" s="69"/>
      <c r="D344" s="70"/>
      <c r="E344" s="71"/>
      <c r="F344" s="71"/>
      <c r="G344" s="71"/>
      <c r="H344" s="71"/>
      <c r="I344" s="71"/>
    </row>
    <row r="345" customFormat="false" ht="17.25" hidden="false" customHeight="true" outlineLevel="0" collapsed="false">
      <c r="B345" s="68"/>
      <c r="C345" s="69"/>
      <c r="D345" s="70"/>
      <c r="E345" s="71"/>
      <c r="F345" s="71"/>
      <c r="G345" s="71"/>
      <c r="H345" s="71"/>
      <c r="I345" s="71"/>
    </row>
    <row r="346" customFormat="false" ht="17.25" hidden="false" customHeight="true" outlineLevel="0" collapsed="false">
      <c r="B346" s="68"/>
      <c r="C346" s="69"/>
      <c r="D346" s="70"/>
      <c r="E346" s="71"/>
      <c r="F346" s="71"/>
      <c r="G346" s="71"/>
      <c r="H346" s="71"/>
      <c r="I346" s="71"/>
    </row>
    <row r="347" customFormat="false" ht="17.25" hidden="false" customHeight="true" outlineLevel="0" collapsed="false">
      <c r="B347" s="68"/>
      <c r="C347" s="69"/>
      <c r="D347" s="70"/>
      <c r="E347" s="71"/>
      <c r="F347" s="71"/>
      <c r="G347" s="71"/>
      <c r="H347" s="71"/>
      <c r="I347" s="71"/>
    </row>
    <row r="348" customFormat="false" ht="17.25" hidden="false" customHeight="true" outlineLevel="0" collapsed="false">
      <c r="B348" s="68"/>
      <c r="C348" s="69"/>
      <c r="D348" s="70"/>
      <c r="E348" s="71"/>
      <c r="F348" s="71"/>
      <c r="G348" s="71"/>
      <c r="H348" s="71"/>
      <c r="I348" s="71"/>
    </row>
    <row r="349" customFormat="false" ht="17.25" hidden="false" customHeight="true" outlineLevel="0" collapsed="false">
      <c r="B349" s="68"/>
      <c r="C349" s="69"/>
      <c r="D349" s="70"/>
      <c r="E349" s="71"/>
      <c r="F349" s="71"/>
      <c r="G349" s="71"/>
      <c r="H349" s="71"/>
      <c r="I349" s="71"/>
    </row>
    <row r="350" customFormat="false" ht="17.25" hidden="false" customHeight="true" outlineLevel="0" collapsed="false">
      <c r="B350" s="68"/>
      <c r="C350" s="69"/>
      <c r="D350" s="70"/>
      <c r="E350" s="71"/>
      <c r="F350" s="71"/>
      <c r="G350" s="71"/>
      <c r="H350" s="71"/>
      <c r="I350" s="71"/>
    </row>
    <row r="351" customFormat="false" ht="17.25" hidden="false" customHeight="true" outlineLevel="0" collapsed="false">
      <c r="B351" s="68"/>
      <c r="C351" s="69"/>
      <c r="D351" s="70"/>
      <c r="E351" s="71"/>
      <c r="F351" s="71"/>
      <c r="G351" s="71"/>
      <c r="H351" s="71"/>
      <c r="I351" s="71"/>
    </row>
    <row r="352" customFormat="false" ht="17.25" hidden="false" customHeight="true" outlineLevel="0" collapsed="false">
      <c r="B352" s="68"/>
      <c r="C352" s="69"/>
      <c r="D352" s="70"/>
      <c r="E352" s="71"/>
      <c r="F352" s="71"/>
      <c r="G352" s="71"/>
      <c r="H352" s="71"/>
      <c r="I352" s="71"/>
    </row>
    <row r="353" customFormat="false" ht="17.25" hidden="false" customHeight="true" outlineLevel="0" collapsed="false">
      <c r="B353" s="68"/>
      <c r="C353" s="69"/>
      <c r="D353" s="70"/>
      <c r="E353" s="71"/>
      <c r="F353" s="71"/>
      <c r="G353" s="71"/>
      <c r="H353" s="71"/>
      <c r="I353" s="71"/>
    </row>
    <row r="354" customFormat="false" ht="17.25" hidden="false" customHeight="true" outlineLevel="0" collapsed="false">
      <c r="B354" s="68"/>
      <c r="C354" s="69"/>
      <c r="D354" s="70"/>
      <c r="E354" s="71"/>
      <c r="F354" s="71"/>
      <c r="G354" s="71"/>
      <c r="H354" s="71"/>
      <c r="I354" s="71"/>
    </row>
    <row r="355" customFormat="false" ht="17.25" hidden="false" customHeight="true" outlineLevel="0" collapsed="false">
      <c r="B355" s="68"/>
      <c r="C355" s="69"/>
      <c r="D355" s="70"/>
      <c r="E355" s="71"/>
      <c r="F355" s="71"/>
      <c r="G355" s="71"/>
      <c r="H355" s="71"/>
      <c r="I355" s="71"/>
    </row>
    <row r="356" customFormat="false" ht="17.25" hidden="false" customHeight="true" outlineLevel="0" collapsed="false">
      <c r="B356" s="68"/>
      <c r="C356" s="69"/>
      <c r="D356" s="70"/>
      <c r="E356" s="71"/>
      <c r="F356" s="71"/>
      <c r="G356" s="71"/>
      <c r="H356" s="71"/>
      <c r="I356" s="71"/>
    </row>
    <row r="357" customFormat="false" ht="17.25" hidden="false" customHeight="true" outlineLevel="0" collapsed="false">
      <c r="B357" s="68"/>
      <c r="C357" s="69"/>
      <c r="D357" s="70"/>
      <c r="E357" s="71"/>
      <c r="F357" s="71"/>
      <c r="G357" s="71"/>
      <c r="H357" s="71"/>
      <c r="I357" s="71"/>
    </row>
    <row r="358" customFormat="false" ht="17.25" hidden="false" customHeight="true" outlineLevel="0" collapsed="false">
      <c r="B358" s="68"/>
      <c r="C358" s="69"/>
      <c r="D358" s="70"/>
      <c r="E358" s="71"/>
      <c r="F358" s="71"/>
      <c r="G358" s="71"/>
      <c r="H358" s="71"/>
      <c r="I358" s="71"/>
    </row>
    <row r="359" customFormat="false" ht="17.25" hidden="false" customHeight="true" outlineLevel="0" collapsed="false">
      <c r="B359" s="68"/>
      <c r="C359" s="69"/>
      <c r="D359" s="70"/>
      <c r="E359" s="71"/>
      <c r="F359" s="71"/>
      <c r="G359" s="71"/>
      <c r="H359" s="71"/>
      <c r="I359" s="71"/>
    </row>
    <row r="360" customFormat="false" ht="17.25" hidden="false" customHeight="true" outlineLevel="0" collapsed="false">
      <c r="B360" s="68"/>
      <c r="C360" s="69"/>
      <c r="D360" s="70"/>
      <c r="E360" s="71"/>
      <c r="F360" s="71"/>
      <c r="G360" s="71"/>
      <c r="H360" s="71"/>
      <c r="I360" s="71"/>
    </row>
    <row r="361" customFormat="false" ht="17.25" hidden="false" customHeight="true" outlineLevel="0" collapsed="false">
      <c r="B361" s="68"/>
      <c r="C361" s="69"/>
      <c r="D361" s="70"/>
      <c r="E361" s="71"/>
      <c r="F361" s="71"/>
      <c r="G361" s="71"/>
      <c r="H361" s="71"/>
      <c r="I361" s="71"/>
    </row>
    <row r="362" customFormat="false" ht="17.25" hidden="false" customHeight="true" outlineLevel="0" collapsed="false">
      <c r="B362" s="68"/>
      <c r="C362" s="69"/>
      <c r="D362" s="70"/>
      <c r="E362" s="71"/>
      <c r="F362" s="71"/>
      <c r="G362" s="71"/>
      <c r="H362" s="71"/>
      <c r="I362" s="71"/>
    </row>
    <row r="363" customFormat="false" ht="17.25" hidden="false" customHeight="true" outlineLevel="0" collapsed="false">
      <c r="B363" s="68"/>
      <c r="C363" s="69"/>
      <c r="D363" s="70"/>
      <c r="E363" s="71"/>
      <c r="F363" s="71"/>
      <c r="G363" s="71"/>
      <c r="H363" s="71"/>
      <c r="I363" s="71"/>
    </row>
    <row r="364" customFormat="false" ht="17.25" hidden="false" customHeight="true" outlineLevel="0" collapsed="false">
      <c r="B364" s="68"/>
      <c r="C364" s="69"/>
      <c r="D364" s="70"/>
      <c r="E364" s="71"/>
      <c r="F364" s="71"/>
      <c r="G364" s="71"/>
      <c r="H364" s="71"/>
      <c r="I364" s="71"/>
    </row>
    <row r="365" customFormat="false" ht="17.25" hidden="false" customHeight="true" outlineLevel="0" collapsed="false">
      <c r="B365" s="68"/>
      <c r="C365" s="69"/>
      <c r="D365" s="70"/>
      <c r="E365" s="71"/>
      <c r="F365" s="71"/>
      <c r="G365" s="71"/>
      <c r="H365" s="71"/>
      <c r="I365" s="71"/>
    </row>
    <row r="366" customFormat="false" ht="17.25" hidden="false" customHeight="true" outlineLevel="0" collapsed="false">
      <c r="B366" s="68"/>
      <c r="C366" s="69"/>
      <c r="D366" s="70"/>
      <c r="E366" s="71"/>
      <c r="F366" s="71"/>
      <c r="G366" s="71"/>
      <c r="H366" s="71"/>
      <c r="I366" s="71"/>
    </row>
    <row r="367" customFormat="false" ht="17.25" hidden="false" customHeight="true" outlineLevel="0" collapsed="false">
      <c r="B367" s="68"/>
      <c r="C367" s="69"/>
      <c r="D367" s="70"/>
      <c r="E367" s="71"/>
      <c r="F367" s="71"/>
      <c r="G367" s="71"/>
      <c r="H367" s="71"/>
      <c r="I367" s="71"/>
    </row>
    <row r="368" customFormat="false" ht="17.25" hidden="false" customHeight="true" outlineLevel="0" collapsed="false">
      <c r="B368" s="68"/>
      <c r="C368" s="69"/>
      <c r="D368" s="70"/>
      <c r="E368" s="71"/>
      <c r="F368" s="71"/>
      <c r="G368" s="71"/>
      <c r="H368" s="71"/>
      <c r="I368" s="71"/>
    </row>
    <row r="369" customFormat="false" ht="17.25" hidden="false" customHeight="true" outlineLevel="0" collapsed="false">
      <c r="B369" s="68"/>
      <c r="C369" s="69"/>
      <c r="D369" s="70"/>
      <c r="E369" s="71"/>
      <c r="F369" s="71"/>
      <c r="G369" s="71"/>
      <c r="H369" s="71"/>
      <c r="I369" s="71"/>
    </row>
    <row r="370" customFormat="false" ht="17.25" hidden="false" customHeight="true" outlineLevel="0" collapsed="false">
      <c r="B370" s="68"/>
      <c r="C370" s="69"/>
      <c r="D370" s="70"/>
      <c r="E370" s="71"/>
      <c r="F370" s="71"/>
      <c r="G370" s="71"/>
      <c r="H370" s="71"/>
      <c r="I370" s="71"/>
    </row>
    <row r="371" customFormat="false" ht="17.25" hidden="false" customHeight="true" outlineLevel="0" collapsed="false">
      <c r="B371" s="68"/>
      <c r="C371" s="69"/>
      <c r="D371" s="70"/>
      <c r="E371" s="71"/>
      <c r="F371" s="71"/>
      <c r="G371" s="71"/>
      <c r="H371" s="71"/>
      <c r="I371" s="71"/>
    </row>
    <row r="372" customFormat="false" ht="17.25" hidden="false" customHeight="true" outlineLevel="0" collapsed="false">
      <c r="B372" s="68"/>
      <c r="C372" s="69"/>
      <c r="D372" s="70"/>
      <c r="E372" s="71"/>
      <c r="F372" s="71"/>
      <c r="G372" s="71"/>
      <c r="H372" s="71"/>
      <c r="I372" s="71"/>
    </row>
    <row r="373" customFormat="false" ht="17.25" hidden="false" customHeight="true" outlineLevel="0" collapsed="false">
      <c r="B373" s="68"/>
      <c r="C373" s="69"/>
      <c r="D373" s="70"/>
      <c r="E373" s="71"/>
      <c r="F373" s="71"/>
      <c r="G373" s="71"/>
      <c r="H373" s="71"/>
      <c r="I373" s="71"/>
    </row>
    <row r="374" customFormat="false" ht="17.25" hidden="false" customHeight="true" outlineLevel="0" collapsed="false">
      <c r="B374" s="68"/>
      <c r="C374" s="69"/>
      <c r="D374" s="70"/>
      <c r="E374" s="71"/>
      <c r="F374" s="71"/>
      <c r="G374" s="71"/>
      <c r="H374" s="71"/>
      <c r="I374" s="71"/>
    </row>
    <row r="375" customFormat="false" ht="17.25" hidden="false" customHeight="true" outlineLevel="0" collapsed="false">
      <c r="B375" s="68"/>
      <c r="C375" s="69"/>
      <c r="D375" s="70"/>
      <c r="E375" s="71"/>
      <c r="F375" s="71"/>
      <c r="G375" s="71"/>
      <c r="H375" s="71"/>
      <c r="I375" s="71"/>
    </row>
    <row r="376" customFormat="false" ht="17.25" hidden="false" customHeight="true" outlineLevel="0" collapsed="false">
      <c r="B376" s="68"/>
      <c r="C376" s="69"/>
      <c r="D376" s="70"/>
      <c r="E376" s="71"/>
      <c r="F376" s="71"/>
      <c r="G376" s="71"/>
      <c r="H376" s="71"/>
      <c r="I376" s="71"/>
    </row>
    <row r="377" customFormat="false" ht="17.25" hidden="false" customHeight="true" outlineLevel="0" collapsed="false">
      <c r="B377" s="68"/>
      <c r="C377" s="69"/>
      <c r="D377" s="70"/>
      <c r="E377" s="71"/>
      <c r="F377" s="71"/>
      <c r="G377" s="71"/>
      <c r="H377" s="71"/>
      <c r="I377" s="71"/>
    </row>
    <row r="378" customFormat="false" ht="17.25" hidden="false" customHeight="true" outlineLevel="0" collapsed="false">
      <c r="B378" s="68"/>
      <c r="C378" s="69"/>
      <c r="D378" s="70"/>
      <c r="E378" s="71"/>
      <c r="F378" s="71"/>
      <c r="G378" s="71"/>
      <c r="H378" s="71"/>
      <c r="I378" s="71"/>
    </row>
    <row r="379" customFormat="false" ht="17.25" hidden="false" customHeight="true" outlineLevel="0" collapsed="false">
      <c r="B379" s="68"/>
      <c r="C379" s="69"/>
      <c r="D379" s="70"/>
      <c r="E379" s="71"/>
      <c r="F379" s="71"/>
      <c r="G379" s="71"/>
      <c r="H379" s="71"/>
      <c r="I379" s="71"/>
    </row>
    <row r="380" customFormat="false" ht="17.25" hidden="false" customHeight="true" outlineLevel="0" collapsed="false">
      <c r="B380" s="68"/>
      <c r="C380" s="69"/>
      <c r="D380" s="70"/>
      <c r="E380" s="71"/>
      <c r="F380" s="71"/>
      <c r="G380" s="71"/>
      <c r="H380" s="71"/>
      <c r="I380" s="71"/>
    </row>
    <row r="381" customFormat="false" ht="17.25" hidden="false" customHeight="true" outlineLevel="0" collapsed="false">
      <c r="B381" s="68"/>
      <c r="C381" s="69"/>
      <c r="D381" s="70"/>
      <c r="E381" s="71"/>
      <c r="F381" s="71"/>
      <c r="G381" s="71"/>
      <c r="H381" s="71"/>
      <c r="I381" s="71"/>
    </row>
    <row r="382" customFormat="false" ht="17.25" hidden="false" customHeight="true" outlineLevel="0" collapsed="false">
      <c r="B382" s="68"/>
      <c r="C382" s="69"/>
      <c r="D382" s="70"/>
      <c r="E382" s="71"/>
      <c r="F382" s="71"/>
      <c r="G382" s="71"/>
      <c r="H382" s="71"/>
      <c r="I382" s="71"/>
    </row>
    <row r="383" customFormat="false" ht="17.25" hidden="false" customHeight="true" outlineLevel="0" collapsed="false">
      <c r="B383" s="68"/>
      <c r="C383" s="69"/>
      <c r="D383" s="70"/>
      <c r="E383" s="71"/>
      <c r="F383" s="71"/>
      <c r="G383" s="71"/>
      <c r="H383" s="71"/>
      <c r="I383" s="71"/>
    </row>
    <row r="384" customFormat="false" ht="17.25" hidden="false" customHeight="true" outlineLevel="0" collapsed="false">
      <c r="B384" s="68"/>
      <c r="C384" s="69"/>
      <c r="D384" s="70"/>
      <c r="E384" s="71"/>
      <c r="F384" s="71"/>
      <c r="G384" s="71"/>
      <c r="H384" s="71"/>
      <c r="I384" s="71"/>
    </row>
    <row r="385" customFormat="false" ht="17.25" hidden="false" customHeight="true" outlineLevel="0" collapsed="false">
      <c r="B385" s="68"/>
      <c r="C385" s="69"/>
      <c r="D385" s="70"/>
      <c r="E385" s="71"/>
      <c r="F385" s="71"/>
      <c r="G385" s="71"/>
      <c r="H385" s="71"/>
      <c r="I385" s="71"/>
    </row>
    <row r="386" customFormat="false" ht="17.25" hidden="false" customHeight="true" outlineLevel="0" collapsed="false">
      <c r="B386" s="68"/>
      <c r="C386" s="69"/>
      <c r="D386" s="70"/>
      <c r="E386" s="71"/>
      <c r="F386" s="71"/>
      <c r="G386" s="71"/>
      <c r="H386" s="71"/>
      <c r="I386" s="71"/>
    </row>
    <row r="387" customFormat="false" ht="17.25" hidden="false" customHeight="true" outlineLevel="0" collapsed="false">
      <c r="B387" s="68"/>
      <c r="C387" s="69"/>
      <c r="D387" s="70"/>
      <c r="E387" s="71"/>
      <c r="F387" s="71"/>
      <c r="G387" s="71"/>
      <c r="H387" s="71"/>
      <c r="I387" s="71"/>
    </row>
    <row r="388" customFormat="false" ht="17.25" hidden="false" customHeight="true" outlineLevel="0" collapsed="false">
      <c r="B388" s="68"/>
      <c r="C388" s="69"/>
      <c r="D388" s="70"/>
      <c r="E388" s="71"/>
      <c r="F388" s="71"/>
      <c r="G388" s="71"/>
      <c r="H388" s="71"/>
      <c r="I388" s="71"/>
    </row>
    <row r="389" customFormat="false" ht="17.25" hidden="false" customHeight="true" outlineLevel="0" collapsed="false">
      <c r="B389" s="68"/>
      <c r="C389" s="69"/>
      <c r="D389" s="70"/>
      <c r="E389" s="71"/>
      <c r="F389" s="71"/>
      <c r="G389" s="71"/>
      <c r="H389" s="71"/>
      <c r="I389" s="71"/>
    </row>
    <row r="390" customFormat="false" ht="17.25" hidden="false" customHeight="true" outlineLevel="0" collapsed="false">
      <c r="B390" s="68"/>
      <c r="C390" s="69"/>
      <c r="D390" s="70"/>
      <c r="E390" s="71"/>
      <c r="F390" s="71"/>
      <c r="G390" s="71"/>
      <c r="H390" s="71"/>
      <c r="I390" s="71"/>
    </row>
    <row r="391" customFormat="false" ht="17.25" hidden="false" customHeight="true" outlineLevel="0" collapsed="false">
      <c r="B391" s="68"/>
      <c r="C391" s="69"/>
      <c r="D391" s="70"/>
      <c r="E391" s="71"/>
      <c r="F391" s="71"/>
      <c r="G391" s="71"/>
      <c r="H391" s="71"/>
      <c r="I391" s="71"/>
    </row>
    <row r="392" customFormat="false" ht="17.25" hidden="false" customHeight="true" outlineLevel="0" collapsed="false">
      <c r="B392" s="68"/>
      <c r="C392" s="69"/>
      <c r="D392" s="70"/>
      <c r="E392" s="71"/>
      <c r="F392" s="71"/>
      <c r="G392" s="71"/>
      <c r="H392" s="71"/>
      <c r="I392" s="71"/>
    </row>
    <row r="393" customFormat="false" ht="17.25" hidden="false" customHeight="true" outlineLevel="0" collapsed="false">
      <c r="B393" s="68"/>
      <c r="C393" s="69"/>
      <c r="D393" s="70"/>
      <c r="E393" s="71"/>
      <c r="F393" s="71"/>
      <c r="G393" s="71"/>
      <c r="H393" s="71"/>
      <c r="I393" s="71"/>
    </row>
    <row r="394" customFormat="false" ht="17.25" hidden="false" customHeight="true" outlineLevel="0" collapsed="false">
      <c r="B394" s="68"/>
      <c r="C394" s="69"/>
      <c r="D394" s="70"/>
      <c r="E394" s="71"/>
      <c r="F394" s="71"/>
      <c r="G394" s="71"/>
      <c r="H394" s="71"/>
      <c r="I394" s="71"/>
    </row>
    <row r="395" customFormat="false" ht="17.25" hidden="false" customHeight="true" outlineLevel="0" collapsed="false">
      <c r="B395" s="68"/>
      <c r="C395" s="69"/>
      <c r="D395" s="70"/>
      <c r="E395" s="71"/>
      <c r="F395" s="71"/>
      <c r="G395" s="71"/>
      <c r="H395" s="71"/>
      <c r="I395" s="71"/>
    </row>
    <row r="396" customFormat="false" ht="17.25" hidden="false" customHeight="true" outlineLevel="0" collapsed="false">
      <c r="B396" s="68"/>
      <c r="C396" s="69"/>
      <c r="D396" s="70"/>
      <c r="E396" s="71"/>
      <c r="F396" s="71"/>
      <c r="G396" s="71"/>
      <c r="H396" s="71"/>
      <c r="I396" s="71"/>
    </row>
    <row r="397" customFormat="false" ht="17.25" hidden="false" customHeight="true" outlineLevel="0" collapsed="false">
      <c r="B397" s="68"/>
      <c r="C397" s="69"/>
      <c r="D397" s="70"/>
      <c r="E397" s="71"/>
      <c r="F397" s="71"/>
      <c r="G397" s="71"/>
      <c r="H397" s="71"/>
      <c r="I397" s="71"/>
    </row>
    <row r="398" customFormat="false" ht="17.25" hidden="false" customHeight="true" outlineLevel="0" collapsed="false">
      <c r="B398" s="68"/>
      <c r="C398" s="69"/>
      <c r="D398" s="70"/>
      <c r="E398" s="71"/>
      <c r="F398" s="71"/>
      <c r="G398" s="71"/>
      <c r="H398" s="71"/>
      <c r="I398" s="71"/>
    </row>
    <row r="399" customFormat="false" ht="17.25" hidden="false" customHeight="true" outlineLevel="0" collapsed="false">
      <c r="B399" s="68"/>
      <c r="C399" s="69"/>
      <c r="D399" s="70"/>
      <c r="E399" s="71"/>
      <c r="F399" s="71"/>
      <c r="G399" s="71"/>
      <c r="H399" s="71"/>
      <c r="I399" s="71"/>
    </row>
    <row r="400" customFormat="false" ht="17.25" hidden="false" customHeight="true" outlineLevel="0" collapsed="false">
      <c r="B400" s="68"/>
      <c r="C400" s="69"/>
      <c r="D400" s="70"/>
      <c r="E400" s="71"/>
      <c r="F400" s="71"/>
      <c r="G400" s="71"/>
      <c r="H400" s="71"/>
      <c r="I400" s="71"/>
    </row>
    <row r="401" customFormat="false" ht="17.25" hidden="false" customHeight="true" outlineLevel="0" collapsed="false">
      <c r="B401" s="68"/>
      <c r="C401" s="69"/>
      <c r="D401" s="70"/>
      <c r="E401" s="71"/>
      <c r="F401" s="71"/>
      <c r="G401" s="71"/>
      <c r="H401" s="71"/>
      <c r="I401" s="71"/>
    </row>
    <row r="402" customFormat="false" ht="17.25" hidden="false" customHeight="true" outlineLevel="0" collapsed="false">
      <c r="B402" s="68"/>
      <c r="C402" s="69"/>
      <c r="D402" s="70"/>
      <c r="E402" s="71"/>
      <c r="F402" s="71"/>
      <c r="G402" s="71"/>
      <c r="H402" s="71"/>
      <c r="I402" s="71"/>
    </row>
    <row r="403" customFormat="false" ht="17.25" hidden="false" customHeight="true" outlineLevel="0" collapsed="false">
      <c r="B403" s="68"/>
      <c r="C403" s="69"/>
      <c r="D403" s="70"/>
      <c r="E403" s="71"/>
      <c r="F403" s="71"/>
      <c r="G403" s="71"/>
      <c r="H403" s="71"/>
      <c r="I403" s="71"/>
    </row>
    <row r="404" customFormat="false" ht="17.25" hidden="false" customHeight="true" outlineLevel="0" collapsed="false">
      <c r="B404" s="68"/>
      <c r="C404" s="69"/>
      <c r="D404" s="70"/>
      <c r="E404" s="71"/>
      <c r="F404" s="71"/>
      <c r="G404" s="71"/>
      <c r="H404" s="71"/>
      <c r="I404" s="71"/>
    </row>
    <row r="405" customFormat="false" ht="17.25" hidden="false" customHeight="true" outlineLevel="0" collapsed="false">
      <c r="B405" s="68"/>
      <c r="C405" s="69"/>
      <c r="D405" s="70"/>
      <c r="E405" s="71"/>
      <c r="F405" s="71"/>
      <c r="G405" s="71"/>
      <c r="H405" s="71"/>
      <c r="I405" s="71"/>
    </row>
    <row r="406" customFormat="false" ht="17.25" hidden="false" customHeight="true" outlineLevel="0" collapsed="false">
      <c r="B406" s="68"/>
      <c r="C406" s="69"/>
      <c r="D406" s="70"/>
      <c r="E406" s="71"/>
      <c r="F406" s="71"/>
      <c r="G406" s="71"/>
      <c r="H406" s="71"/>
      <c r="I406" s="71"/>
    </row>
    <row r="407" customFormat="false" ht="17.25" hidden="false" customHeight="true" outlineLevel="0" collapsed="false">
      <c r="B407" s="68"/>
      <c r="C407" s="69"/>
      <c r="D407" s="70"/>
      <c r="E407" s="71"/>
      <c r="F407" s="71"/>
      <c r="G407" s="71"/>
      <c r="H407" s="71"/>
      <c r="I407" s="71"/>
    </row>
    <row r="408" customFormat="false" ht="17.25" hidden="false" customHeight="true" outlineLevel="0" collapsed="false">
      <c r="B408" s="68"/>
      <c r="C408" s="69"/>
      <c r="D408" s="70"/>
      <c r="E408" s="71"/>
      <c r="F408" s="71"/>
      <c r="G408" s="71"/>
      <c r="H408" s="71"/>
      <c r="I408" s="71"/>
    </row>
    <row r="409" customFormat="false" ht="17.25" hidden="false" customHeight="true" outlineLevel="0" collapsed="false">
      <c r="B409" s="68"/>
      <c r="C409" s="69"/>
      <c r="D409" s="70"/>
      <c r="E409" s="71"/>
      <c r="F409" s="71"/>
      <c r="G409" s="71"/>
      <c r="H409" s="71"/>
      <c r="I409" s="71"/>
    </row>
    <row r="410" customFormat="false" ht="17.25" hidden="false" customHeight="true" outlineLevel="0" collapsed="false">
      <c r="B410" s="68"/>
      <c r="C410" s="69"/>
      <c r="D410" s="70"/>
      <c r="E410" s="71"/>
      <c r="F410" s="71"/>
      <c r="G410" s="71"/>
      <c r="H410" s="71"/>
      <c r="I410" s="71"/>
    </row>
    <row r="411" customFormat="false" ht="17.25" hidden="false" customHeight="true" outlineLevel="0" collapsed="false">
      <c r="B411" s="68"/>
      <c r="C411" s="69"/>
      <c r="D411" s="70"/>
      <c r="E411" s="71"/>
      <c r="F411" s="71"/>
      <c r="G411" s="71"/>
      <c r="H411" s="71"/>
      <c r="I411" s="71"/>
    </row>
    <row r="412" customFormat="false" ht="17.25" hidden="false" customHeight="true" outlineLevel="0" collapsed="false">
      <c r="B412" s="68"/>
      <c r="C412" s="69"/>
      <c r="D412" s="70"/>
      <c r="E412" s="71"/>
      <c r="F412" s="71"/>
      <c r="G412" s="71"/>
      <c r="H412" s="71"/>
      <c r="I412" s="71"/>
    </row>
    <row r="413" customFormat="false" ht="17.25" hidden="false" customHeight="true" outlineLevel="0" collapsed="false">
      <c r="B413" s="68"/>
      <c r="C413" s="69"/>
      <c r="D413" s="70"/>
      <c r="E413" s="71"/>
      <c r="F413" s="71"/>
      <c r="G413" s="71"/>
      <c r="H413" s="71"/>
      <c r="I413" s="71"/>
    </row>
    <row r="414" customFormat="false" ht="17.25" hidden="false" customHeight="true" outlineLevel="0" collapsed="false">
      <c r="B414" s="68"/>
      <c r="C414" s="69"/>
      <c r="D414" s="70"/>
      <c r="E414" s="71"/>
      <c r="F414" s="71"/>
      <c r="G414" s="71"/>
      <c r="H414" s="71"/>
      <c r="I414" s="71"/>
    </row>
    <row r="415" customFormat="false" ht="17.25" hidden="false" customHeight="true" outlineLevel="0" collapsed="false">
      <c r="B415" s="68"/>
      <c r="C415" s="69"/>
      <c r="D415" s="70"/>
      <c r="E415" s="71"/>
      <c r="F415" s="71"/>
      <c r="G415" s="71"/>
      <c r="H415" s="71"/>
      <c r="I415" s="71"/>
    </row>
    <row r="416" customFormat="false" ht="17.25" hidden="false" customHeight="true" outlineLevel="0" collapsed="false">
      <c r="B416" s="68"/>
      <c r="C416" s="69"/>
      <c r="D416" s="70"/>
      <c r="E416" s="71"/>
      <c r="F416" s="71"/>
      <c r="G416" s="71"/>
      <c r="H416" s="71"/>
      <c r="I416" s="71"/>
    </row>
    <row r="417" customFormat="false" ht="17.25" hidden="false" customHeight="true" outlineLevel="0" collapsed="false">
      <c r="B417" s="68"/>
      <c r="C417" s="69"/>
      <c r="D417" s="70"/>
      <c r="E417" s="71"/>
      <c r="F417" s="71"/>
      <c r="G417" s="71"/>
      <c r="H417" s="71"/>
      <c r="I417" s="71"/>
    </row>
    <row r="418" customFormat="false" ht="17.25" hidden="false" customHeight="true" outlineLevel="0" collapsed="false">
      <c r="B418" s="68"/>
      <c r="C418" s="69"/>
      <c r="D418" s="70"/>
      <c r="E418" s="71"/>
      <c r="F418" s="71"/>
      <c r="G418" s="71"/>
      <c r="H418" s="71"/>
      <c r="I418" s="71"/>
    </row>
    <row r="419" customFormat="false" ht="17.25" hidden="false" customHeight="true" outlineLevel="0" collapsed="false">
      <c r="B419" s="68"/>
      <c r="C419" s="69"/>
      <c r="D419" s="70"/>
      <c r="E419" s="71"/>
      <c r="F419" s="71"/>
      <c r="G419" s="71"/>
      <c r="H419" s="71"/>
      <c r="I419" s="71"/>
    </row>
    <row r="420" customFormat="false" ht="17.25" hidden="false" customHeight="true" outlineLevel="0" collapsed="false">
      <c r="B420" s="68"/>
      <c r="C420" s="69"/>
      <c r="D420" s="70"/>
      <c r="E420" s="71"/>
      <c r="F420" s="71"/>
      <c r="G420" s="71"/>
      <c r="H420" s="71"/>
      <c r="I420" s="71"/>
    </row>
    <row r="421" customFormat="false" ht="17.25" hidden="false" customHeight="true" outlineLevel="0" collapsed="false">
      <c r="B421" s="68"/>
      <c r="C421" s="69"/>
      <c r="D421" s="70"/>
      <c r="E421" s="71"/>
      <c r="F421" s="71"/>
      <c r="G421" s="71"/>
      <c r="H421" s="71"/>
      <c r="I421" s="71"/>
    </row>
    <row r="422" customFormat="false" ht="17.25" hidden="false" customHeight="true" outlineLevel="0" collapsed="false">
      <c r="B422" s="68"/>
      <c r="C422" s="69"/>
      <c r="D422" s="70"/>
      <c r="E422" s="71"/>
      <c r="F422" s="71"/>
      <c r="G422" s="71"/>
      <c r="H422" s="71"/>
      <c r="I422" s="71"/>
    </row>
    <row r="423" customFormat="false" ht="17.25" hidden="false" customHeight="true" outlineLevel="0" collapsed="false">
      <c r="B423" s="68"/>
      <c r="C423" s="69"/>
      <c r="D423" s="70"/>
      <c r="E423" s="71"/>
      <c r="F423" s="71"/>
      <c r="G423" s="71"/>
      <c r="H423" s="71"/>
      <c r="I423" s="71"/>
    </row>
    <row r="424" customFormat="false" ht="17.25" hidden="false" customHeight="true" outlineLevel="0" collapsed="false">
      <c r="B424" s="68"/>
      <c r="C424" s="69"/>
      <c r="D424" s="70"/>
      <c r="E424" s="71"/>
      <c r="F424" s="71"/>
      <c r="G424" s="71"/>
      <c r="H424" s="71"/>
      <c r="I424" s="71"/>
    </row>
    <row r="425" customFormat="false" ht="17.25" hidden="false" customHeight="true" outlineLevel="0" collapsed="false">
      <c r="B425" s="68"/>
      <c r="C425" s="69"/>
      <c r="D425" s="70"/>
      <c r="E425" s="71"/>
      <c r="F425" s="71"/>
      <c r="G425" s="71"/>
      <c r="H425" s="71"/>
      <c r="I425" s="71"/>
    </row>
    <row r="426" customFormat="false" ht="17.25" hidden="false" customHeight="true" outlineLevel="0" collapsed="false">
      <c r="B426" s="68"/>
      <c r="C426" s="69"/>
      <c r="D426" s="70"/>
      <c r="E426" s="71"/>
      <c r="F426" s="71"/>
      <c r="G426" s="71"/>
      <c r="H426" s="71"/>
      <c r="I426" s="71"/>
    </row>
    <row r="427" customFormat="false" ht="17.25" hidden="false" customHeight="true" outlineLevel="0" collapsed="false">
      <c r="B427" s="68"/>
      <c r="C427" s="69"/>
      <c r="D427" s="70"/>
      <c r="E427" s="71"/>
      <c r="F427" s="71"/>
      <c r="G427" s="71"/>
      <c r="H427" s="71"/>
      <c r="I427" s="71"/>
    </row>
    <row r="428" customFormat="false" ht="17.25" hidden="false" customHeight="true" outlineLevel="0" collapsed="false">
      <c r="B428" s="68"/>
      <c r="C428" s="69"/>
      <c r="D428" s="70"/>
      <c r="E428" s="71"/>
      <c r="F428" s="71"/>
      <c r="G428" s="71"/>
      <c r="H428" s="71"/>
      <c r="I428" s="71"/>
    </row>
    <row r="429" customFormat="false" ht="17.25" hidden="false" customHeight="true" outlineLevel="0" collapsed="false">
      <c r="B429" s="68"/>
      <c r="C429" s="69"/>
      <c r="D429" s="70"/>
      <c r="E429" s="71"/>
      <c r="F429" s="71"/>
      <c r="G429" s="71"/>
      <c r="H429" s="71"/>
      <c r="I429" s="71"/>
    </row>
    <row r="430" customFormat="false" ht="17.25" hidden="false" customHeight="true" outlineLevel="0" collapsed="false">
      <c r="B430" s="68"/>
      <c r="C430" s="69"/>
      <c r="D430" s="70"/>
      <c r="E430" s="71"/>
      <c r="F430" s="71"/>
      <c r="G430" s="71"/>
      <c r="H430" s="71"/>
      <c r="I430" s="71"/>
    </row>
    <row r="431" customFormat="false" ht="17.25" hidden="false" customHeight="true" outlineLevel="0" collapsed="false">
      <c r="B431" s="68"/>
      <c r="C431" s="69"/>
      <c r="D431" s="70"/>
      <c r="E431" s="71"/>
      <c r="F431" s="71"/>
      <c r="G431" s="71"/>
      <c r="H431" s="71"/>
      <c r="I431" s="71"/>
    </row>
    <row r="432" customFormat="false" ht="17.25" hidden="false" customHeight="true" outlineLevel="0" collapsed="false">
      <c r="B432" s="68"/>
      <c r="C432" s="69"/>
      <c r="D432" s="70"/>
      <c r="E432" s="71"/>
      <c r="F432" s="71"/>
      <c r="G432" s="71"/>
      <c r="H432" s="71"/>
      <c r="I432" s="71"/>
    </row>
    <row r="433" customFormat="false" ht="17.25" hidden="false" customHeight="true" outlineLevel="0" collapsed="false">
      <c r="B433" s="68"/>
      <c r="C433" s="69"/>
      <c r="D433" s="70"/>
      <c r="E433" s="71"/>
      <c r="F433" s="71"/>
      <c r="G433" s="71"/>
      <c r="H433" s="71"/>
      <c r="I433" s="71"/>
    </row>
    <row r="434" customFormat="false" ht="17.25" hidden="false" customHeight="true" outlineLevel="0" collapsed="false">
      <c r="B434" s="68"/>
      <c r="C434" s="69"/>
      <c r="D434" s="70"/>
      <c r="E434" s="71"/>
      <c r="F434" s="71"/>
      <c r="G434" s="71"/>
      <c r="H434" s="71"/>
      <c r="I434" s="71"/>
    </row>
    <row r="435" customFormat="false" ht="17.25" hidden="false" customHeight="true" outlineLevel="0" collapsed="false">
      <c r="B435" s="68"/>
      <c r="C435" s="69"/>
      <c r="D435" s="70"/>
      <c r="E435" s="71"/>
      <c r="F435" s="71"/>
      <c r="G435" s="71"/>
      <c r="H435" s="71"/>
      <c r="I435" s="71"/>
    </row>
    <row r="436" customFormat="false" ht="17.25" hidden="false" customHeight="true" outlineLevel="0" collapsed="false">
      <c r="B436" s="68"/>
      <c r="C436" s="69"/>
      <c r="D436" s="70"/>
      <c r="E436" s="71"/>
      <c r="F436" s="71"/>
      <c r="G436" s="71"/>
      <c r="H436" s="71"/>
      <c r="I436" s="71"/>
    </row>
    <row r="437" customFormat="false" ht="17.25" hidden="false" customHeight="true" outlineLevel="0" collapsed="false">
      <c r="B437" s="68"/>
      <c r="C437" s="69"/>
      <c r="D437" s="70"/>
      <c r="E437" s="71"/>
      <c r="F437" s="71"/>
      <c r="G437" s="71"/>
      <c r="H437" s="71"/>
      <c r="I437" s="71"/>
    </row>
    <row r="438" customFormat="false" ht="17.25" hidden="false" customHeight="true" outlineLevel="0" collapsed="false">
      <c r="B438" s="68"/>
      <c r="C438" s="69"/>
      <c r="D438" s="70"/>
      <c r="E438" s="71"/>
      <c r="F438" s="71"/>
      <c r="G438" s="71"/>
      <c r="H438" s="71"/>
      <c r="I438" s="71"/>
    </row>
    <row r="439" customFormat="false" ht="17.25" hidden="false" customHeight="true" outlineLevel="0" collapsed="false">
      <c r="B439" s="68"/>
      <c r="C439" s="69"/>
      <c r="D439" s="70"/>
      <c r="E439" s="71"/>
      <c r="F439" s="71"/>
      <c r="G439" s="71"/>
      <c r="H439" s="71"/>
      <c r="I439" s="71"/>
    </row>
    <row r="440" customFormat="false" ht="17.25" hidden="false" customHeight="true" outlineLevel="0" collapsed="false">
      <c r="B440" s="68"/>
      <c r="C440" s="69"/>
      <c r="D440" s="70"/>
      <c r="E440" s="71"/>
      <c r="F440" s="71"/>
      <c r="G440" s="71"/>
      <c r="H440" s="71"/>
      <c r="I440" s="71"/>
    </row>
    <row r="441" customFormat="false" ht="17.25" hidden="false" customHeight="true" outlineLevel="0" collapsed="false">
      <c r="B441" s="68"/>
      <c r="C441" s="69"/>
      <c r="D441" s="70"/>
      <c r="E441" s="71"/>
      <c r="F441" s="71"/>
      <c r="G441" s="71"/>
      <c r="H441" s="71"/>
      <c r="I441" s="71"/>
    </row>
    <row r="442" customFormat="false" ht="17.25" hidden="false" customHeight="true" outlineLevel="0" collapsed="false">
      <c r="B442" s="68"/>
      <c r="C442" s="69"/>
      <c r="D442" s="70"/>
      <c r="E442" s="71"/>
      <c r="F442" s="71"/>
      <c r="G442" s="71"/>
      <c r="H442" s="71"/>
      <c r="I442" s="71"/>
    </row>
    <row r="443" customFormat="false" ht="17.25" hidden="false" customHeight="true" outlineLevel="0" collapsed="false">
      <c r="B443" s="68"/>
      <c r="C443" s="69"/>
      <c r="D443" s="70"/>
      <c r="E443" s="71"/>
      <c r="F443" s="71"/>
      <c r="G443" s="71"/>
      <c r="H443" s="71"/>
      <c r="I443" s="71"/>
    </row>
    <row r="444" customFormat="false" ht="17.25" hidden="false" customHeight="true" outlineLevel="0" collapsed="false">
      <c r="B444" s="68"/>
      <c r="C444" s="69"/>
      <c r="D444" s="70"/>
      <c r="E444" s="71"/>
      <c r="F444" s="71"/>
      <c r="G444" s="71"/>
      <c r="H444" s="71"/>
      <c r="I444" s="71"/>
    </row>
    <row r="445" customFormat="false" ht="17.25" hidden="false" customHeight="true" outlineLevel="0" collapsed="false">
      <c r="B445" s="68"/>
      <c r="C445" s="69"/>
      <c r="D445" s="70"/>
      <c r="E445" s="71"/>
      <c r="F445" s="71"/>
      <c r="G445" s="71"/>
      <c r="H445" s="71"/>
      <c r="I445" s="71"/>
    </row>
    <row r="446" customFormat="false" ht="17.25" hidden="false" customHeight="true" outlineLevel="0" collapsed="false">
      <c r="B446" s="68"/>
      <c r="C446" s="69"/>
      <c r="D446" s="70"/>
      <c r="E446" s="71"/>
      <c r="F446" s="71"/>
      <c r="G446" s="71"/>
      <c r="H446" s="71"/>
      <c r="I446" s="71"/>
    </row>
    <row r="447" customFormat="false" ht="17.25" hidden="false" customHeight="true" outlineLevel="0" collapsed="false">
      <c r="B447" s="68"/>
      <c r="C447" s="69"/>
      <c r="D447" s="70"/>
      <c r="E447" s="71"/>
      <c r="F447" s="71"/>
      <c r="G447" s="71"/>
      <c r="H447" s="71"/>
      <c r="I447" s="71"/>
    </row>
    <row r="448" customFormat="false" ht="17.25" hidden="false" customHeight="true" outlineLevel="0" collapsed="false">
      <c r="B448" s="68"/>
      <c r="C448" s="69"/>
      <c r="D448" s="70"/>
      <c r="E448" s="71"/>
      <c r="F448" s="71"/>
      <c r="G448" s="71"/>
      <c r="H448" s="71"/>
      <c r="I448" s="71"/>
    </row>
    <row r="449" customFormat="false" ht="17.25" hidden="false" customHeight="true" outlineLevel="0" collapsed="false">
      <c r="B449" s="68"/>
      <c r="C449" s="69"/>
      <c r="D449" s="70"/>
      <c r="E449" s="71"/>
      <c r="F449" s="71"/>
      <c r="G449" s="71"/>
      <c r="H449" s="71"/>
      <c r="I449" s="71"/>
    </row>
    <row r="450" customFormat="false" ht="17.25" hidden="false" customHeight="true" outlineLevel="0" collapsed="false">
      <c r="B450" s="68"/>
      <c r="C450" s="69"/>
      <c r="D450" s="70"/>
      <c r="E450" s="71"/>
      <c r="F450" s="71"/>
      <c r="G450" s="71"/>
      <c r="H450" s="71"/>
      <c r="I450" s="71"/>
    </row>
    <row r="451" customFormat="false" ht="17.25" hidden="false" customHeight="true" outlineLevel="0" collapsed="false">
      <c r="B451" s="68"/>
      <c r="C451" s="69"/>
      <c r="D451" s="70"/>
      <c r="E451" s="71"/>
      <c r="F451" s="71"/>
      <c r="G451" s="71"/>
      <c r="H451" s="71"/>
      <c r="I451" s="71"/>
    </row>
    <row r="452" customFormat="false" ht="17.25" hidden="false" customHeight="true" outlineLevel="0" collapsed="false">
      <c r="B452" s="68"/>
      <c r="C452" s="69"/>
      <c r="D452" s="70"/>
      <c r="E452" s="71"/>
      <c r="F452" s="71"/>
      <c r="G452" s="71"/>
      <c r="H452" s="71"/>
      <c r="I452" s="71"/>
    </row>
    <row r="453" customFormat="false" ht="17.25" hidden="false" customHeight="true" outlineLevel="0" collapsed="false">
      <c r="B453" s="68"/>
      <c r="C453" s="69"/>
      <c r="D453" s="70"/>
      <c r="E453" s="71"/>
      <c r="F453" s="71"/>
      <c r="G453" s="71"/>
      <c r="H453" s="71"/>
      <c r="I453" s="71"/>
    </row>
    <row r="454" customFormat="false" ht="17.25" hidden="false" customHeight="true" outlineLevel="0" collapsed="false">
      <c r="B454" s="68"/>
      <c r="C454" s="69"/>
      <c r="D454" s="70"/>
      <c r="E454" s="71"/>
      <c r="F454" s="71"/>
      <c r="G454" s="71"/>
      <c r="H454" s="71"/>
      <c r="I454" s="71"/>
    </row>
    <row r="455" customFormat="false" ht="17.25" hidden="false" customHeight="true" outlineLevel="0" collapsed="false">
      <c r="B455" s="68"/>
      <c r="C455" s="69"/>
      <c r="D455" s="70"/>
      <c r="E455" s="71"/>
      <c r="F455" s="71"/>
      <c r="G455" s="71"/>
      <c r="H455" s="71"/>
      <c r="I455" s="71"/>
    </row>
    <row r="456" customFormat="false" ht="17.25" hidden="false" customHeight="true" outlineLevel="0" collapsed="false">
      <c r="B456" s="68"/>
      <c r="C456" s="69"/>
      <c r="D456" s="70"/>
      <c r="E456" s="71"/>
      <c r="F456" s="71"/>
      <c r="G456" s="71"/>
      <c r="H456" s="71"/>
      <c r="I456" s="71"/>
    </row>
    <row r="457" customFormat="false" ht="17.25" hidden="false" customHeight="true" outlineLevel="0" collapsed="false">
      <c r="B457" s="68"/>
      <c r="C457" s="69"/>
      <c r="D457" s="70"/>
      <c r="E457" s="71"/>
      <c r="F457" s="71"/>
      <c r="G457" s="71"/>
      <c r="H457" s="71"/>
      <c r="I457" s="71"/>
    </row>
    <row r="458" customFormat="false" ht="17.25" hidden="false" customHeight="true" outlineLevel="0" collapsed="false">
      <c r="B458" s="68"/>
      <c r="C458" s="69"/>
      <c r="D458" s="70"/>
      <c r="E458" s="71"/>
      <c r="F458" s="71"/>
      <c r="G458" s="71"/>
      <c r="H458" s="71"/>
      <c r="I458" s="71"/>
    </row>
    <row r="459" customFormat="false" ht="17.25" hidden="false" customHeight="true" outlineLevel="0" collapsed="false">
      <c r="B459" s="68"/>
      <c r="C459" s="69"/>
      <c r="D459" s="70"/>
      <c r="E459" s="71"/>
      <c r="F459" s="71"/>
      <c r="G459" s="71"/>
      <c r="H459" s="71"/>
      <c r="I459" s="71"/>
    </row>
    <row r="460" customFormat="false" ht="17.25" hidden="false" customHeight="true" outlineLevel="0" collapsed="false">
      <c r="B460" s="68"/>
      <c r="C460" s="69"/>
      <c r="D460" s="70"/>
      <c r="E460" s="71"/>
      <c r="F460" s="71"/>
      <c r="G460" s="71"/>
      <c r="H460" s="71"/>
      <c r="I460" s="71"/>
    </row>
    <row r="461" customFormat="false" ht="17.25" hidden="false" customHeight="true" outlineLevel="0" collapsed="false">
      <c r="B461" s="68"/>
      <c r="C461" s="69"/>
      <c r="D461" s="70"/>
      <c r="E461" s="71"/>
      <c r="F461" s="71"/>
      <c r="G461" s="71"/>
      <c r="H461" s="71"/>
      <c r="I461" s="71"/>
    </row>
    <row r="462" customFormat="false" ht="17.25" hidden="false" customHeight="true" outlineLevel="0" collapsed="false">
      <c r="B462" s="68"/>
      <c r="C462" s="69"/>
      <c r="D462" s="70"/>
      <c r="E462" s="71"/>
      <c r="F462" s="71"/>
      <c r="G462" s="71"/>
      <c r="H462" s="71"/>
      <c r="I462" s="71"/>
    </row>
    <row r="463" customFormat="false" ht="17.25" hidden="false" customHeight="true" outlineLevel="0" collapsed="false">
      <c r="B463" s="68"/>
      <c r="C463" s="69"/>
      <c r="D463" s="70"/>
      <c r="E463" s="71"/>
      <c r="F463" s="71"/>
      <c r="G463" s="71"/>
      <c r="H463" s="71"/>
      <c r="I463" s="71"/>
    </row>
    <row r="464" customFormat="false" ht="17.25" hidden="false" customHeight="true" outlineLevel="0" collapsed="false">
      <c r="B464" s="68"/>
      <c r="C464" s="69"/>
      <c r="D464" s="70"/>
      <c r="E464" s="71"/>
      <c r="F464" s="71"/>
      <c r="G464" s="71"/>
      <c r="H464" s="71"/>
      <c r="I464" s="71"/>
    </row>
    <row r="465" customFormat="false" ht="17.25" hidden="false" customHeight="true" outlineLevel="0" collapsed="false">
      <c r="B465" s="68"/>
      <c r="C465" s="69"/>
      <c r="D465" s="70"/>
      <c r="E465" s="71"/>
      <c r="F465" s="71"/>
      <c r="G465" s="71"/>
      <c r="H465" s="71"/>
      <c r="I465" s="71"/>
    </row>
    <row r="466" customFormat="false" ht="17.25" hidden="false" customHeight="true" outlineLevel="0" collapsed="false">
      <c r="B466" s="68"/>
      <c r="C466" s="69"/>
      <c r="D466" s="70"/>
      <c r="E466" s="71"/>
      <c r="F466" s="71"/>
      <c r="G466" s="71"/>
      <c r="H466" s="71"/>
      <c r="I466" s="71"/>
    </row>
    <row r="467" customFormat="false" ht="17.25" hidden="false" customHeight="true" outlineLevel="0" collapsed="false">
      <c r="B467" s="68"/>
      <c r="C467" s="69"/>
      <c r="D467" s="70"/>
      <c r="E467" s="71"/>
      <c r="F467" s="71"/>
      <c r="G467" s="71"/>
      <c r="H467" s="71"/>
      <c r="I467" s="71"/>
    </row>
    <row r="468" customFormat="false" ht="17.25" hidden="false" customHeight="true" outlineLevel="0" collapsed="false">
      <c r="B468" s="68"/>
      <c r="C468" s="69"/>
      <c r="D468" s="70"/>
      <c r="E468" s="71"/>
      <c r="F468" s="71"/>
      <c r="G468" s="71"/>
      <c r="H468" s="71"/>
      <c r="I468" s="71"/>
    </row>
    <row r="469" customFormat="false" ht="17.25" hidden="false" customHeight="true" outlineLevel="0" collapsed="false">
      <c r="B469" s="68"/>
      <c r="C469" s="69"/>
      <c r="D469" s="70"/>
      <c r="E469" s="71"/>
      <c r="F469" s="71"/>
      <c r="G469" s="71"/>
      <c r="H469" s="71"/>
      <c r="I469" s="71"/>
    </row>
    <row r="470" customFormat="false" ht="17.25" hidden="false" customHeight="true" outlineLevel="0" collapsed="false">
      <c r="B470" s="68"/>
      <c r="C470" s="69"/>
      <c r="D470" s="70"/>
      <c r="E470" s="71"/>
      <c r="F470" s="71"/>
      <c r="G470" s="71"/>
      <c r="H470" s="71"/>
      <c r="I470" s="71"/>
    </row>
    <row r="471" customFormat="false" ht="17.25" hidden="false" customHeight="true" outlineLevel="0" collapsed="false">
      <c r="B471" s="68"/>
      <c r="C471" s="69"/>
      <c r="D471" s="70"/>
      <c r="E471" s="71"/>
      <c r="F471" s="71"/>
      <c r="G471" s="71"/>
      <c r="H471" s="71"/>
      <c r="I471" s="71"/>
    </row>
    <row r="472" customFormat="false" ht="17.25" hidden="false" customHeight="true" outlineLevel="0" collapsed="false">
      <c r="B472" s="68"/>
      <c r="C472" s="69"/>
      <c r="D472" s="70"/>
      <c r="E472" s="71"/>
      <c r="F472" s="71"/>
      <c r="G472" s="71"/>
      <c r="H472" s="71"/>
      <c r="I472" s="71"/>
    </row>
    <row r="473" customFormat="false" ht="17.25" hidden="false" customHeight="true" outlineLevel="0" collapsed="false">
      <c r="B473" s="68"/>
      <c r="C473" s="69"/>
      <c r="D473" s="70"/>
      <c r="E473" s="71"/>
      <c r="F473" s="71"/>
      <c r="G473" s="71"/>
      <c r="H473" s="71"/>
      <c r="I473" s="71"/>
    </row>
    <row r="474" customFormat="false" ht="17.25" hidden="false" customHeight="true" outlineLevel="0" collapsed="false">
      <c r="B474" s="68"/>
      <c r="C474" s="69"/>
      <c r="D474" s="70"/>
      <c r="E474" s="71"/>
      <c r="F474" s="71"/>
      <c r="G474" s="71"/>
      <c r="H474" s="71"/>
      <c r="I474" s="71"/>
    </row>
    <row r="475" customFormat="false" ht="17.25" hidden="false" customHeight="true" outlineLevel="0" collapsed="false">
      <c r="B475" s="68"/>
      <c r="C475" s="69"/>
      <c r="D475" s="70"/>
      <c r="E475" s="71"/>
      <c r="F475" s="71"/>
      <c r="G475" s="71"/>
      <c r="H475" s="71"/>
      <c r="I475" s="71"/>
    </row>
    <row r="476" customFormat="false" ht="17.25" hidden="false" customHeight="true" outlineLevel="0" collapsed="false">
      <c r="B476" s="68"/>
      <c r="C476" s="69"/>
      <c r="D476" s="70"/>
      <c r="E476" s="71"/>
      <c r="F476" s="71"/>
      <c r="G476" s="71"/>
      <c r="H476" s="71"/>
      <c r="I476" s="71"/>
    </row>
    <row r="477" customFormat="false" ht="17.25" hidden="false" customHeight="true" outlineLevel="0" collapsed="false">
      <c r="B477" s="68"/>
      <c r="C477" s="69"/>
      <c r="D477" s="70"/>
      <c r="E477" s="71"/>
      <c r="F477" s="71"/>
      <c r="G477" s="71"/>
      <c r="H477" s="71"/>
      <c r="I477" s="71"/>
    </row>
    <row r="478" customFormat="false" ht="17.25" hidden="false" customHeight="true" outlineLevel="0" collapsed="false">
      <c r="B478" s="68"/>
      <c r="C478" s="69"/>
      <c r="D478" s="70"/>
      <c r="E478" s="71"/>
      <c r="F478" s="71"/>
      <c r="G478" s="71"/>
      <c r="H478" s="71"/>
      <c r="I478" s="71"/>
    </row>
    <row r="479" customFormat="false" ht="17.25" hidden="false" customHeight="true" outlineLevel="0" collapsed="false">
      <c r="B479" s="68"/>
      <c r="C479" s="69"/>
      <c r="D479" s="70"/>
      <c r="E479" s="71"/>
      <c r="F479" s="71"/>
      <c r="G479" s="71"/>
      <c r="H479" s="71"/>
      <c r="I479" s="71"/>
    </row>
    <row r="480" customFormat="false" ht="17.25" hidden="false" customHeight="true" outlineLevel="0" collapsed="false">
      <c r="B480" s="68"/>
      <c r="C480" s="69"/>
      <c r="D480" s="70"/>
      <c r="E480" s="71"/>
      <c r="F480" s="71"/>
      <c r="G480" s="71"/>
      <c r="H480" s="71"/>
      <c r="I480" s="71"/>
    </row>
    <row r="481" customFormat="false" ht="17.25" hidden="false" customHeight="true" outlineLevel="0" collapsed="false">
      <c r="B481" s="68"/>
      <c r="C481" s="69"/>
      <c r="D481" s="70"/>
      <c r="E481" s="71"/>
      <c r="F481" s="71"/>
      <c r="G481" s="71"/>
      <c r="H481" s="71"/>
      <c r="I481" s="71"/>
    </row>
    <row r="482" customFormat="false" ht="17.25" hidden="false" customHeight="true" outlineLevel="0" collapsed="false">
      <c r="B482" s="68"/>
      <c r="C482" s="69"/>
      <c r="D482" s="70"/>
      <c r="E482" s="71"/>
      <c r="F482" s="71"/>
      <c r="G482" s="71"/>
      <c r="H482" s="71"/>
      <c r="I482" s="71"/>
    </row>
    <row r="483" customFormat="false" ht="17.25" hidden="false" customHeight="true" outlineLevel="0" collapsed="false">
      <c r="B483" s="68"/>
      <c r="C483" s="69"/>
      <c r="D483" s="70"/>
      <c r="E483" s="71"/>
      <c r="F483" s="71"/>
      <c r="G483" s="71"/>
      <c r="H483" s="71"/>
      <c r="I483" s="71"/>
    </row>
    <row r="484" customFormat="false" ht="17.25" hidden="false" customHeight="true" outlineLevel="0" collapsed="false">
      <c r="B484" s="68"/>
      <c r="C484" s="69"/>
      <c r="D484" s="70"/>
      <c r="E484" s="71"/>
      <c r="F484" s="71"/>
      <c r="G484" s="71"/>
      <c r="H484" s="71"/>
      <c r="I484" s="71"/>
    </row>
    <row r="485" customFormat="false" ht="17.25" hidden="false" customHeight="true" outlineLevel="0" collapsed="false">
      <c r="B485" s="68"/>
      <c r="C485" s="69"/>
      <c r="D485" s="70"/>
      <c r="E485" s="71"/>
      <c r="F485" s="71"/>
      <c r="G485" s="71"/>
      <c r="H485" s="71"/>
      <c r="I485" s="71"/>
    </row>
    <row r="486" customFormat="false" ht="17.25" hidden="false" customHeight="true" outlineLevel="0" collapsed="false">
      <c r="B486" s="68"/>
      <c r="C486" s="69"/>
      <c r="D486" s="70"/>
      <c r="E486" s="71"/>
      <c r="F486" s="71"/>
      <c r="G486" s="71"/>
      <c r="H486" s="71"/>
      <c r="I486" s="71"/>
    </row>
    <row r="487" customFormat="false" ht="17.25" hidden="false" customHeight="true" outlineLevel="0" collapsed="false">
      <c r="B487" s="68"/>
      <c r="C487" s="69"/>
      <c r="D487" s="70"/>
      <c r="E487" s="71"/>
      <c r="F487" s="71"/>
      <c r="G487" s="71"/>
      <c r="H487" s="71"/>
      <c r="I487" s="71"/>
    </row>
    <row r="488" customFormat="false" ht="17.25" hidden="false" customHeight="true" outlineLevel="0" collapsed="false">
      <c r="B488" s="68"/>
      <c r="C488" s="69"/>
      <c r="D488" s="70"/>
      <c r="E488" s="71"/>
      <c r="F488" s="71"/>
      <c r="G488" s="71"/>
      <c r="H488" s="71"/>
      <c r="I488" s="71"/>
    </row>
    <row r="489" customFormat="false" ht="17.25" hidden="false" customHeight="true" outlineLevel="0" collapsed="false">
      <c r="B489" s="68"/>
      <c r="C489" s="69"/>
      <c r="D489" s="70"/>
      <c r="E489" s="71"/>
      <c r="F489" s="71"/>
      <c r="G489" s="71"/>
      <c r="H489" s="71"/>
      <c r="I489" s="71"/>
    </row>
    <row r="490" customFormat="false" ht="17.25" hidden="false" customHeight="true" outlineLevel="0" collapsed="false">
      <c r="B490" s="68"/>
      <c r="C490" s="69"/>
      <c r="D490" s="70"/>
      <c r="E490" s="71"/>
      <c r="F490" s="71"/>
      <c r="G490" s="71"/>
      <c r="H490" s="71"/>
      <c r="I490" s="71"/>
    </row>
    <row r="491" customFormat="false" ht="17.25" hidden="false" customHeight="true" outlineLevel="0" collapsed="false">
      <c r="B491" s="68"/>
      <c r="C491" s="69"/>
      <c r="D491" s="70"/>
      <c r="E491" s="71"/>
      <c r="F491" s="71"/>
      <c r="G491" s="71"/>
      <c r="H491" s="71"/>
      <c r="I491" s="71"/>
    </row>
    <row r="492" customFormat="false" ht="17.25" hidden="false" customHeight="true" outlineLevel="0" collapsed="false">
      <c r="B492" s="68"/>
      <c r="C492" s="69"/>
      <c r="D492" s="70"/>
      <c r="E492" s="71"/>
      <c r="F492" s="71"/>
      <c r="G492" s="71"/>
      <c r="H492" s="71"/>
      <c r="I492" s="71"/>
    </row>
    <row r="493" customFormat="false" ht="17.25" hidden="false" customHeight="true" outlineLevel="0" collapsed="false">
      <c r="B493" s="68"/>
      <c r="C493" s="69"/>
      <c r="D493" s="70"/>
      <c r="E493" s="71"/>
      <c r="F493" s="71"/>
      <c r="G493" s="71"/>
      <c r="H493" s="71"/>
      <c r="I493" s="71"/>
    </row>
    <row r="494" customFormat="false" ht="17.25" hidden="false" customHeight="true" outlineLevel="0" collapsed="false">
      <c r="B494" s="68"/>
      <c r="C494" s="69"/>
      <c r="D494" s="70"/>
      <c r="E494" s="71"/>
      <c r="F494" s="71"/>
      <c r="G494" s="71"/>
      <c r="H494" s="71"/>
      <c r="I494" s="71"/>
    </row>
    <row r="495" customFormat="false" ht="17.25" hidden="false" customHeight="true" outlineLevel="0" collapsed="false">
      <c r="B495" s="68"/>
      <c r="C495" s="69"/>
      <c r="D495" s="70"/>
      <c r="E495" s="71"/>
      <c r="F495" s="71"/>
      <c r="G495" s="71"/>
      <c r="H495" s="71"/>
      <c r="I495" s="71"/>
    </row>
    <row r="496" customFormat="false" ht="17.25" hidden="false" customHeight="true" outlineLevel="0" collapsed="false">
      <c r="B496" s="68"/>
      <c r="C496" s="69"/>
      <c r="D496" s="70"/>
      <c r="E496" s="71"/>
      <c r="F496" s="71"/>
      <c r="G496" s="71"/>
      <c r="H496" s="71"/>
      <c r="I496" s="71"/>
    </row>
    <row r="497" customFormat="false" ht="17.25" hidden="false" customHeight="true" outlineLevel="0" collapsed="false">
      <c r="B497" s="68"/>
      <c r="C497" s="69"/>
      <c r="D497" s="70"/>
      <c r="E497" s="71"/>
      <c r="F497" s="71"/>
      <c r="G497" s="71"/>
      <c r="H497" s="71"/>
      <c r="I497" s="71"/>
    </row>
    <row r="498" customFormat="false" ht="17.25" hidden="false" customHeight="true" outlineLevel="0" collapsed="false">
      <c r="B498" s="68"/>
      <c r="C498" s="69"/>
      <c r="D498" s="70"/>
      <c r="E498" s="71"/>
      <c r="F498" s="71"/>
      <c r="G498" s="71"/>
      <c r="H498" s="71"/>
      <c r="I498" s="71"/>
    </row>
    <row r="499" customFormat="false" ht="17.25" hidden="false" customHeight="true" outlineLevel="0" collapsed="false">
      <c r="B499" s="68"/>
      <c r="C499" s="69"/>
      <c r="D499" s="70"/>
      <c r="E499" s="71"/>
      <c r="F499" s="71"/>
      <c r="G499" s="71"/>
      <c r="H499" s="71"/>
      <c r="I499" s="71"/>
    </row>
    <row r="500" customFormat="false" ht="17.25" hidden="false" customHeight="true" outlineLevel="0" collapsed="false">
      <c r="B500" s="68"/>
      <c r="C500" s="69"/>
      <c r="D500" s="70"/>
      <c r="E500" s="71"/>
      <c r="F500" s="71"/>
      <c r="G500" s="71"/>
      <c r="H500" s="71"/>
      <c r="I500" s="71"/>
    </row>
    <row r="501" customFormat="false" ht="17.25" hidden="false" customHeight="true" outlineLevel="0" collapsed="false">
      <c r="B501" s="68"/>
      <c r="C501" s="69"/>
      <c r="D501" s="70"/>
      <c r="E501" s="71"/>
      <c r="F501" s="71"/>
      <c r="G501" s="71"/>
      <c r="H501" s="71"/>
      <c r="I501" s="71"/>
    </row>
    <row r="502" customFormat="false" ht="17.25" hidden="false" customHeight="true" outlineLevel="0" collapsed="false">
      <c r="B502" s="68"/>
      <c r="C502" s="69"/>
      <c r="D502" s="70"/>
      <c r="E502" s="71"/>
      <c r="F502" s="71"/>
      <c r="G502" s="71"/>
      <c r="H502" s="71"/>
      <c r="I502" s="71"/>
    </row>
    <row r="503" customFormat="false" ht="17.25" hidden="false" customHeight="true" outlineLevel="0" collapsed="false">
      <c r="B503" s="68"/>
      <c r="C503" s="69"/>
      <c r="D503" s="70"/>
      <c r="E503" s="71"/>
      <c r="F503" s="71"/>
      <c r="G503" s="71"/>
      <c r="H503" s="71"/>
      <c r="I503" s="71"/>
    </row>
    <row r="504" customFormat="false" ht="17.25" hidden="false" customHeight="true" outlineLevel="0" collapsed="false">
      <c r="B504" s="68"/>
      <c r="C504" s="69"/>
      <c r="D504" s="70"/>
      <c r="E504" s="71"/>
      <c r="F504" s="71"/>
      <c r="G504" s="71"/>
      <c r="H504" s="71"/>
      <c r="I504" s="71"/>
    </row>
    <row r="505" customFormat="false" ht="17.25" hidden="false" customHeight="true" outlineLevel="0" collapsed="false">
      <c r="B505" s="68"/>
      <c r="C505" s="69"/>
      <c r="D505" s="70"/>
      <c r="E505" s="71"/>
      <c r="F505" s="71"/>
      <c r="G505" s="71"/>
      <c r="H505" s="71"/>
      <c r="I505" s="71"/>
    </row>
    <row r="506" customFormat="false" ht="17.25" hidden="false" customHeight="true" outlineLevel="0" collapsed="false">
      <c r="B506" s="68"/>
      <c r="C506" s="69"/>
      <c r="D506" s="70"/>
      <c r="E506" s="71"/>
      <c r="F506" s="71"/>
      <c r="G506" s="71"/>
      <c r="H506" s="71"/>
      <c r="I506" s="71"/>
    </row>
    <row r="507" customFormat="false" ht="17.25" hidden="false" customHeight="true" outlineLevel="0" collapsed="false">
      <c r="B507" s="68"/>
      <c r="C507" s="69"/>
      <c r="D507" s="70"/>
      <c r="E507" s="71"/>
      <c r="F507" s="71"/>
      <c r="G507" s="71"/>
      <c r="H507" s="71"/>
      <c r="I507" s="71"/>
    </row>
    <row r="508" customFormat="false" ht="17.25" hidden="false" customHeight="true" outlineLevel="0" collapsed="false">
      <c r="B508" s="68"/>
      <c r="C508" s="69"/>
      <c r="D508" s="70"/>
      <c r="E508" s="71"/>
      <c r="F508" s="71"/>
      <c r="G508" s="71"/>
      <c r="H508" s="71"/>
      <c r="I508" s="71"/>
    </row>
    <row r="509" customFormat="false" ht="17.25" hidden="false" customHeight="true" outlineLevel="0" collapsed="false">
      <c r="B509" s="68"/>
      <c r="C509" s="69"/>
      <c r="D509" s="70"/>
      <c r="E509" s="71"/>
      <c r="F509" s="71"/>
      <c r="G509" s="71"/>
      <c r="H509" s="71"/>
      <c r="I509" s="71"/>
    </row>
    <row r="510" customFormat="false" ht="17.25" hidden="false" customHeight="true" outlineLevel="0" collapsed="false">
      <c r="B510" s="68"/>
      <c r="C510" s="69"/>
      <c r="D510" s="70"/>
      <c r="E510" s="71"/>
      <c r="F510" s="71"/>
      <c r="G510" s="71"/>
      <c r="H510" s="71"/>
      <c r="I510" s="71"/>
    </row>
    <row r="511" customFormat="false" ht="17.25" hidden="false" customHeight="true" outlineLevel="0" collapsed="false">
      <c r="B511" s="68"/>
      <c r="C511" s="69"/>
      <c r="D511" s="70"/>
      <c r="E511" s="71"/>
      <c r="F511" s="71"/>
      <c r="G511" s="71"/>
      <c r="H511" s="71"/>
      <c r="I511" s="71"/>
    </row>
    <row r="512" customFormat="false" ht="17.25" hidden="false" customHeight="true" outlineLevel="0" collapsed="false">
      <c r="B512" s="68"/>
      <c r="C512" s="69"/>
      <c r="D512" s="70"/>
      <c r="E512" s="71"/>
      <c r="F512" s="71"/>
      <c r="G512" s="71"/>
      <c r="H512" s="71"/>
      <c r="I512" s="71"/>
    </row>
    <row r="513" customFormat="false" ht="17.25" hidden="false" customHeight="true" outlineLevel="0" collapsed="false">
      <c r="B513" s="68"/>
      <c r="C513" s="69"/>
      <c r="D513" s="70"/>
      <c r="E513" s="71"/>
      <c r="F513" s="71"/>
      <c r="G513" s="71"/>
      <c r="H513" s="71"/>
      <c r="I513" s="71"/>
    </row>
    <row r="514" customFormat="false" ht="17.25" hidden="false" customHeight="true" outlineLevel="0" collapsed="false">
      <c r="B514" s="68"/>
      <c r="C514" s="69"/>
      <c r="D514" s="70"/>
      <c r="E514" s="71"/>
      <c r="F514" s="71"/>
      <c r="G514" s="71"/>
      <c r="H514" s="71"/>
      <c r="I514" s="71"/>
    </row>
    <row r="515" customFormat="false" ht="17.25" hidden="false" customHeight="true" outlineLevel="0" collapsed="false">
      <c r="B515" s="68"/>
      <c r="C515" s="69"/>
      <c r="D515" s="70"/>
      <c r="E515" s="71"/>
      <c r="F515" s="71"/>
      <c r="G515" s="71"/>
      <c r="H515" s="71"/>
      <c r="I515" s="71"/>
    </row>
    <row r="516" customFormat="false" ht="17.25" hidden="false" customHeight="true" outlineLevel="0" collapsed="false">
      <c r="B516" s="68"/>
      <c r="C516" s="69"/>
      <c r="D516" s="70"/>
      <c r="E516" s="71"/>
      <c r="F516" s="71"/>
      <c r="G516" s="71"/>
      <c r="H516" s="71"/>
      <c r="I516" s="71"/>
    </row>
    <row r="517" customFormat="false" ht="17.25" hidden="false" customHeight="true" outlineLevel="0" collapsed="false">
      <c r="B517" s="68"/>
      <c r="C517" s="69"/>
      <c r="D517" s="70"/>
      <c r="E517" s="71"/>
      <c r="F517" s="71"/>
      <c r="G517" s="71"/>
      <c r="H517" s="71"/>
      <c r="I517" s="71"/>
    </row>
    <row r="518" customFormat="false" ht="17.25" hidden="false" customHeight="true" outlineLevel="0" collapsed="false">
      <c r="B518" s="68"/>
      <c r="C518" s="69"/>
      <c r="D518" s="70"/>
      <c r="E518" s="71"/>
      <c r="F518" s="71"/>
      <c r="G518" s="71"/>
      <c r="H518" s="71"/>
      <c r="I518" s="71"/>
    </row>
    <row r="519" customFormat="false" ht="17.25" hidden="false" customHeight="true" outlineLevel="0" collapsed="false">
      <c r="B519" s="68"/>
      <c r="C519" s="69"/>
      <c r="D519" s="70"/>
      <c r="E519" s="71"/>
      <c r="F519" s="71"/>
      <c r="G519" s="71"/>
      <c r="H519" s="71"/>
      <c r="I519" s="71"/>
    </row>
    <row r="520" customFormat="false" ht="17.25" hidden="false" customHeight="true" outlineLevel="0" collapsed="false">
      <c r="B520" s="68"/>
      <c r="C520" s="69"/>
      <c r="D520" s="70"/>
      <c r="E520" s="71"/>
      <c r="F520" s="71"/>
      <c r="G520" s="71"/>
      <c r="H520" s="71"/>
      <c r="I520" s="71"/>
    </row>
    <row r="521" customFormat="false" ht="17.25" hidden="false" customHeight="true" outlineLevel="0" collapsed="false">
      <c r="B521" s="68"/>
      <c r="C521" s="69"/>
      <c r="D521" s="70"/>
      <c r="E521" s="71"/>
      <c r="F521" s="71"/>
      <c r="G521" s="71"/>
      <c r="H521" s="71"/>
      <c r="I521" s="71"/>
    </row>
    <row r="522" customFormat="false" ht="17.25" hidden="false" customHeight="true" outlineLevel="0" collapsed="false">
      <c r="B522" s="68"/>
      <c r="C522" s="69"/>
      <c r="D522" s="70"/>
      <c r="E522" s="71"/>
      <c r="F522" s="71"/>
      <c r="G522" s="71"/>
      <c r="H522" s="71"/>
      <c r="I522" s="71"/>
    </row>
    <row r="523" customFormat="false" ht="17.25" hidden="false" customHeight="true" outlineLevel="0" collapsed="false">
      <c r="B523" s="68"/>
      <c r="C523" s="69"/>
      <c r="D523" s="70"/>
      <c r="E523" s="71"/>
      <c r="F523" s="71"/>
      <c r="G523" s="71"/>
      <c r="H523" s="71"/>
      <c r="I523" s="71"/>
    </row>
    <row r="524" customFormat="false" ht="17.25" hidden="false" customHeight="true" outlineLevel="0" collapsed="false">
      <c r="B524" s="68"/>
      <c r="C524" s="69"/>
      <c r="D524" s="70"/>
      <c r="E524" s="71"/>
      <c r="F524" s="71"/>
      <c r="G524" s="71"/>
      <c r="H524" s="71"/>
      <c r="I524" s="71"/>
    </row>
    <row r="525" customFormat="false" ht="17.25" hidden="false" customHeight="true" outlineLevel="0" collapsed="false">
      <c r="B525" s="68"/>
      <c r="C525" s="69"/>
      <c r="D525" s="70"/>
      <c r="E525" s="71"/>
      <c r="F525" s="71"/>
      <c r="G525" s="71"/>
      <c r="H525" s="71"/>
      <c r="I525" s="71"/>
    </row>
    <row r="526" customFormat="false" ht="17.25" hidden="false" customHeight="true" outlineLevel="0" collapsed="false">
      <c r="B526" s="68"/>
      <c r="C526" s="69"/>
      <c r="D526" s="70"/>
      <c r="E526" s="71"/>
      <c r="F526" s="71"/>
      <c r="G526" s="71"/>
      <c r="H526" s="71"/>
      <c r="I526" s="71"/>
    </row>
    <row r="527" customFormat="false" ht="17.25" hidden="false" customHeight="true" outlineLevel="0" collapsed="false">
      <c r="B527" s="68"/>
      <c r="C527" s="69"/>
      <c r="D527" s="70"/>
      <c r="E527" s="71"/>
      <c r="F527" s="71"/>
      <c r="G527" s="71"/>
      <c r="H527" s="71"/>
      <c r="I527" s="71"/>
    </row>
    <row r="528" customFormat="false" ht="17.25" hidden="false" customHeight="true" outlineLevel="0" collapsed="false">
      <c r="B528" s="68"/>
      <c r="C528" s="69"/>
      <c r="D528" s="70"/>
      <c r="E528" s="71"/>
      <c r="F528" s="71"/>
      <c r="G528" s="71"/>
      <c r="H528" s="71"/>
      <c r="I528" s="71"/>
    </row>
    <row r="529" customFormat="false" ht="17.25" hidden="false" customHeight="true" outlineLevel="0" collapsed="false">
      <c r="B529" s="68"/>
      <c r="C529" s="69"/>
      <c r="D529" s="70"/>
      <c r="E529" s="71"/>
      <c r="F529" s="71"/>
      <c r="G529" s="71"/>
      <c r="H529" s="71"/>
      <c r="I529" s="71"/>
    </row>
    <row r="530" customFormat="false" ht="17.25" hidden="false" customHeight="true" outlineLevel="0" collapsed="false">
      <c r="B530" s="68"/>
      <c r="C530" s="69"/>
      <c r="D530" s="70"/>
      <c r="E530" s="71"/>
      <c r="F530" s="71"/>
      <c r="G530" s="71"/>
      <c r="H530" s="71"/>
      <c r="I530" s="71"/>
    </row>
    <row r="531" customFormat="false" ht="17.25" hidden="false" customHeight="true" outlineLevel="0" collapsed="false">
      <c r="B531" s="68"/>
      <c r="C531" s="69"/>
      <c r="D531" s="70"/>
      <c r="E531" s="71"/>
      <c r="F531" s="71"/>
      <c r="G531" s="71"/>
      <c r="H531" s="71"/>
      <c r="I531" s="71"/>
    </row>
    <row r="532" customFormat="false" ht="17.25" hidden="false" customHeight="true" outlineLevel="0" collapsed="false">
      <c r="B532" s="68"/>
      <c r="C532" s="69"/>
      <c r="D532" s="70"/>
      <c r="E532" s="71"/>
      <c r="F532" s="71"/>
      <c r="G532" s="71"/>
      <c r="H532" s="71"/>
      <c r="I532" s="71"/>
    </row>
    <row r="533" customFormat="false" ht="17.25" hidden="false" customHeight="true" outlineLevel="0" collapsed="false">
      <c r="B533" s="68"/>
      <c r="C533" s="69"/>
      <c r="D533" s="70"/>
      <c r="E533" s="71"/>
      <c r="F533" s="71"/>
      <c r="G533" s="71"/>
      <c r="H533" s="71"/>
      <c r="I533" s="71"/>
    </row>
    <row r="534" customFormat="false" ht="17.25" hidden="false" customHeight="true" outlineLevel="0" collapsed="false">
      <c r="B534" s="68"/>
      <c r="C534" s="69"/>
      <c r="D534" s="70"/>
      <c r="E534" s="71"/>
      <c r="F534" s="71"/>
      <c r="G534" s="71"/>
      <c r="H534" s="71"/>
      <c r="I534" s="71"/>
    </row>
    <row r="535" customFormat="false" ht="17.25" hidden="false" customHeight="true" outlineLevel="0" collapsed="false">
      <c r="B535" s="68"/>
      <c r="C535" s="69"/>
      <c r="D535" s="70"/>
      <c r="E535" s="71"/>
      <c r="F535" s="71"/>
      <c r="G535" s="71"/>
      <c r="H535" s="71"/>
      <c r="I535" s="71"/>
    </row>
    <row r="536" customFormat="false" ht="17.25" hidden="false" customHeight="true" outlineLevel="0" collapsed="false">
      <c r="B536" s="68"/>
      <c r="C536" s="69"/>
      <c r="D536" s="70"/>
      <c r="E536" s="71"/>
      <c r="F536" s="71"/>
      <c r="G536" s="71"/>
      <c r="H536" s="71"/>
      <c r="I536" s="71"/>
    </row>
    <row r="537" customFormat="false" ht="17.25" hidden="false" customHeight="true" outlineLevel="0" collapsed="false">
      <c r="B537" s="68"/>
      <c r="C537" s="69"/>
      <c r="D537" s="70"/>
      <c r="E537" s="71"/>
      <c r="F537" s="71"/>
      <c r="G537" s="71"/>
      <c r="H537" s="71"/>
      <c r="I537" s="71"/>
    </row>
    <row r="538" customFormat="false" ht="17.25" hidden="false" customHeight="true" outlineLevel="0" collapsed="false">
      <c r="B538" s="68"/>
      <c r="C538" s="69"/>
      <c r="D538" s="70"/>
      <c r="E538" s="71"/>
      <c r="F538" s="71"/>
      <c r="G538" s="71"/>
      <c r="H538" s="71"/>
      <c r="I538" s="71"/>
    </row>
    <row r="539" customFormat="false" ht="17.25" hidden="false" customHeight="true" outlineLevel="0" collapsed="false">
      <c r="B539" s="68"/>
      <c r="C539" s="69"/>
      <c r="D539" s="70"/>
      <c r="E539" s="71"/>
      <c r="F539" s="71"/>
      <c r="G539" s="71"/>
      <c r="H539" s="71"/>
      <c r="I539" s="71"/>
    </row>
    <row r="540" customFormat="false" ht="17.25" hidden="false" customHeight="true" outlineLevel="0" collapsed="false">
      <c r="B540" s="68"/>
      <c r="C540" s="69"/>
      <c r="D540" s="70"/>
      <c r="E540" s="71"/>
      <c r="F540" s="71"/>
      <c r="G540" s="71"/>
      <c r="H540" s="71"/>
      <c r="I540" s="71"/>
    </row>
    <row r="541" customFormat="false" ht="17.25" hidden="false" customHeight="true" outlineLevel="0" collapsed="false">
      <c r="B541" s="68"/>
      <c r="C541" s="69"/>
      <c r="D541" s="70"/>
      <c r="E541" s="71"/>
      <c r="F541" s="71"/>
      <c r="G541" s="71"/>
      <c r="H541" s="71"/>
      <c r="I541" s="71"/>
    </row>
    <row r="542" customFormat="false" ht="17.25" hidden="false" customHeight="true" outlineLevel="0" collapsed="false">
      <c r="B542" s="68"/>
      <c r="C542" s="69"/>
      <c r="D542" s="70"/>
      <c r="E542" s="71"/>
      <c r="F542" s="71"/>
      <c r="G542" s="71"/>
      <c r="H542" s="71"/>
      <c r="I542" s="71"/>
    </row>
    <row r="543" customFormat="false" ht="17.25" hidden="false" customHeight="true" outlineLevel="0" collapsed="false">
      <c r="B543" s="68"/>
      <c r="C543" s="69"/>
      <c r="D543" s="70"/>
      <c r="E543" s="71"/>
      <c r="F543" s="71"/>
      <c r="G543" s="71"/>
      <c r="H543" s="71"/>
      <c r="I543" s="71"/>
    </row>
    <row r="544" customFormat="false" ht="17.25" hidden="false" customHeight="true" outlineLevel="0" collapsed="false">
      <c r="B544" s="68"/>
      <c r="C544" s="69"/>
      <c r="D544" s="70"/>
      <c r="E544" s="71"/>
      <c r="F544" s="71"/>
      <c r="G544" s="71"/>
      <c r="H544" s="71"/>
      <c r="I544" s="71"/>
    </row>
    <row r="545" customFormat="false" ht="17.25" hidden="false" customHeight="true" outlineLevel="0" collapsed="false">
      <c r="B545" s="68"/>
      <c r="C545" s="69"/>
      <c r="D545" s="70"/>
      <c r="E545" s="71"/>
      <c r="F545" s="71"/>
      <c r="G545" s="71"/>
      <c r="H545" s="71"/>
      <c r="I545" s="71"/>
    </row>
    <row r="546" customFormat="false" ht="17.25" hidden="false" customHeight="true" outlineLevel="0" collapsed="false">
      <c r="B546" s="68"/>
      <c r="C546" s="69"/>
      <c r="D546" s="70"/>
      <c r="E546" s="71"/>
      <c r="F546" s="71"/>
      <c r="G546" s="71"/>
      <c r="H546" s="71"/>
      <c r="I546" s="71"/>
    </row>
    <row r="547" customFormat="false" ht="17.25" hidden="false" customHeight="true" outlineLevel="0" collapsed="false">
      <c r="B547" s="68"/>
      <c r="C547" s="69"/>
      <c r="D547" s="70"/>
      <c r="E547" s="71"/>
      <c r="F547" s="71"/>
      <c r="G547" s="71"/>
      <c r="H547" s="71"/>
      <c r="I547" s="71"/>
    </row>
    <row r="548" customFormat="false" ht="17.25" hidden="false" customHeight="true" outlineLevel="0" collapsed="false">
      <c r="B548" s="68"/>
      <c r="C548" s="69"/>
      <c r="D548" s="70"/>
      <c r="E548" s="71"/>
      <c r="F548" s="71"/>
      <c r="G548" s="71"/>
      <c r="H548" s="71"/>
      <c r="I548" s="71"/>
    </row>
    <row r="549" customFormat="false" ht="17.25" hidden="false" customHeight="true" outlineLevel="0" collapsed="false">
      <c r="B549" s="68"/>
      <c r="C549" s="69"/>
      <c r="D549" s="70"/>
      <c r="E549" s="71"/>
      <c r="F549" s="71"/>
      <c r="G549" s="71"/>
      <c r="H549" s="71"/>
      <c r="I549" s="71"/>
    </row>
    <row r="550" customFormat="false" ht="17.25" hidden="false" customHeight="true" outlineLevel="0" collapsed="false">
      <c r="B550" s="68"/>
      <c r="C550" s="69"/>
      <c r="D550" s="70"/>
      <c r="E550" s="71"/>
      <c r="F550" s="71"/>
      <c r="G550" s="71"/>
      <c r="H550" s="71"/>
      <c r="I550" s="71"/>
    </row>
    <row r="551" customFormat="false" ht="17.25" hidden="false" customHeight="true" outlineLevel="0" collapsed="false">
      <c r="B551" s="68"/>
      <c r="C551" s="69"/>
      <c r="D551" s="70"/>
      <c r="E551" s="71"/>
      <c r="F551" s="71"/>
      <c r="G551" s="71"/>
      <c r="H551" s="71"/>
      <c r="I551" s="71"/>
    </row>
    <row r="552" customFormat="false" ht="17.25" hidden="false" customHeight="true" outlineLevel="0" collapsed="false">
      <c r="B552" s="68"/>
      <c r="C552" s="69"/>
      <c r="D552" s="70"/>
      <c r="E552" s="71"/>
      <c r="F552" s="71"/>
      <c r="G552" s="71"/>
      <c r="H552" s="71"/>
      <c r="I552" s="71"/>
    </row>
    <row r="553" customFormat="false" ht="17.25" hidden="false" customHeight="true" outlineLevel="0" collapsed="false">
      <c r="B553" s="68"/>
      <c r="C553" s="69"/>
      <c r="D553" s="70"/>
      <c r="E553" s="71"/>
      <c r="F553" s="71"/>
      <c r="G553" s="71"/>
      <c r="H553" s="71"/>
      <c r="I553" s="71"/>
    </row>
    <row r="554" customFormat="false" ht="17.25" hidden="false" customHeight="true" outlineLevel="0" collapsed="false">
      <c r="B554" s="68"/>
      <c r="C554" s="69"/>
      <c r="D554" s="70"/>
      <c r="E554" s="71"/>
      <c r="F554" s="71"/>
      <c r="G554" s="71"/>
      <c r="H554" s="71"/>
      <c r="I554" s="71"/>
    </row>
    <row r="555" customFormat="false" ht="17.25" hidden="false" customHeight="true" outlineLevel="0" collapsed="false">
      <c r="B555" s="68"/>
      <c r="C555" s="69"/>
      <c r="D555" s="70"/>
      <c r="E555" s="71"/>
      <c r="F555" s="71"/>
      <c r="G555" s="71"/>
      <c r="H555" s="71"/>
      <c r="I555" s="71"/>
    </row>
    <row r="556" customFormat="false" ht="17.25" hidden="false" customHeight="true" outlineLevel="0" collapsed="false">
      <c r="B556" s="68"/>
      <c r="C556" s="69"/>
      <c r="D556" s="70"/>
      <c r="E556" s="71"/>
      <c r="F556" s="71"/>
      <c r="G556" s="71"/>
      <c r="H556" s="71"/>
      <c r="I556" s="71"/>
    </row>
    <row r="557" customFormat="false" ht="17.25" hidden="false" customHeight="true" outlineLevel="0" collapsed="false">
      <c r="B557" s="68"/>
      <c r="C557" s="69"/>
      <c r="D557" s="70"/>
      <c r="E557" s="71"/>
      <c r="F557" s="71"/>
      <c r="G557" s="71"/>
      <c r="H557" s="71"/>
      <c r="I557" s="71"/>
    </row>
    <row r="558" customFormat="false" ht="17.25" hidden="false" customHeight="true" outlineLevel="0" collapsed="false">
      <c r="B558" s="68"/>
      <c r="C558" s="69"/>
      <c r="D558" s="70"/>
      <c r="E558" s="71"/>
      <c r="F558" s="71"/>
      <c r="G558" s="71"/>
      <c r="H558" s="71"/>
      <c r="I558" s="71"/>
    </row>
    <row r="559" customFormat="false" ht="17.25" hidden="false" customHeight="true" outlineLevel="0" collapsed="false">
      <c r="B559" s="68"/>
      <c r="C559" s="69"/>
      <c r="D559" s="70"/>
      <c r="E559" s="71"/>
      <c r="F559" s="71"/>
      <c r="G559" s="71"/>
      <c r="H559" s="71"/>
      <c r="I559" s="71"/>
    </row>
    <row r="560" customFormat="false" ht="17.25" hidden="false" customHeight="true" outlineLevel="0" collapsed="false">
      <c r="B560" s="68"/>
      <c r="C560" s="69"/>
      <c r="D560" s="70"/>
      <c r="E560" s="71"/>
      <c r="F560" s="71"/>
      <c r="G560" s="71"/>
      <c r="H560" s="71"/>
      <c r="I560" s="71"/>
    </row>
    <row r="561" customFormat="false" ht="17.25" hidden="false" customHeight="true" outlineLevel="0" collapsed="false">
      <c r="B561" s="68"/>
      <c r="C561" s="69"/>
      <c r="D561" s="70"/>
      <c r="E561" s="71"/>
      <c r="F561" s="71"/>
      <c r="G561" s="71"/>
      <c r="H561" s="71"/>
      <c r="I561" s="71"/>
    </row>
    <row r="562" customFormat="false" ht="17.25" hidden="false" customHeight="true" outlineLevel="0" collapsed="false">
      <c r="B562" s="68"/>
      <c r="C562" s="69"/>
      <c r="D562" s="70"/>
      <c r="E562" s="71"/>
      <c r="F562" s="71"/>
      <c r="G562" s="71"/>
      <c r="H562" s="71"/>
      <c r="I562" s="71"/>
    </row>
    <row r="563" customFormat="false" ht="17.25" hidden="false" customHeight="true" outlineLevel="0" collapsed="false">
      <c r="B563" s="68"/>
      <c r="C563" s="69"/>
      <c r="D563" s="70"/>
      <c r="E563" s="71"/>
      <c r="F563" s="71"/>
      <c r="G563" s="71"/>
      <c r="H563" s="71"/>
      <c r="I563" s="71"/>
    </row>
    <row r="564" customFormat="false" ht="17.25" hidden="false" customHeight="true" outlineLevel="0" collapsed="false">
      <c r="B564" s="68"/>
      <c r="C564" s="69"/>
      <c r="D564" s="70"/>
      <c r="E564" s="71"/>
      <c r="F564" s="71"/>
      <c r="G564" s="71"/>
      <c r="H564" s="71"/>
      <c r="I564" s="71"/>
    </row>
    <row r="565" customFormat="false" ht="17.25" hidden="false" customHeight="true" outlineLevel="0" collapsed="false">
      <c r="B565" s="68"/>
      <c r="C565" s="69"/>
      <c r="D565" s="70"/>
      <c r="E565" s="71"/>
      <c r="F565" s="71"/>
      <c r="G565" s="71"/>
      <c r="H565" s="71"/>
      <c r="I565" s="71"/>
    </row>
    <row r="566" customFormat="false" ht="17.25" hidden="false" customHeight="true" outlineLevel="0" collapsed="false">
      <c r="B566" s="68"/>
      <c r="C566" s="69"/>
      <c r="D566" s="70"/>
      <c r="E566" s="71"/>
      <c r="F566" s="71"/>
      <c r="G566" s="71"/>
      <c r="H566" s="71"/>
      <c r="I566" s="71"/>
    </row>
    <row r="567" customFormat="false" ht="17.25" hidden="false" customHeight="true" outlineLevel="0" collapsed="false">
      <c r="B567" s="68"/>
      <c r="C567" s="69"/>
      <c r="D567" s="70"/>
      <c r="E567" s="71"/>
      <c r="F567" s="71"/>
      <c r="G567" s="71"/>
      <c r="H567" s="71"/>
      <c r="I567" s="71"/>
    </row>
    <row r="568" customFormat="false" ht="17.25" hidden="false" customHeight="true" outlineLevel="0" collapsed="false">
      <c r="B568" s="68"/>
      <c r="C568" s="69"/>
      <c r="D568" s="70"/>
      <c r="E568" s="71"/>
      <c r="F568" s="71"/>
      <c r="G568" s="71"/>
      <c r="H568" s="71"/>
      <c r="I568" s="71"/>
    </row>
    <row r="569" customFormat="false" ht="17.25" hidden="false" customHeight="true" outlineLevel="0" collapsed="false">
      <c r="B569" s="68"/>
      <c r="C569" s="69"/>
      <c r="D569" s="70"/>
      <c r="E569" s="71"/>
      <c r="F569" s="71"/>
      <c r="G569" s="71"/>
      <c r="H569" s="71"/>
      <c r="I569" s="71"/>
    </row>
    <row r="570" customFormat="false" ht="17.25" hidden="false" customHeight="true" outlineLevel="0" collapsed="false">
      <c r="B570" s="68"/>
      <c r="C570" s="69"/>
      <c r="D570" s="70"/>
      <c r="E570" s="71"/>
      <c r="F570" s="71"/>
      <c r="G570" s="71"/>
      <c r="H570" s="71"/>
      <c r="I570" s="71"/>
    </row>
    <row r="571" customFormat="false" ht="17.25" hidden="false" customHeight="true" outlineLevel="0" collapsed="false">
      <c r="B571" s="68"/>
      <c r="C571" s="69"/>
      <c r="D571" s="70"/>
      <c r="E571" s="71"/>
      <c r="F571" s="71"/>
      <c r="G571" s="71"/>
      <c r="H571" s="71"/>
      <c r="I571" s="71"/>
    </row>
    <row r="572" customFormat="false" ht="17.25" hidden="false" customHeight="true" outlineLevel="0" collapsed="false">
      <c r="B572" s="68"/>
      <c r="C572" s="69"/>
      <c r="D572" s="70"/>
      <c r="E572" s="71"/>
      <c r="F572" s="71"/>
      <c r="G572" s="71"/>
      <c r="H572" s="71"/>
      <c r="I572" s="71"/>
    </row>
    <row r="573" customFormat="false" ht="17.25" hidden="false" customHeight="true" outlineLevel="0" collapsed="false">
      <c r="B573" s="68"/>
      <c r="C573" s="69"/>
      <c r="D573" s="70"/>
      <c r="E573" s="71"/>
      <c r="F573" s="71"/>
      <c r="G573" s="71"/>
      <c r="H573" s="71"/>
      <c r="I573" s="71"/>
    </row>
    <row r="574" customFormat="false" ht="17.25" hidden="false" customHeight="true" outlineLevel="0" collapsed="false">
      <c r="B574" s="68"/>
      <c r="C574" s="69"/>
      <c r="D574" s="70"/>
      <c r="E574" s="71"/>
      <c r="F574" s="71"/>
      <c r="G574" s="71"/>
      <c r="H574" s="71"/>
      <c r="I574" s="71"/>
    </row>
    <row r="575" customFormat="false" ht="17.25" hidden="false" customHeight="true" outlineLevel="0" collapsed="false">
      <c r="B575" s="68"/>
      <c r="C575" s="69"/>
      <c r="D575" s="70"/>
      <c r="E575" s="71"/>
      <c r="F575" s="71"/>
      <c r="G575" s="71"/>
      <c r="H575" s="71"/>
      <c r="I575" s="71"/>
    </row>
    <row r="576" customFormat="false" ht="17.25" hidden="false" customHeight="true" outlineLevel="0" collapsed="false">
      <c r="B576" s="68"/>
      <c r="C576" s="69"/>
      <c r="D576" s="70"/>
      <c r="E576" s="71"/>
      <c r="F576" s="71"/>
      <c r="G576" s="71"/>
      <c r="H576" s="71"/>
      <c r="I576" s="71"/>
    </row>
    <row r="577" customFormat="false" ht="17.25" hidden="false" customHeight="true" outlineLevel="0" collapsed="false">
      <c r="B577" s="68"/>
      <c r="C577" s="69"/>
      <c r="D577" s="70"/>
      <c r="E577" s="71"/>
      <c r="F577" s="71"/>
      <c r="G577" s="71"/>
      <c r="H577" s="71"/>
      <c r="I577" s="71"/>
    </row>
    <row r="578" customFormat="false" ht="17.25" hidden="false" customHeight="true" outlineLevel="0" collapsed="false">
      <c r="B578" s="68"/>
      <c r="C578" s="69"/>
      <c r="D578" s="70"/>
      <c r="E578" s="71"/>
      <c r="F578" s="71"/>
      <c r="G578" s="71"/>
      <c r="H578" s="71"/>
      <c r="I578" s="71"/>
    </row>
    <row r="579" customFormat="false" ht="17.25" hidden="false" customHeight="true" outlineLevel="0" collapsed="false">
      <c r="B579" s="68"/>
      <c r="C579" s="69"/>
      <c r="D579" s="70"/>
      <c r="E579" s="71"/>
      <c r="F579" s="71"/>
      <c r="G579" s="71"/>
      <c r="H579" s="71"/>
      <c r="I579" s="71"/>
    </row>
    <row r="580" customFormat="false" ht="17.25" hidden="false" customHeight="true" outlineLevel="0" collapsed="false">
      <c r="B580" s="68"/>
      <c r="C580" s="69"/>
      <c r="D580" s="70"/>
      <c r="E580" s="71"/>
      <c r="F580" s="71"/>
      <c r="G580" s="71"/>
      <c r="H580" s="71"/>
      <c r="I580" s="71"/>
    </row>
    <row r="581" customFormat="false" ht="17.25" hidden="false" customHeight="true" outlineLevel="0" collapsed="false">
      <c r="B581" s="68"/>
      <c r="C581" s="69"/>
      <c r="D581" s="70"/>
      <c r="E581" s="71"/>
      <c r="F581" s="71"/>
      <c r="G581" s="71"/>
      <c r="H581" s="71"/>
      <c r="I581" s="71"/>
    </row>
    <row r="582" customFormat="false" ht="17.25" hidden="false" customHeight="true" outlineLevel="0" collapsed="false">
      <c r="B582" s="68"/>
      <c r="C582" s="69"/>
      <c r="D582" s="70"/>
      <c r="E582" s="71"/>
      <c r="F582" s="71"/>
      <c r="G582" s="71"/>
      <c r="H582" s="71"/>
      <c r="I582" s="71"/>
    </row>
    <row r="583" customFormat="false" ht="17.25" hidden="false" customHeight="true" outlineLevel="0" collapsed="false">
      <c r="B583" s="68"/>
      <c r="C583" s="69"/>
      <c r="D583" s="70"/>
      <c r="E583" s="71"/>
      <c r="F583" s="71"/>
      <c r="G583" s="71"/>
      <c r="H583" s="71"/>
      <c r="I583" s="71"/>
    </row>
    <row r="584" customFormat="false" ht="17.25" hidden="false" customHeight="true" outlineLevel="0" collapsed="false">
      <c r="B584" s="68"/>
      <c r="C584" s="69"/>
      <c r="D584" s="70"/>
      <c r="E584" s="71"/>
      <c r="F584" s="71"/>
      <c r="G584" s="71"/>
      <c r="H584" s="71"/>
      <c r="I584" s="71"/>
    </row>
    <row r="585" customFormat="false" ht="17.25" hidden="false" customHeight="true" outlineLevel="0" collapsed="false">
      <c r="B585" s="68"/>
      <c r="C585" s="69"/>
      <c r="D585" s="70"/>
      <c r="E585" s="71"/>
      <c r="F585" s="71"/>
      <c r="G585" s="71"/>
      <c r="H585" s="71"/>
      <c r="I585" s="71"/>
    </row>
    <row r="586" customFormat="false" ht="17.25" hidden="false" customHeight="true" outlineLevel="0" collapsed="false">
      <c r="B586" s="68"/>
      <c r="C586" s="69"/>
      <c r="D586" s="70"/>
      <c r="E586" s="71"/>
      <c r="F586" s="71"/>
      <c r="G586" s="71"/>
      <c r="H586" s="71"/>
      <c r="I586" s="71"/>
    </row>
    <row r="587" customFormat="false" ht="17.25" hidden="false" customHeight="true" outlineLevel="0" collapsed="false">
      <c r="B587" s="68"/>
      <c r="C587" s="69"/>
      <c r="D587" s="70"/>
      <c r="E587" s="71"/>
      <c r="F587" s="71"/>
      <c r="G587" s="71"/>
      <c r="H587" s="71"/>
      <c r="I587" s="71"/>
    </row>
    <row r="588" customFormat="false" ht="17.25" hidden="false" customHeight="true" outlineLevel="0" collapsed="false">
      <c r="B588" s="68"/>
      <c r="C588" s="69"/>
      <c r="D588" s="70"/>
      <c r="E588" s="71"/>
      <c r="F588" s="71"/>
      <c r="G588" s="71"/>
      <c r="H588" s="71"/>
      <c r="I588" s="71"/>
    </row>
    <row r="589" customFormat="false" ht="17.25" hidden="false" customHeight="true" outlineLevel="0" collapsed="false">
      <c r="B589" s="68"/>
      <c r="C589" s="69"/>
      <c r="D589" s="70"/>
      <c r="E589" s="71"/>
      <c r="F589" s="71"/>
      <c r="G589" s="71"/>
      <c r="H589" s="71"/>
      <c r="I589" s="71"/>
    </row>
    <row r="590" customFormat="false" ht="17.25" hidden="false" customHeight="true" outlineLevel="0" collapsed="false">
      <c r="B590" s="68"/>
      <c r="C590" s="69"/>
      <c r="D590" s="70"/>
      <c r="E590" s="71"/>
      <c r="F590" s="71"/>
      <c r="G590" s="71"/>
      <c r="H590" s="71"/>
      <c r="I590" s="71"/>
    </row>
    <row r="591" customFormat="false" ht="17.25" hidden="false" customHeight="true" outlineLevel="0" collapsed="false">
      <c r="B591" s="68"/>
      <c r="C591" s="69"/>
      <c r="D591" s="70"/>
      <c r="E591" s="71"/>
      <c r="F591" s="71"/>
      <c r="G591" s="71"/>
      <c r="H591" s="71"/>
      <c r="I591" s="71"/>
    </row>
    <row r="592" customFormat="false" ht="17.25" hidden="false" customHeight="true" outlineLevel="0" collapsed="false">
      <c r="B592" s="68"/>
      <c r="C592" s="69"/>
      <c r="D592" s="70"/>
      <c r="E592" s="71"/>
      <c r="F592" s="71"/>
      <c r="G592" s="71"/>
      <c r="H592" s="71"/>
      <c r="I592" s="71"/>
    </row>
    <row r="593" customFormat="false" ht="17.25" hidden="false" customHeight="true" outlineLevel="0" collapsed="false">
      <c r="B593" s="68"/>
      <c r="C593" s="69"/>
      <c r="D593" s="70"/>
      <c r="E593" s="71"/>
      <c r="F593" s="71"/>
      <c r="G593" s="71"/>
      <c r="H593" s="71"/>
      <c r="I593" s="71"/>
    </row>
    <row r="594" customFormat="false" ht="17.25" hidden="false" customHeight="true" outlineLevel="0" collapsed="false">
      <c r="B594" s="68"/>
      <c r="C594" s="69"/>
      <c r="D594" s="70"/>
      <c r="E594" s="71"/>
      <c r="F594" s="71"/>
      <c r="G594" s="71"/>
      <c r="H594" s="71"/>
      <c r="I594" s="71"/>
    </row>
    <row r="595" customFormat="false" ht="17.25" hidden="false" customHeight="true" outlineLevel="0" collapsed="false">
      <c r="B595" s="68"/>
      <c r="C595" s="69"/>
      <c r="D595" s="70"/>
      <c r="E595" s="71"/>
      <c r="F595" s="71"/>
      <c r="G595" s="71"/>
      <c r="H595" s="71"/>
      <c r="I595" s="71"/>
    </row>
    <row r="596" customFormat="false" ht="17.25" hidden="false" customHeight="true" outlineLevel="0" collapsed="false">
      <c r="B596" s="68"/>
      <c r="C596" s="69"/>
      <c r="D596" s="70"/>
      <c r="E596" s="71"/>
      <c r="F596" s="71"/>
      <c r="G596" s="71"/>
      <c r="H596" s="71"/>
      <c r="I596" s="71"/>
    </row>
    <row r="597" customFormat="false" ht="17.25" hidden="false" customHeight="true" outlineLevel="0" collapsed="false">
      <c r="B597" s="68"/>
      <c r="C597" s="69"/>
      <c r="D597" s="70"/>
      <c r="E597" s="71"/>
      <c r="F597" s="71"/>
      <c r="G597" s="71"/>
      <c r="H597" s="71"/>
      <c r="I597" s="71"/>
    </row>
    <row r="598" customFormat="false" ht="17.25" hidden="false" customHeight="true" outlineLevel="0" collapsed="false">
      <c r="B598" s="68"/>
      <c r="C598" s="69"/>
      <c r="D598" s="70"/>
      <c r="E598" s="71"/>
      <c r="F598" s="71"/>
      <c r="G598" s="71"/>
      <c r="H598" s="71"/>
      <c r="I598" s="71"/>
    </row>
    <row r="599" customFormat="false" ht="17.25" hidden="false" customHeight="true" outlineLevel="0" collapsed="false">
      <c r="B599" s="68"/>
      <c r="C599" s="69"/>
      <c r="D599" s="70"/>
      <c r="E599" s="71"/>
      <c r="F599" s="71"/>
      <c r="G599" s="71"/>
      <c r="H599" s="71"/>
      <c r="I599" s="71"/>
    </row>
    <row r="600" customFormat="false" ht="17.25" hidden="false" customHeight="true" outlineLevel="0" collapsed="false">
      <c r="B600" s="68"/>
      <c r="C600" s="69"/>
      <c r="D600" s="70"/>
      <c r="E600" s="71"/>
      <c r="F600" s="71"/>
      <c r="G600" s="71"/>
      <c r="H600" s="71"/>
      <c r="I600" s="71"/>
    </row>
    <row r="601" customFormat="false" ht="17.25" hidden="false" customHeight="true" outlineLevel="0" collapsed="false">
      <c r="B601" s="68"/>
      <c r="C601" s="69"/>
      <c r="D601" s="70"/>
      <c r="E601" s="71"/>
      <c r="F601" s="71"/>
      <c r="G601" s="71"/>
      <c r="H601" s="71"/>
      <c r="I601" s="71"/>
    </row>
    <row r="602" customFormat="false" ht="17.25" hidden="false" customHeight="true" outlineLevel="0" collapsed="false">
      <c r="B602" s="68"/>
      <c r="C602" s="69"/>
      <c r="D602" s="70"/>
      <c r="E602" s="71"/>
      <c r="F602" s="71"/>
      <c r="G602" s="71"/>
      <c r="H602" s="71"/>
      <c r="I602" s="71"/>
    </row>
    <row r="603" customFormat="false" ht="17.25" hidden="false" customHeight="true" outlineLevel="0" collapsed="false">
      <c r="B603" s="68"/>
      <c r="C603" s="69"/>
      <c r="D603" s="70"/>
      <c r="E603" s="71"/>
      <c r="F603" s="71"/>
      <c r="G603" s="71"/>
      <c r="H603" s="71"/>
      <c r="I603" s="71"/>
    </row>
    <row r="604" customFormat="false" ht="17.25" hidden="false" customHeight="true" outlineLevel="0" collapsed="false">
      <c r="B604" s="68"/>
      <c r="C604" s="69"/>
      <c r="D604" s="70"/>
      <c r="E604" s="71"/>
      <c r="F604" s="71"/>
      <c r="G604" s="71"/>
      <c r="H604" s="71"/>
      <c r="I604" s="71"/>
    </row>
    <row r="605" customFormat="false" ht="17.25" hidden="false" customHeight="true" outlineLevel="0" collapsed="false">
      <c r="B605" s="68"/>
      <c r="C605" s="69"/>
      <c r="D605" s="70"/>
      <c r="E605" s="71"/>
      <c r="F605" s="71"/>
      <c r="G605" s="71"/>
      <c r="H605" s="71"/>
      <c r="I605" s="71"/>
    </row>
    <row r="606" customFormat="false" ht="17.25" hidden="false" customHeight="true" outlineLevel="0" collapsed="false">
      <c r="B606" s="68"/>
      <c r="C606" s="69"/>
      <c r="D606" s="70"/>
      <c r="E606" s="71"/>
      <c r="F606" s="71"/>
      <c r="G606" s="71"/>
      <c r="H606" s="71"/>
      <c r="I606" s="71"/>
    </row>
    <row r="607" customFormat="false" ht="17.25" hidden="false" customHeight="true" outlineLevel="0" collapsed="false">
      <c r="B607" s="68"/>
      <c r="C607" s="69"/>
      <c r="D607" s="70"/>
      <c r="E607" s="71"/>
      <c r="F607" s="71"/>
      <c r="G607" s="71"/>
      <c r="H607" s="71"/>
      <c r="I607" s="71"/>
    </row>
    <row r="608" customFormat="false" ht="17.25" hidden="false" customHeight="true" outlineLevel="0" collapsed="false">
      <c r="B608" s="68"/>
      <c r="C608" s="69"/>
      <c r="D608" s="70"/>
      <c r="E608" s="71"/>
      <c r="F608" s="71"/>
      <c r="G608" s="71"/>
      <c r="H608" s="71"/>
      <c r="I608" s="71"/>
    </row>
    <row r="609" customFormat="false" ht="17.25" hidden="false" customHeight="true" outlineLevel="0" collapsed="false">
      <c r="B609" s="68"/>
      <c r="C609" s="69"/>
      <c r="D609" s="70"/>
      <c r="E609" s="71"/>
      <c r="F609" s="71"/>
      <c r="G609" s="71"/>
      <c r="H609" s="71"/>
      <c r="I609" s="71"/>
    </row>
    <row r="610" customFormat="false" ht="17.25" hidden="false" customHeight="true" outlineLevel="0" collapsed="false">
      <c r="B610" s="68"/>
      <c r="C610" s="69"/>
      <c r="D610" s="70"/>
      <c r="E610" s="71"/>
      <c r="F610" s="71"/>
      <c r="G610" s="71"/>
      <c r="H610" s="71"/>
      <c r="I610" s="71"/>
    </row>
    <row r="611" customFormat="false" ht="17.25" hidden="false" customHeight="true" outlineLevel="0" collapsed="false">
      <c r="B611" s="68"/>
      <c r="C611" s="69"/>
      <c r="D611" s="70"/>
      <c r="E611" s="71"/>
      <c r="F611" s="71"/>
      <c r="G611" s="71"/>
      <c r="H611" s="71"/>
      <c r="I611" s="71"/>
    </row>
    <row r="612" customFormat="false" ht="17.25" hidden="false" customHeight="true" outlineLevel="0" collapsed="false">
      <c r="B612" s="68"/>
      <c r="C612" s="69"/>
      <c r="D612" s="70"/>
      <c r="E612" s="71"/>
      <c r="F612" s="71"/>
      <c r="G612" s="71"/>
      <c r="H612" s="71"/>
      <c r="I612" s="71"/>
    </row>
    <row r="613" customFormat="false" ht="17.25" hidden="false" customHeight="true" outlineLevel="0" collapsed="false">
      <c r="B613" s="68"/>
      <c r="C613" s="69"/>
      <c r="D613" s="70"/>
      <c r="E613" s="71"/>
      <c r="F613" s="71"/>
      <c r="G613" s="71"/>
      <c r="H613" s="71"/>
      <c r="I613" s="71"/>
    </row>
    <row r="614" customFormat="false" ht="17.25" hidden="false" customHeight="true" outlineLevel="0" collapsed="false">
      <c r="B614" s="68"/>
      <c r="C614" s="69"/>
      <c r="D614" s="70"/>
      <c r="E614" s="71"/>
      <c r="F614" s="71"/>
      <c r="G614" s="71"/>
      <c r="H614" s="71"/>
      <c r="I614" s="71"/>
    </row>
    <row r="615" customFormat="false" ht="17.25" hidden="false" customHeight="true" outlineLevel="0" collapsed="false">
      <c r="B615" s="68"/>
      <c r="C615" s="69"/>
      <c r="D615" s="70"/>
      <c r="E615" s="71"/>
      <c r="F615" s="71"/>
      <c r="G615" s="71"/>
      <c r="H615" s="71"/>
      <c r="I615" s="71"/>
    </row>
    <row r="616" customFormat="false" ht="17.25" hidden="false" customHeight="true" outlineLevel="0" collapsed="false">
      <c r="B616" s="68"/>
      <c r="C616" s="69"/>
      <c r="D616" s="70"/>
      <c r="E616" s="71"/>
      <c r="F616" s="71"/>
      <c r="G616" s="71"/>
      <c r="H616" s="71"/>
      <c r="I616" s="71"/>
    </row>
    <row r="617" customFormat="false" ht="17.25" hidden="false" customHeight="true" outlineLevel="0" collapsed="false">
      <c r="B617" s="68"/>
      <c r="C617" s="69"/>
      <c r="D617" s="70"/>
      <c r="E617" s="71"/>
      <c r="F617" s="71"/>
      <c r="G617" s="71"/>
      <c r="H617" s="71"/>
      <c r="I617" s="71"/>
    </row>
    <row r="618" customFormat="false" ht="17.25" hidden="false" customHeight="true" outlineLevel="0" collapsed="false">
      <c r="B618" s="68"/>
      <c r="C618" s="69"/>
      <c r="D618" s="70"/>
      <c r="E618" s="71"/>
      <c r="F618" s="71"/>
      <c r="G618" s="71"/>
      <c r="H618" s="71"/>
      <c r="I618" s="71"/>
    </row>
    <row r="619" customFormat="false" ht="17.25" hidden="false" customHeight="true" outlineLevel="0" collapsed="false">
      <c r="B619" s="68"/>
      <c r="C619" s="69"/>
      <c r="D619" s="70"/>
      <c r="E619" s="71"/>
      <c r="F619" s="71"/>
      <c r="G619" s="71"/>
      <c r="H619" s="71"/>
      <c r="I619" s="71"/>
    </row>
    <row r="620" customFormat="false" ht="17.25" hidden="false" customHeight="true" outlineLevel="0" collapsed="false">
      <c r="B620" s="68"/>
      <c r="C620" s="69"/>
      <c r="D620" s="70"/>
      <c r="E620" s="71"/>
      <c r="F620" s="71"/>
      <c r="G620" s="71"/>
      <c r="H620" s="71"/>
      <c r="I620" s="71"/>
    </row>
    <row r="621" customFormat="false" ht="17.25" hidden="false" customHeight="true" outlineLevel="0" collapsed="false">
      <c r="B621" s="68"/>
      <c r="C621" s="69"/>
      <c r="D621" s="70"/>
      <c r="E621" s="71"/>
      <c r="F621" s="71"/>
      <c r="G621" s="71"/>
      <c r="H621" s="71"/>
      <c r="I621" s="71"/>
    </row>
    <row r="622" customFormat="false" ht="17.25" hidden="false" customHeight="true" outlineLevel="0" collapsed="false">
      <c r="B622" s="68"/>
      <c r="C622" s="69"/>
      <c r="D622" s="70"/>
      <c r="E622" s="71"/>
      <c r="F622" s="71"/>
      <c r="G622" s="71"/>
      <c r="H622" s="71"/>
      <c r="I622" s="71"/>
    </row>
    <row r="623" customFormat="false" ht="17.25" hidden="false" customHeight="true" outlineLevel="0" collapsed="false">
      <c r="B623" s="68"/>
      <c r="C623" s="69"/>
      <c r="D623" s="70"/>
      <c r="E623" s="71"/>
      <c r="F623" s="71"/>
      <c r="G623" s="71"/>
      <c r="H623" s="71"/>
      <c r="I623" s="71"/>
    </row>
    <row r="624" customFormat="false" ht="17.25" hidden="false" customHeight="true" outlineLevel="0" collapsed="false">
      <c r="B624" s="68"/>
      <c r="C624" s="69"/>
      <c r="D624" s="70"/>
      <c r="E624" s="71"/>
      <c r="F624" s="71"/>
      <c r="G624" s="71"/>
      <c r="H624" s="71"/>
      <c r="I624" s="71"/>
    </row>
    <row r="625" customFormat="false" ht="17.25" hidden="false" customHeight="true" outlineLevel="0" collapsed="false">
      <c r="B625" s="68"/>
      <c r="C625" s="69"/>
      <c r="D625" s="70"/>
      <c r="E625" s="71"/>
      <c r="F625" s="71"/>
      <c r="G625" s="71"/>
      <c r="H625" s="71"/>
      <c r="I625" s="71"/>
    </row>
    <row r="626" customFormat="false" ht="17.25" hidden="false" customHeight="true" outlineLevel="0" collapsed="false">
      <c r="B626" s="68"/>
      <c r="C626" s="69"/>
      <c r="D626" s="70"/>
      <c r="E626" s="71"/>
      <c r="F626" s="71"/>
      <c r="G626" s="71"/>
      <c r="H626" s="71"/>
      <c r="I626" s="71"/>
    </row>
    <row r="627" customFormat="false" ht="17.25" hidden="false" customHeight="true" outlineLevel="0" collapsed="false">
      <c r="B627" s="68"/>
      <c r="C627" s="69"/>
      <c r="D627" s="70"/>
      <c r="E627" s="71"/>
      <c r="F627" s="71"/>
      <c r="G627" s="71"/>
      <c r="H627" s="71"/>
      <c r="I627" s="71"/>
    </row>
    <row r="628" customFormat="false" ht="17.25" hidden="false" customHeight="true" outlineLevel="0" collapsed="false">
      <c r="B628" s="68"/>
      <c r="C628" s="69"/>
      <c r="D628" s="70"/>
      <c r="E628" s="71"/>
      <c r="F628" s="71"/>
      <c r="G628" s="71"/>
      <c r="H628" s="71"/>
      <c r="I628" s="71"/>
    </row>
    <row r="629" customFormat="false" ht="17.25" hidden="false" customHeight="true" outlineLevel="0" collapsed="false">
      <c r="B629" s="68"/>
      <c r="C629" s="69"/>
      <c r="D629" s="70"/>
      <c r="E629" s="71"/>
      <c r="F629" s="71"/>
      <c r="G629" s="71"/>
      <c r="H629" s="71"/>
      <c r="I629" s="71"/>
    </row>
    <row r="630" customFormat="false" ht="17.25" hidden="false" customHeight="true" outlineLevel="0" collapsed="false">
      <c r="B630" s="68"/>
      <c r="C630" s="69"/>
      <c r="D630" s="70"/>
      <c r="E630" s="71"/>
      <c r="F630" s="71"/>
      <c r="G630" s="71"/>
      <c r="H630" s="71"/>
      <c r="I630" s="71"/>
    </row>
    <row r="631" customFormat="false" ht="17.25" hidden="false" customHeight="true" outlineLevel="0" collapsed="false">
      <c r="B631" s="68"/>
      <c r="C631" s="69"/>
      <c r="D631" s="70"/>
      <c r="E631" s="71"/>
      <c r="F631" s="71"/>
      <c r="G631" s="71"/>
      <c r="H631" s="71"/>
      <c r="I631" s="71"/>
    </row>
    <row r="632" customFormat="false" ht="17.25" hidden="false" customHeight="true" outlineLevel="0" collapsed="false">
      <c r="B632" s="68"/>
      <c r="C632" s="69"/>
      <c r="D632" s="70"/>
      <c r="E632" s="71"/>
      <c r="F632" s="71"/>
      <c r="G632" s="71"/>
      <c r="H632" s="71"/>
      <c r="I632" s="71"/>
    </row>
    <row r="633" customFormat="false" ht="17.25" hidden="false" customHeight="true" outlineLevel="0" collapsed="false">
      <c r="B633" s="68"/>
      <c r="C633" s="69"/>
      <c r="D633" s="70"/>
      <c r="E633" s="71"/>
      <c r="F633" s="71"/>
      <c r="G633" s="71"/>
      <c r="H633" s="71"/>
      <c r="I633" s="71"/>
    </row>
    <row r="634" customFormat="false" ht="17.25" hidden="false" customHeight="true" outlineLevel="0" collapsed="false">
      <c r="B634" s="68"/>
      <c r="C634" s="69"/>
      <c r="D634" s="70"/>
      <c r="E634" s="71"/>
      <c r="F634" s="71"/>
      <c r="G634" s="71"/>
      <c r="H634" s="71"/>
      <c r="I634" s="71"/>
    </row>
    <row r="635" customFormat="false" ht="17.25" hidden="false" customHeight="true" outlineLevel="0" collapsed="false">
      <c r="B635" s="68"/>
      <c r="C635" s="69"/>
      <c r="D635" s="70"/>
      <c r="E635" s="71"/>
      <c r="F635" s="71"/>
      <c r="G635" s="71"/>
      <c r="H635" s="71"/>
      <c r="I635" s="71"/>
    </row>
    <row r="636" customFormat="false" ht="17.25" hidden="false" customHeight="true" outlineLevel="0" collapsed="false">
      <c r="B636" s="68"/>
      <c r="C636" s="69"/>
      <c r="D636" s="70"/>
      <c r="E636" s="71"/>
      <c r="F636" s="71"/>
      <c r="G636" s="71"/>
      <c r="H636" s="71"/>
      <c r="I636" s="71"/>
    </row>
    <row r="637" customFormat="false" ht="17.25" hidden="false" customHeight="true" outlineLevel="0" collapsed="false">
      <c r="B637" s="68"/>
      <c r="C637" s="69"/>
      <c r="D637" s="70"/>
      <c r="E637" s="71"/>
      <c r="F637" s="71"/>
      <c r="G637" s="71"/>
      <c r="H637" s="71"/>
      <c r="I637" s="71"/>
    </row>
    <row r="638" customFormat="false" ht="17.25" hidden="false" customHeight="true" outlineLevel="0" collapsed="false">
      <c r="B638" s="68"/>
      <c r="C638" s="69"/>
      <c r="D638" s="70"/>
      <c r="E638" s="71"/>
      <c r="F638" s="71"/>
      <c r="G638" s="71"/>
      <c r="H638" s="71"/>
      <c r="I638" s="71"/>
    </row>
    <row r="639" customFormat="false" ht="17.25" hidden="false" customHeight="true" outlineLevel="0" collapsed="false">
      <c r="B639" s="68"/>
      <c r="C639" s="69"/>
      <c r="D639" s="70"/>
      <c r="E639" s="71"/>
      <c r="F639" s="71"/>
      <c r="G639" s="71"/>
      <c r="H639" s="71"/>
      <c r="I639" s="71"/>
    </row>
    <row r="640" customFormat="false" ht="17.25" hidden="false" customHeight="true" outlineLevel="0" collapsed="false">
      <c r="B640" s="68"/>
      <c r="C640" s="69"/>
      <c r="D640" s="70"/>
      <c r="E640" s="71"/>
      <c r="F640" s="71"/>
      <c r="G640" s="71"/>
      <c r="H640" s="71"/>
      <c r="I640" s="71"/>
    </row>
    <row r="641" customFormat="false" ht="17.25" hidden="false" customHeight="true" outlineLevel="0" collapsed="false">
      <c r="B641" s="68"/>
      <c r="C641" s="69"/>
      <c r="D641" s="70"/>
      <c r="E641" s="71"/>
      <c r="F641" s="71"/>
      <c r="G641" s="71"/>
      <c r="H641" s="71"/>
      <c r="I641" s="71"/>
    </row>
    <row r="642" customFormat="false" ht="17.25" hidden="false" customHeight="true" outlineLevel="0" collapsed="false">
      <c r="B642" s="68"/>
      <c r="C642" s="69"/>
      <c r="D642" s="70"/>
      <c r="E642" s="71"/>
      <c r="F642" s="71"/>
      <c r="G642" s="71"/>
      <c r="H642" s="71"/>
      <c r="I642" s="71"/>
    </row>
    <row r="643" customFormat="false" ht="17.25" hidden="false" customHeight="true" outlineLevel="0" collapsed="false">
      <c r="B643" s="68"/>
      <c r="C643" s="69"/>
      <c r="D643" s="70"/>
      <c r="E643" s="71"/>
      <c r="F643" s="71"/>
      <c r="G643" s="71"/>
      <c r="H643" s="71"/>
      <c r="I643" s="71"/>
    </row>
    <row r="644" customFormat="false" ht="17.25" hidden="false" customHeight="true" outlineLevel="0" collapsed="false">
      <c r="B644" s="68"/>
      <c r="C644" s="69"/>
      <c r="D644" s="70"/>
      <c r="E644" s="71"/>
      <c r="F644" s="71"/>
      <c r="G644" s="71"/>
      <c r="H644" s="71"/>
      <c r="I644" s="71"/>
    </row>
    <row r="645" customFormat="false" ht="17.25" hidden="false" customHeight="true" outlineLevel="0" collapsed="false">
      <c r="B645" s="68"/>
      <c r="C645" s="69"/>
      <c r="D645" s="70"/>
      <c r="E645" s="71"/>
      <c r="F645" s="71"/>
      <c r="G645" s="71"/>
      <c r="H645" s="71"/>
      <c r="I645" s="71"/>
    </row>
    <row r="646" customFormat="false" ht="17.25" hidden="false" customHeight="true" outlineLevel="0" collapsed="false">
      <c r="B646" s="68"/>
      <c r="C646" s="69"/>
      <c r="D646" s="70"/>
      <c r="E646" s="71"/>
      <c r="F646" s="71"/>
      <c r="G646" s="71"/>
      <c r="H646" s="71"/>
      <c r="I646" s="71"/>
    </row>
    <row r="647" customFormat="false" ht="17.25" hidden="false" customHeight="true" outlineLevel="0" collapsed="false">
      <c r="B647" s="68"/>
      <c r="C647" s="69"/>
      <c r="D647" s="70"/>
      <c r="E647" s="71"/>
      <c r="F647" s="71"/>
      <c r="G647" s="71"/>
      <c r="H647" s="71"/>
      <c r="I647" s="71"/>
    </row>
    <row r="648" customFormat="false" ht="17.25" hidden="false" customHeight="true" outlineLevel="0" collapsed="false">
      <c r="B648" s="68"/>
      <c r="C648" s="69"/>
      <c r="D648" s="70"/>
      <c r="E648" s="71"/>
      <c r="F648" s="71"/>
      <c r="G648" s="71"/>
      <c r="H648" s="71"/>
      <c r="I648" s="71"/>
    </row>
    <row r="649" customFormat="false" ht="17.25" hidden="false" customHeight="true" outlineLevel="0" collapsed="false">
      <c r="B649" s="68"/>
      <c r="C649" s="69"/>
      <c r="D649" s="70"/>
      <c r="E649" s="71"/>
      <c r="F649" s="71"/>
      <c r="G649" s="71"/>
      <c r="H649" s="71"/>
      <c r="I649" s="71"/>
    </row>
    <row r="650" customFormat="false" ht="17.25" hidden="false" customHeight="true" outlineLevel="0" collapsed="false">
      <c r="B650" s="68"/>
      <c r="C650" s="69"/>
      <c r="D650" s="70"/>
      <c r="E650" s="71"/>
      <c r="F650" s="71"/>
      <c r="G650" s="71"/>
      <c r="H650" s="71"/>
      <c r="I650" s="71"/>
    </row>
    <row r="651" customFormat="false" ht="17.25" hidden="false" customHeight="true" outlineLevel="0" collapsed="false">
      <c r="B651" s="68"/>
      <c r="C651" s="69"/>
      <c r="D651" s="70"/>
      <c r="E651" s="71"/>
      <c r="F651" s="71"/>
      <c r="G651" s="71"/>
      <c r="H651" s="71"/>
      <c r="I651" s="71"/>
    </row>
    <row r="652" customFormat="false" ht="17.25" hidden="false" customHeight="true" outlineLevel="0" collapsed="false">
      <c r="B652" s="68"/>
      <c r="C652" s="69"/>
      <c r="D652" s="70"/>
      <c r="E652" s="71"/>
      <c r="F652" s="71"/>
      <c r="G652" s="71"/>
      <c r="H652" s="71"/>
      <c r="I652" s="71"/>
    </row>
    <row r="653" customFormat="false" ht="17.25" hidden="false" customHeight="true" outlineLevel="0" collapsed="false">
      <c r="B653" s="68"/>
      <c r="C653" s="69"/>
      <c r="D653" s="70"/>
      <c r="E653" s="71"/>
      <c r="F653" s="71"/>
      <c r="G653" s="71"/>
      <c r="H653" s="71"/>
      <c r="I653" s="71"/>
    </row>
  </sheetData>
  <sheetProtection sheet="true" objects="true" scenarios="true"/>
  <mergeCells count="1">
    <mergeCell ref="B1:K1"/>
  </mergeCells>
  <printOptions headings="false" gridLines="false" gridLinesSet="true" horizontalCentered="false" verticalCentered="false"/>
  <pageMargins left="1.07013888888889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cr.gclear">
                <anchor moveWithCells="true" sizeWithCells="false">
                  <from>
                    <xdr:col>11</xdr:col>
                    <xdr:colOff>79920</xdr:colOff>
                    <xdr:row>1</xdr:row>
                    <xdr:rowOff>0</xdr:rowOff>
                  </from>
                  <to>
                    <xdr:col>12</xdr:col>
                    <xdr:colOff>7102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cr.XYPLOT3">
                <anchor moveWithCells="true" sizeWithCells="false">
                  <from>
                    <xdr:col>11</xdr:col>
                    <xdr:colOff>79920</xdr:colOff>
                    <xdr:row>3</xdr:row>
                    <xdr:rowOff>0</xdr:rowOff>
                  </from>
                  <to>
                    <xdr:col>12</xdr:col>
                    <xdr:colOff>7102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xls.mcr.gseigen">
                <anchor moveWithCells="true" sizeWithCells="false">
                  <from>
                    <xdr:col>11</xdr:col>
                    <xdr:colOff>79920</xdr:colOff>
                    <xdr:row>5</xdr:row>
                    <xdr:rowOff>0</xdr:rowOff>
                  </from>
                  <to>
                    <xdr:col>12</xdr:col>
                    <xdr:colOff>71028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true" outlineLevel="0" max="2" min="2" style="73" width="8.75"/>
    <col collapsed="false" customWidth="true" hidden="false" outlineLevel="0" max="3" min="3" style="74" width="8.36"/>
    <col collapsed="false" customWidth="true" hidden="false" outlineLevel="0" max="4" min="4" style="75" width="11.12"/>
    <col collapsed="false" customWidth="true" hidden="false" outlineLevel="0" max="6" min="5" style="76" width="11.87"/>
    <col collapsed="false" customWidth="true" hidden="false" outlineLevel="0" max="7" min="7" style="76" width="9.87"/>
    <col collapsed="false" customWidth="true" hidden="false" outlineLevel="0" max="9" min="8" style="77" width="9.87"/>
    <col collapsed="false" customWidth="true" hidden="true" outlineLevel="0" max="10" min="10" style="10" width="0.12"/>
    <col collapsed="false" customWidth="true" hidden="false" outlineLevel="0" max="11" min="11" style="78" width="0.12"/>
    <col collapsed="false" customWidth="true" hidden="false" outlineLevel="0" max="12" min="12" style="79" width="11.99"/>
    <col collapsed="false" customWidth="false" hidden="false" outlineLevel="0" max="13" min="13" style="9" width="8.99"/>
    <col collapsed="false" customWidth="true" hidden="false" outlineLevel="0" max="14" min="14" style="9" width="12.75"/>
    <col collapsed="false" customWidth="false" hidden="false" outlineLevel="0" max="26" min="15" style="9" width="8.99"/>
    <col collapsed="false" customWidth="true" hidden="false" outlineLevel="0" max="27" min="27" style="9" width="11.62"/>
    <col collapsed="false" customWidth="true" hidden="false" outlineLevel="0" max="29" min="28" style="9" width="12.75"/>
    <col collapsed="false" customWidth="false" hidden="false" outlineLevel="0" max="257" min="30" style="9" width="8.99"/>
  </cols>
  <sheetData>
    <row r="1" s="34" customFormat="true" ht="13.5" hidden="false" customHeight="false" outlineLevel="0" collapsed="false">
      <c r="A1" s="80" t="str">
        <f aca="false">"座標指定"</f>
        <v>座標指定</v>
      </c>
      <c r="B1" s="81"/>
      <c r="C1" s="82" t="s">
        <v>32</v>
      </c>
      <c r="D1" s="83" t="s">
        <v>33</v>
      </c>
      <c r="E1" s="84" t="s">
        <v>27</v>
      </c>
      <c r="F1" s="84" t="s">
        <v>28</v>
      </c>
      <c r="G1" s="84" t="s">
        <v>34</v>
      </c>
      <c r="H1" s="85" t="s">
        <v>23</v>
      </c>
      <c r="I1" s="85" t="s">
        <v>35</v>
      </c>
      <c r="J1" s="86"/>
      <c r="K1" s="87"/>
      <c r="L1" s="88" t="s">
        <v>29</v>
      </c>
      <c r="AA1" s="76"/>
      <c r="AB1" s="76"/>
      <c r="AC1" s="76"/>
    </row>
    <row r="2" customFormat="false" ht="13.5" hidden="false" customHeight="false" outlineLevel="0" collapsed="false">
      <c r="A2" s="24"/>
      <c r="B2" s="89" t="n">
        <f aca="false">IF(A2&lt;&gt;"",XYCALL(A2),0)</f>
        <v>0</v>
      </c>
      <c r="C2" s="90" t="str">
        <f aca="false">IF(B2&lt;&gt;0,znoget(B2),"")</f>
        <v/>
      </c>
      <c r="D2" s="91" t="str">
        <f aca="false">IF(B2&lt;&gt;0,znaget(B2),"")</f>
        <v/>
      </c>
      <c r="E2" s="92" t="str">
        <f aca="false">IF(B2&lt;&gt;0,xget(B2),"")</f>
        <v/>
      </c>
      <c r="F2" s="92" t="str">
        <f aca="false">IF(B2&lt;&gt;0,yget(B2),"")</f>
        <v/>
      </c>
      <c r="G2" s="92" t="str">
        <f aca="false">IF(B3&lt;&gt;0,SQRT((E2-E3)^2+(F2-F3)^2),"")</f>
        <v/>
      </c>
      <c r="H2" s="93" t="str">
        <f aca="false">IF(B3&lt;&gt;0,alfa(E3-E2,F3-F2),"")</f>
        <v/>
      </c>
      <c r="I2" s="94"/>
      <c r="J2" s="95"/>
      <c r="K2" s="96"/>
      <c r="L2" s="97"/>
      <c r="AA2" s="76"/>
      <c r="AB2" s="76"/>
      <c r="AC2" s="76"/>
    </row>
    <row r="3" customFormat="false" ht="13.5" hidden="false" customHeight="false" outlineLevel="0" collapsed="false">
      <c r="A3" s="24"/>
      <c r="B3" s="89" t="n">
        <f aca="false">IF(A3&lt;&gt;"",XYCALL(A3),0)</f>
        <v>0</v>
      </c>
      <c r="C3" s="90" t="str">
        <f aca="false">IF(B3&lt;&gt;0,znoget(B3),"")</f>
        <v/>
      </c>
      <c r="D3" s="91" t="str">
        <f aca="false">IF(B3&lt;&gt;0,znaget(B3),"")</f>
        <v/>
      </c>
      <c r="E3" s="92" t="str">
        <f aca="false">IF(B3&lt;&gt;0,xget(B3),"")</f>
        <v/>
      </c>
      <c r="F3" s="92" t="str">
        <f aca="false">IF(B3&lt;&gt;0,yget(B3),"")</f>
        <v/>
      </c>
      <c r="G3" s="92" t="str">
        <f aca="false">IF(B4&lt;&gt;0,SQRT((E3-E4)^2+(F3-F4)^2),"")</f>
        <v/>
      </c>
      <c r="H3" s="93" t="str">
        <f aca="false">IF(B4&lt;&gt;0,alfa(E4-E3,F4-F3),"")</f>
        <v/>
      </c>
      <c r="I3" s="93" t="str">
        <f aca="false">IF(H2&lt;&gt;"",IF(H3&lt;&gt;"",beta(H2,H3)*10000,""),"")</f>
        <v/>
      </c>
      <c r="J3" s="95"/>
      <c r="K3" s="98" t="e">
        <f aca="false">IF(B4&lt;&gt;0,(E4-E2)*F3/2,($E$2-E2)*F3/2+($E$3-E3)*$F$2/2)</f>
        <v>#VALUE!</v>
      </c>
      <c r="L3" s="99" t="str">
        <f aca="false">IF(B3&lt;&gt;0,L2+K3,"")</f>
        <v/>
      </c>
      <c r="M3" s="100" t="s">
        <v>36</v>
      </c>
      <c r="N3" s="10"/>
      <c r="AA3" s="76" t="n">
        <v>0</v>
      </c>
      <c r="AB3" s="76" t="n">
        <v>0</v>
      </c>
      <c r="AC3" s="76" t="n">
        <v>0</v>
      </c>
    </row>
    <row r="4" customFormat="false" ht="13.5" hidden="false" customHeight="false" outlineLevel="0" collapsed="false">
      <c r="A4" s="24"/>
      <c r="B4" s="89" t="n">
        <f aca="false">IF(A4&lt;&gt;"",XYCALL(A4),0)</f>
        <v>0</v>
      </c>
      <c r="C4" s="90" t="str">
        <f aca="false">IF(B4&lt;&gt;0,znoget(B4),"")</f>
        <v/>
      </c>
      <c r="D4" s="91" t="str">
        <f aca="false">IF(B4&lt;&gt;0,znaget(B4),"")</f>
        <v/>
      </c>
      <c r="E4" s="92" t="str">
        <f aca="false">IF(B4&lt;&gt;0,xget(B4),"")</f>
        <v/>
      </c>
      <c r="F4" s="92" t="str">
        <f aca="false">IF(B4&lt;&gt;0,yget(B4),"")</f>
        <v/>
      </c>
      <c r="G4" s="92" t="str">
        <f aca="false">IF(B5&lt;&gt;0,SQRT((E4-E5)^2+(F4-F5)^2),"")</f>
        <v/>
      </c>
      <c r="H4" s="93" t="str">
        <f aca="false">IF(B5&lt;&gt;0,alfa(E5-E4,F5-F4),"")</f>
        <v/>
      </c>
      <c r="I4" s="93" t="str">
        <f aca="false">IF(H3&lt;&gt;"",IF(H4&lt;&gt;"",beta(H3,H4)*10000,""),"")</f>
        <v/>
      </c>
      <c r="J4" s="95"/>
      <c r="K4" s="98" t="e">
        <f aca="false">IF(B5&lt;&gt;0,(E5-E3)*F4/2,($E$2-E3)*F4/2+($E$3-E4)*$F$2/2)</f>
        <v>#VALUE!</v>
      </c>
      <c r="L4" s="99" t="str">
        <f aca="false">IF(B4&lt;&gt;0,L3+K4,"")</f>
        <v/>
      </c>
      <c r="M4" s="100" t="s">
        <v>37</v>
      </c>
      <c r="N4" s="10"/>
      <c r="AA4" s="76" t="n">
        <v>-123503.135720841</v>
      </c>
      <c r="AB4" s="76" t="n">
        <v>-56506.2484413684</v>
      </c>
      <c r="AC4" s="76" t="n">
        <v>-56506.2484413684</v>
      </c>
    </row>
    <row r="5" customFormat="false" ht="13.5" hidden="false" customHeight="false" outlineLevel="0" collapsed="false">
      <c r="A5" s="24"/>
      <c r="B5" s="89" t="n">
        <f aca="false">IF(A5&lt;&gt;"",XYCALL(A5),0)</f>
        <v>0</v>
      </c>
      <c r="C5" s="90" t="str">
        <f aca="false">IF(B5&lt;&gt;0,znoget(B5),"")</f>
        <v/>
      </c>
      <c r="D5" s="91" t="str">
        <f aca="false">IF(B5&lt;&gt;0,znaget(B5),"")</f>
        <v/>
      </c>
      <c r="E5" s="92" t="str">
        <f aca="false">IF(B5&lt;&gt;0,xget(B5),"")</f>
        <v/>
      </c>
      <c r="F5" s="92" t="str">
        <f aca="false">IF(B5&lt;&gt;0,yget(B5),"")</f>
        <v/>
      </c>
      <c r="G5" s="92" t="str">
        <f aca="false">IF(B6&lt;&gt;0,SQRT((E5-E6)^2+(F5-F6)^2),"")</f>
        <v/>
      </c>
      <c r="H5" s="93" t="str">
        <f aca="false">IF(B6&lt;&gt;0,alfa(E6-E5,F6-F5),"")</f>
        <v/>
      </c>
      <c r="I5" s="93" t="str">
        <f aca="false">IF(H4&lt;&gt;"",IF(H5&lt;&gt;"",beta(H4,H5)*10000,""),"")</f>
        <v/>
      </c>
      <c r="J5" s="95"/>
      <c r="K5" s="98" t="e">
        <f aca="false">IF(B6&lt;&gt;0,(E6-E4)*F5/2,($E$2-E4)*F5/2+($E$3-E5)*$F$2/2)</f>
        <v>#VALUE!</v>
      </c>
      <c r="L5" s="99" t="str">
        <f aca="false">IF(B5&lt;&gt;0,L4+K5,"")</f>
        <v/>
      </c>
      <c r="AA5" s="76" t="n">
        <v>-123474.995009678</v>
      </c>
      <c r="AB5" s="76" t="n">
        <v>-56511.7486258871</v>
      </c>
      <c r="AC5" s="76" t="n">
        <v>-56511.7486258871</v>
      </c>
    </row>
    <row r="6" customFormat="false" ht="13.5" hidden="false" customHeight="false" outlineLevel="0" collapsed="false">
      <c r="A6" s="24"/>
      <c r="B6" s="89" t="n">
        <f aca="false">IF(A6&lt;&gt;"",XYCALL(A6),0)</f>
        <v>0</v>
      </c>
      <c r="C6" s="90" t="str">
        <f aca="false">IF(B6&lt;&gt;0,znoget(B6),"")</f>
        <v/>
      </c>
      <c r="D6" s="91" t="str">
        <f aca="false">IF(B6&lt;&gt;0,znaget(B6),"")</f>
        <v/>
      </c>
      <c r="E6" s="92" t="str">
        <f aca="false">IF(B6&lt;&gt;0,xget(B6),"")</f>
        <v/>
      </c>
      <c r="F6" s="92" t="str">
        <f aca="false">IF(B6&lt;&gt;0,yget(B6),"")</f>
        <v/>
      </c>
      <c r="G6" s="92" t="str">
        <f aca="false">IF(B7&lt;&gt;0,SQRT((E6-E7)^2+(F6-F7)^2),"")</f>
        <v/>
      </c>
      <c r="H6" s="93" t="str">
        <f aca="false">IF(B7&lt;&gt;0,alfa(E7-E6,F7-F6),"")</f>
        <v/>
      </c>
      <c r="I6" s="93" t="str">
        <f aca="false">IF(H5&lt;&gt;"",IF(H6&lt;&gt;"",beta(H5,H6)*10000,""),"")</f>
        <v/>
      </c>
      <c r="J6" s="101"/>
      <c r="K6" s="98" t="e">
        <f aca="false">IF(B7&lt;&gt;0,(E7-E5)*F6/2,($E$2-E5)*F6/2+($E$3-E6)*$F$2/2)</f>
        <v>#VALUE!</v>
      </c>
      <c r="L6" s="99" t="str">
        <f aca="false">IF(B6&lt;&gt;0,L5+K6,"")</f>
        <v/>
      </c>
      <c r="M6" s="3"/>
      <c r="AA6" s="76" t="n">
        <v>-123488.73858849</v>
      </c>
      <c r="AB6" s="76" t="n">
        <v>-56508.4321825925</v>
      </c>
      <c r="AC6" s="76" t="n">
        <v>-56508.4321825925</v>
      </c>
    </row>
    <row r="7" customFormat="false" ht="13.5" hidden="false" customHeight="false" outlineLevel="0" collapsed="false">
      <c r="A7" s="24"/>
      <c r="B7" s="89" t="n">
        <f aca="false">IF(A7&lt;&gt;"",XYCALL(A7),0)</f>
        <v>0</v>
      </c>
      <c r="C7" s="90" t="str">
        <f aca="false">IF(B7&lt;&gt;0,znoget(B7),"")</f>
        <v/>
      </c>
      <c r="D7" s="91" t="str">
        <f aca="false">IF(B7&lt;&gt;0,znaget(B7),"")</f>
        <v/>
      </c>
      <c r="E7" s="92" t="str">
        <f aca="false">IF(B7&lt;&gt;0,xget(B7),"")</f>
        <v/>
      </c>
      <c r="F7" s="92" t="str">
        <f aca="false">IF(B7&lt;&gt;0,yget(B7),"")</f>
        <v/>
      </c>
      <c r="G7" s="92" t="str">
        <f aca="false">IF(B8&lt;&gt;0,SQRT((E7-E8)^2+(F7-F8)^2),"")</f>
        <v/>
      </c>
      <c r="H7" s="93" t="str">
        <f aca="false">IF(B8&lt;&gt;0,alfa(E8-E7,F8-F7),"")</f>
        <v/>
      </c>
      <c r="I7" s="93" t="str">
        <f aca="false">IF(H6&lt;&gt;"",IF(H7&lt;&gt;"",beta(H6,H7)*10000,""),"")</f>
        <v/>
      </c>
      <c r="J7" s="101"/>
      <c r="K7" s="98" t="e">
        <f aca="false">IF(B8&lt;&gt;0,(E8-E6)*F7/2,($E$2-E6)*F7/2+($E$3-E7)*$F$2/2)</f>
        <v>#VALUE!</v>
      </c>
      <c r="L7" s="99" t="str">
        <f aca="false">IF(B7&lt;&gt;0,L6+K7,"")</f>
        <v/>
      </c>
      <c r="M7" s="3"/>
      <c r="AA7" s="76"/>
      <c r="AB7" s="76"/>
      <c r="AC7" s="76"/>
    </row>
    <row r="8" customFormat="false" ht="13.5" hidden="false" customHeight="false" outlineLevel="0" collapsed="false">
      <c r="A8" s="24"/>
      <c r="B8" s="89" t="n">
        <f aca="false">IF(A8&lt;&gt;"",XYCALL(A8),0)</f>
        <v>0</v>
      </c>
      <c r="C8" s="90" t="str">
        <f aca="false">IF(B8&lt;&gt;0,znoget(B8),"")</f>
        <v/>
      </c>
      <c r="D8" s="91" t="str">
        <f aca="false">IF(B8&lt;&gt;0,znaget(B8),"")</f>
        <v/>
      </c>
      <c r="E8" s="92" t="str">
        <f aca="false">IF(B8&lt;&gt;0,xget(B8),"")</f>
        <v/>
      </c>
      <c r="F8" s="92" t="str">
        <f aca="false">IF(B8&lt;&gt;0,yget(B8),"")</f>
        <v/>
      </c>
      <c r="G8" s="92" t="str">
        <f aca="false">IF(B9&lt;&gt;0,SQRT((E8-E9)^2+(F8-F9)^2),"")</f>
        <v/>
      </c>
      <c r="H8" s="93" t="str">
        <f aca="false">IF(B9&lt;&gt;0,alfa(E9-E8,F9-F8),"")</f>
        <v/>
      </c>
      <c r="I8" s="93" t="str">
        <f aca="false">IF(H7&lt;&gt;"",IF(H8&lt;&gt;"",beta(H7,H8)*10000,""),"")</f>
        <v/>
      </c>
      <c r="J8" s="101"/>
      <c r="K8" s="98" t="e">
        <f aca="false">IF(B9&lt;&gt;0,(E9-E7)*F8/2,($E$2-E7)*F8/2+($E$3-E8)*$F$2/2)</f>
        <v>#VALUE!</v>
      </c>
      <c r="L8" s="99" t="str">
        <f aca="false">IF(B8&lt;&gt;0,L7+K8,"")</f>
        <v/>
      </c>
      <c r="M8" s="3"/>
      <c r="AA8" s="76"/>
      <c r="AB8" s="76"/>
      <c r="AC8" s="76"/>
    </row>
    <row r="9" customFormat="false" ht="13.5" hidden="false" customHeight="false" outlineLevel="0" collapsed="false">
      <c r="A9" s="24"/>
      <c r="B9" s="89" t="n">
        <f aca="false">IF(A9&lt;&gt;"",XYCALL(A9),0)</f>
        <v>0</v>
      </c>
      <c r="C9" s="90" t="str">
        <f aca="false">IF(B9&lt;&gt;0,znoget(B9),"")</f>
        <v/>
      </c>
      <c r="D9" s="91" t="str">
        <f aca="false">IF(B9&lt;&gt;0,znaget(B9),"")</f>
        <v/>
      </c>
      <c r="E9" s="92" t="str">
        <f aca="false">IF(B9&lt;&gt;0,xget(B9),"")</f>
        <v/>
      </c>
      <c r="F9" s="92" t="str">
        <f aca="false">IF(B9&lt;&gt;0,yget(B9),"")</f>
        <v/>
      </c>
      <c r="G9" s="92" t="str">
        <f aca="false">IF(B10&lt;&gt;0,SQRT((E9-E10)^2+(F9-F10)^2),"")</f>
        <v/>
      </c>
      <c r="H9" s="93" t="str">
        <f aca="false">IF(B10&lt;&gt;0,alfa(E10-E9,F10-F9),"")</f>
        <v/>
      </c>
      <c r="I9" s="93" t="str">
        <f aca="false">IF(H8&lt;&gt;"",IF(H9&lt;&gt;"",beta(H8,H9)*10000,""),"")</f>
        <v/>
      </c>
      <c r="J9" s="101"/>
      <c r="K9" s="98" t="e">
        <f aca="false">IF(B10&lt;&gt;0,(E10-E8)*F9/2,($E$2-E8)*F9/2+($E$3-E9)*$F$2/2)</f>
        <v>#VALUE!</v>
      </c>
      <c r="L9" s="99" t="str">
        <f aca="false">IF(B9&lt;&gt;0,L8+K9,"")</f>
        <v/>
      </c>
      <c r="M9" s="3"/>
      <c r="AA9" s="76"/>
      <c r="AB9" s="76"/>
      <c r="AC9" s="76"/>
    </row>
    <row r="10" customFormat="false" ht="13.5" hidden="false" customHeight="false" outlineLevel="0" collapsed="false">
      <c r="A10" s="24"/>
      <c r="B10" s="89" t="n">
        <f aca="false">IF(A10&lt;&gt;"",XYCALL(A10),0)</f>
        <v>0</v>
      </c>
      <c r="C10" s="90" t="str">
        <f aca="false">IF(B10&lt;&gt;0,znoget(B10),"")</f>
        <v/>
      </c>
      <c r="D10" s="91" t="str">
        <f aca="false">IF(B10&lt;&gt;0,znaget(B10),"")</f>
        <v/>
      </c>
      <c r="E10" s="92" t="str">
        <f aca="false">IF(B10&lt;&gt;0,xget(B10),"")</f>
        <v/>
      </c>
      <c r="F10" s="92" t="str">
        <f aca="false">IF(B10&lt;&gt;0,yget(B10),"")</f>
        <v/>
      </c>
      <c r="G10" s="92" t="str">
        <f aca="false">IF(B11&lt;&gt;0,SQRT((E10-E11)^2+(F10-F11)^2),"")</f>
        <v/>
      </c>
      <c r="H10" s="93" t="str">
        <f aca="false">IF(B11&lt;&gt;0,alfa(E11-E10,F11-F10),"")</f>
        <v/>
      </c>
      <c r="I10" s="93" t="str">
        <f aca="false">IF(H9&lt;&gt;"",IF(H10&lt;&gt;"",beta(H9,H10)*10000,""),"")</f>
        <v/>
      </c>
      <c r="J10" s="101"/>
      <c r="K10" s="98" t="e">
        <f aca="false">IF(B11&lt;&gt;0,(E11-E9)*F10/2,($E$2-E9)*F10/2+($E$3-E10)*$F$2/2)</f>
        <v>#VALUE!</v>
      </c>
      <c r="L10" s="99" t="str">
        <f aca="false">IF(B10&lt;&gt;0,L9+K10,"")</f>
        <v/>
      </c>
      <c r="M10" s="3"/>
    </row>
    <row r="11" customFormat="false" ht="13.5" hidden="false" customHeight="false" outlineLevel="0" collapsed="false">
      <c r="A11" s="24"/>
      <c r="B11" s="89" t="n">
        <f aca="false">IF(A11&lt;&gt;"",XYCALL(A11),0)</f>
        <v>0</v>
      </c>
      <c r="C11" s="90" t="str">
        <f aca="false">IF(B11&lt;&gt;0,znoget(B11),"")</f>
        <v/>
      </c>
      <c r="D11" s="91" t="str">
        <f aca="false">IF(B11&lt;&gt;0,znaget(B11),"")</f>
        <v/>
      </c>
      <c r="E11" s="92" t="str">
        <f aca="false">IF(B11&lt;&gt;0,xget(B11),"")</f>
        <v/>
      </c>
      <c r="F11" s="92" t="str">
        <f aca="false">IF(B11&lt;&gt;0,yget(B11),"")</f>
        <v/>
      </c>
      <c r="G11" s="92" t="str">
        <f aca="false">IF(B12&lt;&gt;0,SQRT((E11-E12)^2+(F11-F12)^2),"")</f>
        <v/>
      </c>
      <c r="H11" s="93" t="str">
        <f aca="false">IF(B12&lt;&gt;0,alfa(E12-E11,F12-F11),"")</f>
        <v/>
      </c>
      <c r="I11" s="93" t="str">
        <f aca="false">IF(H10&lt;&gt;"",IF(H11&lt;&gt;"",beta(H10,H11)*10000,""),"")</f>
        <v/>
      </c>
      <c r="J11" s="101"/>
      <c r="K11" s="98" t="e">
        <f aca="false">IF(B12&lt;&gt;0,(E12-E10)*F11/2,($E$2-E10)*F11/2+($E$3-E11)*$F$2/2)</f>
        <v>#VALUE!</v>
      </c>
      <c r="L11" s="99" t="str">
        <f aca="false">IF(B11&lt;&gt;0,L10+K11,"")</f>
        <v/>
      </c>
      <c r="M11" s="3"/>
    </row>
    <row r="12" customFormat="false" ht="13.5" hidden="false" customHeight="false" outlineLevel="0" collapsed="false">
      <c r="A12" s="24"/>
      <c r="B12" s="89" t="n">
        <f aca="false">IF(A12&lt;&gt;"",XYCALL(A12),0)</f>
        <v>0</v>
      </c>
      <c r="C12" s="90" t="str">
        <f aca="false">IF(B12&lt;&gt;0,znoget(B12),"")</f>
        <v/>
      </c>
      <c r="D12" s="91" t="str">
        <f aca="false">IF(B12&lt;&gt;0,znaget(B12),"")</f>
        <v/>
      </c>
      <c r="E12" s="92" t="str">
        <f aca="false">IF(B12&lt;&gt;0,xget(B12),"")</f>
        <v/>
      </c>
      <c r="F12" s="92" t="str">
        <f aca="false">IF(B12&lt;&gt;0,yget(B12),"")</f>
        <v/>
      </c>
      <c r="G12" s="92" t="str">
        <f aca="false">IF(B13&lt;&gt;0,SQRT((E12-E13)^2+(F12-F13)^2),"")</f>
        <v/>
      </c>
      <c r="H12" s="93" t="str">
        <f aca="false">IF(B13&lt;&gt;0,alfa(E13-E12,F13-F12),"")</f>
        <v/>
      </c>
      <c r="I12" s="93" t="str">
        <f aca="false">IF(H11&lt;&gt;"",IF(H12&lt;&gt;"",beta(H11,H12)*10000,""),"")</f>
        <v/>
      </c>
      <c r="J12" s="101"/>
      <c r="K12" s="98" t="e">
        <f aca="false">IF(B13&lt;&gt;0,(E13-E11)*F12/2,($E$2-E11)*F12/2+($E$3-E12)*$F$2/2)</f>
        <v>#VALUE!</v>
      </c>
      <c r="L12" s="99" t="str">
        <f aca="false">IF(B12&lt;&gt;0,L11+K12,"")</f>
        <v/>
      </c>
      <c r="M12" s="3"/>
    </row>
    <row r="13" customFormat="false" ht="13.5" hidden="false" customHeight="false" outlineLevel="0" collapsed="false">
      <c r="A13" s="24"/>
      <c r="B13" s="89" t="n">
        <f aca="false">IF(A13&lt;&gt;"",XYCALL(A13),0)</f>
        <v>0</v>
      </c>
      <c r="C13" s="90" t="str">
        <f aca="false">IF(B13&lt;&gt;0,znoget(B13),"")</f>
        <v/>
      </c>
      <c r="D13" s="91" t="str">
        <f aca="false">IF(B13&lt;&gt;0,znaget(B13),"")</f>
        <v/>
      </c>
      <c r="E13" s="92" t="str">
        <f aca="false">IF(B13&lt;&gt;0,xget(B13),"")</f>
        <v/>
      </c>
      <c r="F13" s="92" t="str">
        <f aca="false">IF(B13&lt;&gt;0,yget(B13),"")</f>
        <v/>
      </c>
      <c r="G13" s="92" t="str">
        <f aca="false">IF(B14&lt;&gt;0,SQRT((E13-E14)^2+(F13-F14)^2),"")</f>
        <v/>
      </c>
      <c r="H13" s="93" t="str">
        <f aca="false">IF(B14&lt;&gt;0,alfa(E14-E13,F14-F13),"")</f>
        <v/>
      </c>
      <c r="I13" s="93" t="str">
        <f aca="false">IF(H12&lt;&gt;"",IF(H13&lt;&gt;"",beta(H12,H13)*10000,""),"")</f>
        <v/>
      </c>
      <c r="J13" s="101"/>
      <c r="K13" s="98" t="e">
        <f aca="false">IF(B14&lt;&gt;0,(E14-E12)*F13/2,($E$2-E12)*F13/2+($E$3-E13)*$F$2/2)</f>
        <v>#VALUE!</v>
      </c>
      <c r="L13" s="99" t="str">
        <f aca="false">IF(B13&lt;&gt;0,L12+K13,"")</f>
        <v/>
      </c>
      <c r="M13" s="3"/>
    </row>
    <row r="14" customFormat="false" ht="13.5" hidden="false" customHeight="false" outlineLevel="0" collapsed="false">
      <c r="A14" s="24"/>
      <c r="B14" s="89" t="n">
        <f aca="false">IF(A14&lt;&gt;"",XYCALL(A14),0)</f>
        <v>0</v>
      </c>
      <c r="C14" s="90" t="str">
        <f aca="false">IF(B14&lt;&gt;0,znoget(B14),"")</f>
        <v/>
      </c>
      <c r="D14" s="91" t="str">
        <f aca="false">IF(B14&lt;&gt;0,znaget(B14),"")</f>
        <v/>
      </c>
      <c r="E14" s="92" t="str">
        <f aca="false">IF(B14&lt;&gt;0,xget(B14),"")</f>
        <v/>
      </c>
      <c r="F14" s="92" t="str">
        <f aca="false">IF(B14&lt;&gt;0,yget(B14),"")</f>
        <v/>
      </c>
      <c r="G14" s="92" t="str">
        <f aca="false">IF(B15&lt;&gt;0,SQRT((E14-E15)^2+(F14-F15)^2),"")</f>
        <v/>
      </c>
      <c r="H14" s="93" t="str">
        <f aca="false">IF(B15&lt;&gt;0,alfa(E15-E14,F15-F14),"")</f>
        <v/>
      </c>
      <c r="I14" s="93" t="str">
        <f aca="false">IF(H13&lt;&gt;"",IF(H14&lt;&gt;"",beta(H13,H14)*10000,""),"")</f>
        <v/>
      </c>
      <c r="J14" s="101"/>
      <c r="K14" s="98" t="e">
        <f aca="false">IF(B15&lt;&gt;0,(E15-E13)*F14/2,($E$2-E13)*F14/2+($E$3-E14)*$F$2/2)</f>
        <v>#VALUE!</v>
      </c>
      <c r="L14" s="99" t="str">
        <f aca="false">IF(B14&lt;&gt;0,L13+K14,"")</f>
        <v/>
      </c>
      <c r="M14" s="3"/>
    </row>
    <row r="15" customFormat="false" ht="13.5" hidden="false" customHeight="false" outlineLevel="0" collapsed="false">
      <c r="A15" s="24"/>
      <c r="B15" s="89" t="n">
        <f aca="false">IF(A15&lt;&gt;"",XYCALL(A15),0)</f>
        <v>0</v>
      </c>
      <c r="C15" s="90" t="str">
        <f aca="false">IF(B15&lt;&gt;0,znoget(B15),"")</f>
        <v/>
      </c>
      <c r="D15" s="91" t="str">
        <f aca="false">IF(B15&lt;&gt;0,znaget(B15),"")</f>
        <v/>
      </c>
      <c r="E15" s="92" t="str">
        <f aca="false">IF(B15&lt;&gt;0,xget(B15),"")</f>
        <v/>
      </c>
      <c r="F15" s="92" t="str">
        <f aca="false">IF(B15&lt;&gt;0,yget(B15),"")</f>
        <v/>
      </c>
      <c r="G15" s="92" t="str">
        <f aca="false">IF(B16&lt;&gt;0,SQRT((E15-E16)^2+(F15-F16)^2),"")</f>
        <v/>
      </c>
      <c r="H15" s="93" t="str">
        <f aca="false">IF(B16&lt;&gt;0,alfa(E16-E15,F16-F15),"")</f>
        <v/>
      </c>
      <c r="I15" s="93" t="str">
        <f aca="false">IF(H14&lt;&gt;"",IF(H15&lt;&gt;"",beta(H14,H15)*10000,""),"")</f>
        <v/>
      </c>
      <c r="J15" s="101"/>
      <c r="K15" s="98" t="e">
        <f aca="false">IF(B16&lt;&gt;0,(E16-E14)*F15/2,($E$2-E14)*F15/2+($E$3-E15)*$F$2/2)</f>
        <v>#VALUE!</v>
      </c>
      <c r="L15" s="99" t="str">
        <f aca="false">IF(B15&lt;&gt;0,L14+K15,"")</f>
        <v/>
      </c>
      <c r="M15" s="3"/>
    </row>
    <row r="16" customFormat="false" ht="13.5" hidden="false" customHeight="false" outlineLevel="0" collapsed="false">
      <c r="A16" s="24"/>
      <c r="B16" s="89" t="n">
        <f aca="false">IF(A16&lt;&gt;"",XYCALL(A16),0)</f>
        <v>0</v>
      </c>
      <c r="C16" s="90" t="str">
        <f aca="false">IF(B16&lt;&gt;0,znoget(B16),"")</f>
        <v/>
      </c>
      <c r="D16" s="91" t="str">
        <f aca="false">IF(B16&lt;&gt;0,znaget(B16),"")</f>
        <v/>
      </c>
      <c r="E16" s="92" t="str">
        <f aca="false">IF(B16&lt;&gt;0,xget(B16),"")</f>
        <v/>
      </c>
      <c r="F16" s="92" t="str">
        <f aca="false">IF(B16&lt;&gt;0,yget(B16),"")</f>
        <v/>
      </c>
      <c r="G16" s="92" t="str">
        <f aca="false">IF(B17&lt;&gt;0,SQRT((E16-E17)^2+(F16-F17)^2),"")</f>
        <v/>
      </c>
      <c r="H16" s="93" t="str">
        <f aca="false">IF(B17&lt;&gt;0,alfa(E17-E16,F17-F16),"")</f>
        <v/>
      </c>
      <c r="I16" s="93" t="str">
        <f aca="false">IF(H15&lt;&gt;"",IF(H16&lt;&gt;"",beta(H15,H16)*10000,""),"")</f>
        <v/>
      </c>
      <c r="J16" s="101"/>
      <c r="K16" s="98" t="e">
        <f aca="false">IF(B17&lt;&gt;0,(E17-E15)*F16/2,($E$2-E15)*F16/2+($E$3-E16)*$F$2/2)</f>
        <v>#VALUE!</v>
      </c>
      <c r="L16" s="99" t="str">
        <f aca="false">IF(B16&lt;&gt;0,L15+K16,"")</f>
        <v/>
      </c>
      <c r="M16" s="3"/>
    </row>
    <row r="17" customFormat="false" ht="13.5" hidden="false" customHeight="false" outlineLevel="0" collapsed="false">
      <c r="A17" s="24"/>
      <c r="B17" s="89" t="n">
        <f aca="false">IF(A17&lt;&gt;"",XYCALL(A17),0)</f>
        <v>0</v>
      </c>
      <c r="C17" s="90" t="str">
        <f aca="false">IF(B17&lt;&gt;0,znoget(B17),"")</f>
        <v/>
      </c>
      <c r="D17" s="91" t="str">
        <f aca="false">IF(B17&lt;&gt;0,znaget(B17),"")</f>
        <v/>
      </c>
      <c r="E17" s="92" t="str">
        <f aca="false">IF(B17&lt;&gt;0,xget(B17),"")</f>
        <v/>
      </c>
      <c r="F17" s="92" t="str">
        <f aca="false">IF(B17&lt;&gt;0,yget(B17),"")</f>
        <v/>
      </c>
      <c r="G17" s="92" t="str">
        <f aca="false">IF(B18&lt;&gt;0,SQRT((E17-E18)^2+(F17-F18)^2),"")</f>
        <v/>
      </c>
      <c r="H17" s="93" t="str">
        <f aca="false">IF(B18&lt;&gt;0,alfa(E18-E17,F18-F17),"")</f>
        <v/>
      </c>
      <c r="I17" s="93" t="str">
        <f aca="false">IF(H16&lt;&gt;"",IF(H17&lt;&gt;"",beta(H16,H17)*10000,""),"")</f>
        <v/>
      </c>
      <c r="J17" s="101"/>
      <c r="K17" s="98" t="e">
        <f aca="false">IF(B18&lt;&gt;0,(E18-E16)*F17/2,($E$2-E16)*F17/2+($E$3-E17)*$F$2/2)</f>
        <v>#VALUE!</v>
      </c>
      <c r="L17" s="99" t="str">
        <f aca="false">IF(B17&lt;&gt;0,L16+K17,"")</f>
        <v/>
      </c>
      <c r="M17" s="3"/>
    </row>
    <row r="18" customFormat="false" ht="13.5" hidden="false" customHeight="false" outlineLevel="0" collapsed="false">
      <c r="A18" s="24"/>
      <c r="B18" s="89" t="n">
        <f aca="false">IF(A18&lt;&gt;"",XYCALL(A18),0)</f>
        <v>0</v>
      </c>
      <c r="C18" s="90" t="str">
        <f aca="false">IF(B18&lt;&gt;0,znoget(B18),"")</f>
        <v/>
      </c>
      <c r="D18" s="91" t="str">
        <f aca="false">IF(B18&lt;&gt;0,znaget(B18),"")</f>
        <v/>
      </c>
      <c r="E18" s="92" t="str">
        <f aca="false">IF(B18&lt;&gt;0,xget(B18),"")</f>
        <v/>
      </c>
      <c r="F18" s="92" t="str">
        <f aca="false">IF(B18&lt;&gt;0,yget(B18),"")</f>
        <v/>
      </c>
      <c r="G18" s="92" t="str">
        <f aca="false">IF(B19&lt;&gt;0,SQRT((E18-E19)^2+(F18-F19)^2),"")</f>
        <v/>
      </c>
      <c r="H18" s="93" t="str">
        <f aca="false">IF(B19&lt;&gt;0,alfa(E19-E18,F19-F18),"")</f>
        <v/>
      </c>
      <c r="I18" s="93" t="str">
        <f aca="false">IF(H17&lt;&gt;"",IF(H18&lt;&gt;"",beta(H17,H18)*10000,""),"")</f>
        <v/>
      </c>
      <c r="J18" s="101"/>
      <c r="K18" s="98" t="e">
        <f aca="false">IF(B19&lt;&gt;0,(E19-E17)*F18/2,($E$2-E17)*F18/2+($E$3-E18)*$F$2/2)</f>
        <v>#VALUE!</v>
      </c>
      <c r="L18" s="99" t="str">
        <f aca="false">IF(B18&lt;&gt;0,L17+K18,"")</f>
        <v/>
      </c>
      <c r="M18" s="3"/>
    </row>
    <row r="19" customFormat="false" ht="13.5" hidden="false" customHeight="false" outlineLevel="0" collapsed="false">
      <c r="A19" s="24"/>
      <c r="B19" s="89" t="n">
        <f aca="false">IF(A19&lt;&gt;"",XYCALL(A19),0)</f>
        <v>0</v>
      </c>
      <c r="C19" s="90" t="str">
        <f aca="false">IF(B19&lt;&gt;0,znoget(B19),"")</f>
        <v/>
      </c>
      <c r="D19" s="91" t="str">
        <f aca="false">IF(B19&lt;&gt;0,znaget(B19),"")</f>
        <v/>
      </c>
      <c r="E19" s="92" t="str">
        <f aca="false">IF(B19&lt;&gt;0,xget(B19),"")</f>
        <v/>
      </c>
      <c r="F19" s="92" t="str">
        <f aca="false">IF(B19&lt;&gt;0,yget(B19),"")</f>
        <v/>
      </c>
      <c r="G19" s="92" t="str">
        <f aca="false">IF(B20&lt;&gt;0,SQRT((E19-E20)^2+(F19-F20)^2),"")</f>
        <v/>
      </c>
      <c r="H19" s="93" t="str">
        <f aca="false">IF(B20&lt;&gt;0,alfa(E20-E19,F20-F19),"")</f>
        <v/>
      </c>
      <c r="I19" s="93" t="str">
        <f aca="false">IF(H18&lt;&gt;"",IF(H19&lt;&gt;"",beta(H18,H19)*10000,""),"")</f>
        <v/>
      </c>
      <c r="J19" s="101"/>
      <c r="K19" s="98" t="e">
        <f aca="false">IF(B20&lt;&gt;0,(E20-E18)*F19/2,($E$2-E18)*F19/2+($E$3-E19)*$F$2/2)</f>
        <v>#VALUE!</v>
      </c>
      <c r="L19" s="99" t="str">
        <f aca="false">IF(B19&lt;&gt;0,L18+K19,"")</f>
        <v/>
      </c>
      <c r="M19" s="3"/>
    </row>
    <row r="20" customFormat="false" ht="13.5" hidden="false" customHeight="false" outlineLevel="0" collapsed="false">
      <c r="A20" s="24"/>
      <c r="B20" s="89" t="n">
        <f aca="false">IF(A20&lt;&gt;"",XYCALL(A20),0)</f>
        <v>0</v>
      </c>
      <c r="C20" s="90" t="str">
        <f aca="false">IF(B20&lt;&gt;0,znoget(B20),"")</f>
        <v/>
      </c>
      <c r="D20" s="91" t="str">
        <f aca="false">IF(B20&lt;&gt;0,znaget(B20),"")</f>
        <v/>
      </c>
      <c r="E20" s="92" t="str">
        <f aca="false">IF(B20&lt;&gt;0,xget(B20),"")</f>
        <v/>
      </c>
      <c r="F20" s="92" t="str">
        <f aca="false">IF(B20&lt;&gt;0,yget(B20),"")</f>
        <v/>
      </c>
      <c r="G20" s="92" t="str">
        <f aca="false">IF(B21&lt;&gt;0,SQRT((E20-E21)^2+(F20-F21)^2),"")</f>
        <v/>
      </c>
      <c r="H20" s="93" t="str">
        <f aca="false">IF(B21&lt;&gt;0,alfa(E21-E20,F21-F20),"")</f>
        <v/>
      </c>
      <c r="I20" s="93" t="str">
        <f aca="false">IF(H19&lt;&gt;"",IF(H20&lt;&gt;"",beta(H19,H20)*10000,""),"")</f>
        <v/>
      </c>
      <c r="J20" s="101"/>
      <c r="K20" s="98" t="e">
        <f aca="false">IF(B21&lt;&gt;0,(E21-E19)*F20/2,($E$2-E19)*F20/2+($E$3-E20)*$F$2/2)</f>
        <v>#VALUE!</v>
      </c>
      <c r="L20" s="99" t="str">
        <f aca="false">IF(B20&lt;&gt;0,L19+K20,"")</f>
        <v/>
      </c>
      <c r="M20" s="3"/>
    </row>
    <row r="21" customFormat="false" ht="13.5" hidden="false" customHeight="false" outlineLevel="0" collapsed="false">
      <c r="A21" s="24"/>
      <c r="B21" s="89" t="n">
        <f aca="false">IF(A21&lt;&gt;"",XYCALL(A21),0)</f>
        <v>0</v>
      </c>
      <c r="C21" s="90" t="str">
        <f aca="false">IF(B21&lt;&gt;0,znoget(B21),"")</f>
        <v/>
      </c>
      <c r="D21" s="91" t="str">
        <f aca="false">IF(B21&lt;&gt;0,znaget(B21),"")</f>
        <v/>
      </c>
      <c r="E21" s="92" t="str">
        <f aca="false">IF(B21&lt;&gt;0,xget(B21),"")</f>
        <v/>
      </c>
      <c r="F21" s="92" t="str">
        <f aca="false">IF(B21&lt;&gt;0,yget(B21),"")</f>
        <v/>
      </c>
      <c r="G21" s="92" t="str">
        <f aca="false">IF(B22&lt;&gt;0,SQRT((E21-E22)^2+(F21-F22)^2),"")</f>
        <v/>
      </c>
      <c r="H21" s="93" t="str">
        <f aca="false">IF(B22&lt;&gt;0,alfa(E22-E21,F22-F21),"")</f>
        <v/>
      </c>
      <c r="I21" s="93" t="str">
        <f aca="false">IF(H20&lt;&gt;"",IF(H21&lt;&gt;"",beta(H20,H21)*10000,""),"")</f>
        <v/>
      </c>
      <c r="J21" s="101"/>
      <c r="K21" s="98" t="e">
        <f aca="false">IF(B22&lt;&gt;0,(E22-E20)*F21/2,($E$2-E20)*F21/2+($E$3-E21)*$F$2/2)</f>
        <v>#VALUE!</v>
      </c>
      <c r="L21" s="99" t="str">
        <f aca="false">IF(B21&lt;&gt;0,L20+K21,"")</f>
        <v/>
      </c>
      <c r="M21" s="3"/>
    </row>
    <row r="22" customFormat="false" ht="13.5" hidden="false" customHeight="false" outlineLevel="0" collapsed="false">
      <c r="A22" s="24"/>
      <c r="B22" s="89" t="n">
        <f aca="false">IF(A22&lt;&gt;"",XYCALL(A22),0)</f>
        <v>0</v>
      </c>
      <c r="C22" s="90" t="str">
        <f aca="false">IF(B22&lt;&gt;0,znoget(B22),"")</f>
        <v/>
      </c>
      <c r="D22" s="91" t="str">
        <f aca="false">IF(B22&lt;&gt;0,znaget(B22),"")</f>
        <v/>
      </c>
      <c r="E22" s="92" t="str">
        <f aca="false">IF(B22&lt;&gt;0,xget(B22),"")</f>
        <v/>
      </c>
      <c r="F22" s="92" t="str">
        <f aca="false">IF(B22&lt;&gt;0,yget(B22),"")</f>
        <v/>
      </c>
      <c r="G22" s="92" t="str">
        <f aca="false">IF(B23&lt;&gt;0,SQRT((E22-E23)^2+(F22-F23)^2),"")</f>
        <v/>
      </c>
      <c r="H22" s="93" t="str">
        <f aca="false">IF(B23&lt;&gt;0,alfa(E23-E22,F23-F22),"")</f>
        <v/>
      </c>
      <c r="I22" s="93" t="str">
        <f aca="false">IF(H21&lt;&gt;"",IF(H22&lt;&gt;"",beta(H21,H22)*10000,""),"")</f>
        <v/>
      </c>
      <c r="J22" s="95"/>
      <c r="K22" s="98" t="e">
        <f aca="false">IF(B23&lt;&gt;0,(E23-E21)*F22/2,($E$2-E21)*F22/2+($E$3-E22)*$F$2/2)</f>
        <v>#VALUE!</v>
      </c>
      <c r="L22" s="99" t="str">
        <f aca="false">IF(B22&lt;&gt;0,L21+K22,"")</f>
        <v/>
      </c>
    </row>
    <row r="23" customFormat="false" ht="13.5" hidden="false" customHeight="false" outlineLevel="0" collapsed="false">
      <c r="A23" s="24"/>
      <c r="B23" s="89" t="n">
        <f aca="false">IF(A23&lt;&gt;"",XYCALL(A23),0)</f>
        <v>0</v>
      </c>
      <c r="C23" s="90" t="str">
        <f aca="false">IF(B23&lt;&gt;0,znoget(B23),"")</f>
        <v/>
      </c>
      <c r="D23" s="91" t="str">
        <f aca="false">IF(B23&lt;&gt;0,znaget(B23),"")</f>
        <v/>
      </c>
      <c r="E23" s="92" t="str">
        <f aca="false">IF(B23&lt;&gt;0,xget(B23),"")</f>
        <v/>
      </c>
      <c r="F23" s="92" t="str">
        <f aca="false">IF(B23&lt;&gt;0,yget(B23),"")</f>
        <v/>
      </c>
      <c r="G23" s="92" t="str">
        <f aca="false">IF(B24&lt;&gt;0,SQRT((E23-E24)^2+(F23-F24)^2),"")</f>
        <v/>
      </c>
      <c r="H23" s="93" t="str">
        <f aca="false">IF(B24&lt;&gt;0,alfa(E24-E23,F24-F23),"")</f>
        <v/>
      </c>
      <c r="I23" s="93" t="str">
        <f aca="false">IF(H22&lt;&gt;"",IF(H23&lt;&gt;"",beta(H22,H23)*10000,""),"")</f>
        <v/>
      </c>
      <c r="J23" s="95"/>
      <c r="K23" s="98" t="e">
        <f aca="false">IF(B24&lt;&gt;0,(E24-E22)*F23/2,($E$2-E22)*F23/2+($E$3-E23)*$F$2/2)</f>
        <v>#VALUE!</v>
      </c>
      <c r="L23" s="99" t="str">
        <f aca="false">IF(B23&lt;&gt;0,L22+K23,"")</f>
        <v/>
      </c>
    </row>
    <row r="24" customFormat="false" ht="13.5" hidden="false" customHeight="false" outlineLevel="0" collapsed="false">
      <c r="A24" s="24"/>
      <c r="B24" s="89" t="n">
        <f aca="false">IF(A24&lt;&gt;"",XYCALL(A24),0)</f>
        <v>0</v>
      </c>
      <c r="C24" s="90" t="str">
        <f aca="false">IF(B24&lt;&gt;0,znoget(B24),"")</f>
        <v/>
      </c>
      <c r="D24" s="91" t="str">
        <f aca="false">IF(B24&lt;&gt;0,znaget(B24),"")</f>
        <v/>
      </c>
      <c r="E24" s="92" t="str">
        <f aca="false">IF(B24&lt;&gt;0,xget(B24),"")</f>
        <v/>
      </c>
      <c r="F24" s="92" t="str">
        <f aca="false">IF(B24&lt;&gt;0,yget(B24),"")</f>
        <v/>
      </c>
      <c r="G24" s="92" t="str">
        <f aca="false">IF(B25&lt;&gt;0,SQRT((E24-E25)^2+(F24-F25)^2),"")</f>
        <v/>
      </c>
      <c r="H24" s="93" t="str">
        <f aca="false">IF(B25&lt;&gt;0,alfa(E25-E24,F25-F24),"")</f>
        <v/>
      </c>
      <c r="I24" s="93" t="str">
        <f aca="false">IF(H23&lt;&gt;"",IF(H24&lt;&gt;"",beta(H23,H24)*10000,""),"")</f>
        <v/>
      </c>
      <c r="J24" s="95"/>
      <c r="K24" s="98" t="e">
        <f aca="false">IF(B25&lt;&gt;0,(E25-E23)*F24/2,($E$2-E23)*F24/2+($E$3-E24)*$F$2/2)</f>
        <v>#VALUE!</v>
      </c>
      <c r="L24" s="99" t="str">
        <f aca="false">IF(B24&lt;&gt;0,L23+K24,"")</f>
        <v/>
      </c>
    </row>
    <row r="25" customFormat="false" ht="13.5" hidden="false" customHeight="false" outlineLevel="0" collapsed="false">
      <c r="A25" s="24"/>
      <c r="B25" s="89" t="n">
        <f aca="false">IF(A25&lt;&gt;"",XYCALL(A25),0)</f>
        <v>0</v>
      </c>
      <c r="C25" s="90" t="str">
        <f aca="false">IF(B25&lt;&gt;0,znoget(B25),"")</f>
        <v/>
      </c>
      <c r="D25" s="91" t="str">
        <f aca="false">IF(B25&lt;&gt;0,znaget(B25),"")</f>
        <v/>
      </c>
      <c r="E25" s="92" t="str">
        <f aca="false">IF(B25&lt;&gt;0,xget(B25),"")</f>
        <v/>
      </c>
      <c r="F25" s="92" t="str">
        <f aca="false">IF(B25&lt;&gt;0,yget(B25),"")</f>
        <v/>
      </c>
      <c r="G25" s="92" t="str">
        <f aca="false">IF(B26&lt;&gt;0,SQRT((E25-E26)^2+(F25-F26)^2),"")</f>
        <v/>
      </c>
      <c r="H25" s="93" t="str">
        <f aca="false">IF(B26&lt;&gt;0,alfa(E26-E25,F26-F25),"")</f>
        <v/>
      </c>
      <c r="I25" s="93" t="str">
        <f aca="false">IF(H24&lt;&gt;"",IF(H25&lt;&gt;"",beta(H24,H25)*10000,""),"")</f>
        <v/>
      </c>
      <c r="J25" s="95"/>
      <c r="K25" s="98" t="e">
        <f aca="false">IF(B26&lt;&gt;0,(E26-E24)*F25/2,($E$2-E24)*F25/2+($E$3-E25)*$F$2/2)</f>
        <v>#VALUE!</v>
      </c>
      <c r="L25" s="99" t="str">
        <f aca="false">IF(B25&lt;&gt;0,L24+K25,"")</f>
        <v/>
      </c>
    </row>
    <row r="26" customFormat="false" ht="13.5" hidden="false" customHeight="false" outlineLevel="0" collapsed="false">
      <c r="A26" s="24"/>
      <c r="B26" s="89" t="n">
        <f aca="false">IF(A26&lt;&gt;"",XYCALL(A26),0)</f>
        <v>0</v>
      </c>
      <c r="C26" s="90" t="str">
        <f aca="false">IF(B26&lt;&gt;0,znoget(B26),"")</f>
        <v/>
      </c>
      <c r="D26" s="91" t="str">
        <f aca="false">IF(B26&lt;&gt;0,znaget(B26),"")</f>
        <v/>
      </c>
      <c r="E26" s="92" t="str">
        <f aca="false">IF(B26&lt;&gt;0,xget(B26),"")</f>
        <v/>
      </c>
      <c r="F26" s="92" t="str">
        <f aca="false">IF(B26&lt;&gt;0,yget(B26),"")</f>
        <v/>
      </c>
      <c r="G26" s="92" t="str">
        <f aca="false">IF(B27&lt;&gt;0,SQRT((E26-E27)^2+(F26-F27)^2),"")</f>
        <v/>
      </c>
      <c r="H26" s="93" t="str">
        <f aca="false">IF(B27&lt;&gt;0,alfa(E27-E26,F27-F26),"")</f>
        <v/>
      </c>
      <c r="I26" s="93" t="str">
        <f aca="false">IF(H25&lt;&gt;"",IF(H26&lt;&gt;"",beta(H25,H26)*10000,""),"")</f>
        <v/>
      </c>
      <c r="J26" s="95"/>
      <c r="K26" s="98" t="e">
        <f aca="false">IF(B27&lt;&gt;0,(E27-E25)*F26/2,($E$2-E25)*F26/2+($E$3-E26)*$F$2/2)</f>
        <v>#VALUE!</v>
      </c>
      <c r="L26" s="99" t="str">
        <f aca="false">IF(B26&lt;&gt;0,L25+K26,"")</f>
        <v/>
      </c>
    </row>
    <row r="27" customFormat="false" ht="13.5" hidden="false" customHeight="false" outlineLevel="0" collapsed="false">
      <c r="A27" s="24"/>
      <c r="B27" s="89" t="n">
        <f aca="false">IF(A27&lt;&gt;"",XYCALL(A27),0)</f>
        <v>0</v>
      </c>
      <c r="C27" s="90" t="str">
        <f aca="false">IF(B27&lt;&gt;0,znoget(B27),"")</f>
        <v/>
      </c>
      <c r="D27" s="91" t="str">
        <f aca="false">IF(B27&lt;&gt;0,znaget(B27),"")</f>
        <v/>
      </c>
      <c r="E27" s="92" t="str">
        <f aca="false">IF(B27&lt;&gt;0,xget(B27),"")</f>
        <v/>
      </c>
      <c r="F27" s="92" t="str">
        <f aca="false">IF(B27&lt;&gt;0,yget(B27),"")</f>
        <v/>
      </c>
      <c r="G27" s="92" t="str">
        <f aca="false">IF(B28&lt;&gt;0,SQRT((E27-E28)^2+(F27-F28)^2),"")</f>
        <v/>
      </c>
      <c r="H27" s="93" t="str">
        <f aca="false">IF(B28&lt;&gt;0,alfa(E28-E27,F28-F27),"")</f>
        <v/>
      </c>
      <c r="I27" s="93" t="str">
        <f aca="false">IF(H26&lt;&gt;"",IF(H27&lt;&gt;"",beta(H26,H27)*10000,""),"")</f>
        <v/>
      </c>
      <c r="J27" s="95"/>
      <c r="K27" s="98" t="e">
        <f aca="false">IF(B28&lt;&gt;0,(E28-E26)*F27/2,($E$2-E26)*F27/2+($E$3-E27)*$F$2/2)</f>
        <v>#VALUE!</v>
      </c>
      <c r="L27" s="99" t="str">
        <f aca="false">IF(B27&lt;&gt;0,L26+K27,"")</f>
        <v/>
      </c>
    </row>
    <row r="28" customFormat="false" ht="13.5" hidden="false" customHeight="false" outlineLevel="0" collapsed="false">
      <c r="A28" s="24"/>
      <c r="B28" s="89" t="n">
        <f aca="false">IF(A28&lt;&gt;"",XYCALL(A28),0)</f>
        <v>0</v>
      </c>
      <c r="C28" s="90" t="str">
        <f aca="false">IF(B28&lt;&gt;0,znoget(B28),"")</f>
        <v/>
      </c>
      <c r="D28" s="91" t="str">
        <f aca="false">IF(B28&lt;&gt;0,znaget(B28),"")</f>
        <v/>
      </c>
      <c r="E28" s="92" t="str">
        <f aca="false">IF(B28&lt;&gt;0,xget(B28),"")</f>
        <v/>
      </c>
      <c r="F28" s="92" t="str">
        <f aca="false">IF(B28&lt;&gt;0,yget(B28),"")</f>
        <v/>
      </c>
      <c r="G28" s="92" t="str">
        <f aca="false">IF(B29&lt;&gt;0,SQRT((E28-E29)^2+(F28-F29)^2),"")</f>
        <v/>
      </c>
      <c r="H28" s="93" t="str">
        <f aca="false">IF(B29&lt;&gt;0,alfa(E29-E28,F29-F28),"")</f>
        <v/>
      </c>
      <c r="I28" s="93" t="str">
        <f aca="false">IF(H27&lt;&gt;"",IF(H28&lt;&gt;"",beta(H27,H28)*10000,""),"")</f>
        <v/>
      </c>
      <c r="J28" s="95"/>
      <c r="K28" s="98" t="e">
        <f aca="false">IF(B29&lt;&gt;0,(E29-E27)*F28/2,($E$2-E27)*F28/2+($E$3-E28)*$F$2/2)</f>
        <v>#VALUE!</v>
      </c>
      <c r="L28" s="99" t="str">
        <f aca="false">IF(B28&lt;&gt;0,L27+K28,"")</f>
        <v/>
      </c>
    </row>
    <row r="29" customFormat="false" ht="13.5" hidden="false" customHeight="false" outlineLevel="0" collapsed="false">
      <c r="A29" s="24"/>
      <c r="B29" s="89" t="n">
        <f aca="false">IF(A29&lt;&gt;"",XYCALL(A29),0)</f>
        <v>0</v>
      </c>
      <c r="C29" s="90" t="str">
        <f aca="false">IF(B29&lt;&gt;0,znoget(B29),"")</f>
        <v/>
      </c>
      <c r="D29" s="91" t="str">
        <f aca="false">IF(B29&lt;&gt;0,znaget(B29),"")</f>
        <v/>
      </c>
      <c r="E29" s="92" t="str">
        <f aca="false">IF(B29&lt;&gt;0,xget(B29),"")</f>
        <v/>
      </c>
      <c r="F29" s="92" t="str">
        <f aca="false">IF(B29&lt;&gt;0,yget(B29),"")</f>
        <v/>
      </c>
      <c r="G29" s="92" t="str">
        <f aca="false">IF(B30&lt;&gt;0,SQRT((E29-E30)^2+(F29-F30)^2),"")</f>
        <v/>
      </c>
      <c r="H29" s="93" t="str">
        <f aca="false">IF(B30&lt;&gt;0,alfa(E30-E29,F30-F29),"")</f>
        <v/>
      </c>
      <c r="I29" s="93" t="str">
        <f aca="false">IF(H28&lt;&gt;"",IF(H29&lt;&gt;"",beta(H28,H29)*10000,""),"")</f>
        <v/>
      </c>
      <c r="J29" s="95"/>
      <c r="K29" s="98" t="e">
        <f aca="false">IF(B30&lt;&gt;0,(E30-E28)*F29/2,($E$2-E28)*F29/2+($E$3-E29)*$F$2/2)</f>
        <v>#VALUE!</v>
      </c>
      <c r="L29" s="99" t="str">
        <f aca="false">IF(B29&lt;&gt;0,L28+K29,"")</f>
        <v/>
      </c>
    </row>
    <row r="30" customFormat="false" ht="13.5" hidden="false" customHeight="false" outlineLevel="0" collapsed="false">
      <c r="A30" s="24"/>
      <c r="B30" s="89" t="n">
        <f aca="false">IF(A30&lt;&gt;"",XYCALL(A30),0)</f>
        <v>0</v>
      </c>
      <c r="C30" s="90" t="str">
        <f aca="false">IF(B30&lt;&gt;0,znoget(B30),"")</f>
        <v/>
      </c>
      <c r="D30" s="91" t="str">
        <f aca="false">IF(B30&lt;&gt;0,znaget(B30),"")</f>
        <v/>
      </c>
      <c r="E30" s="92" t="str">
        <f aca="false">IF(B30&lt;&gt;0,xget(B30),"")</f>
        <v/>
      </c>
      <c r="F30" s="92" t="str">
        <f aca="false">IF(B30&lt;&gt;0,yget(B30),"")</f>
        <v/>
      </c>
      <c r="G30" s="92" t="str">
        <f aca="false">IF(B31&lt;&gt;0,SQRT((E30-E31)^2+(F30-F31)^2),"")</f>
        <v/>
      </c>
      <c r="H30" s="93" t="str">
        <f aca="false">IF(B31&lt;&gt;0,alfa(E31-E30,F31-F30),"")</f>
        <v/>
      </c>
      <c r="I30" s="93" t="str">
        <f aca="false">IF(H29&lt;&gt;"",IF(H30&lt;&gt;"",beta(H29,H30)*10000,""),"")</f>
        <v/>
      </c>
      <c r="J30" s="95"/>
      <c r="K30" s="98" t="e">
        <f aca="false">IF(B31&lt;&gt;0,(E31-E29)*F30/2,($E$2-E29)*F30/2+($E$3-E30)*$F$2/2)</f>
        <v>#VALUE!</v>
      </c>
      <c r="L30" s="99" t="str">
        <f aca="false">IF(B30&lt;&gt;0,L29+K30,"")</f>
        <v/>
      </c>
    </row>
    <row r="31" customFormat="false" ht="13.5" hidden="false" customHeight="false" outlineLevel="0" collapsed="false">
      <c r="A31" s="24"/>
      <c r="B31" s="89" t="n">
        <f aca="false">IF(A31&lt;&gt;"",XYCALL(A31),0)</f>
        <v>0</v>
      </c>
      <c r="C31" s="90" t="str">
        <f aca="false">IF(B31&lt;&gt;0,znoget(B31),"")</f>
        <v/>
      </c>
      <c r="D31" s="91" t="str">
        <f aca="false">IF(B31&lt;&gt;0,znaget(B31),"")</f>
        <v/>
      </c>
      <c r="E31" s="92" t="str">
        <f aca="false">IF(B31&lt;&gt;0,xget(B31),"")</f>
        <v/>
      </c>
      <c r="F31" s="92" t="str">
        <f aca="false">IF(B31&lt;&gt;0,yget(B31),"")</f>
        <v/>
      </c>
      <c r="G31" s="92" t="str">
        <f aca="false">IF(B32&lt;&gt;0,SQRT((E31-E32)^2+(F31-F32)^2),"")</f>
        <v/>
      </c>
      <c r="H31" s="93" t="str">
        <f aca="false">IF(B32&lt;&gt;0,alfa(E32-E31,F32-F31),"")</f>
        <v/>
      </c>
      <c r="I31" s="93" t="str">
        <f aca="false">IF(H30&lt;&gt;"",IF(H31&lt;&gt;"",beta(H30,H31)*10000,""),"")</f>
        <v/>
      </c>
      <c r="J31" s="95"/>
      <c r="K31" s="98" t="e">
        <f aca="false">IF(B32&lt;&gt;0,(E32-E30)*F31/2,($E$2-E30)*F31/2+($E$3-E31)*$F$2/2)</f>
        <v>#VALUE!</v>
      </c>
      <c r="L31" s="99" t="str">
        <f aca="false">IF(B31&lt;&gt;0,L30+K31,"")</f>
        <v/>
      </c>
    </row>
    <row r="32" customFormat="false" ht="13.5" hidden="false" customHeight="false" outlineLevel="0" collapsed="false">
      <c r="A32" s="24"/>
      <c r="B32" s="89" t="n">
        <f aca="false">IF(A32&lt;&gt;"",XYCALL(A32),0)</f>
        <v>0</v>
      </c>
      <c r="C32" s="90" t="str">
        <f aca="false">IF(B32&lt;&gt;0,znoget(B32),"")</f>
        <v/>
      </c>
      <c r="D32" s="91" t="str">
        <f aca="false">IF(B32&lt;&gt;0,znaget(B32),"")</f>
        <v/>
      </c>
      <c r="E32" s="92" t="str">
        <f aca="false">IF(B32&lt;&gt;0,xget(B32),"")</f>
        <v/>
      </c>
      <c r="F32" s="92" t="str">
        <f aca="false">IF(B32&lt;&gt;0,yget(B32),"")</f>
        <v/>
      </c>
      <c r="G32" s="92" t="str">
        <f aca="false">IF(B33&lt;&gt;0,SQRT((E32-E33)^2+(F32-F33)^2),"")</f>
        <v/>
      </c>
      <c r="H32" s="93" t="str">
        <f aca="false">IF(B33&lt;&gt;0,alfa(E33-E32,F33-F32),"")</f>
        <v/>
      </c>
      <c r="I32" s="93" t="str">
        <f aca="false">IF(H31&lt;&gt;"",IF(H32&lt;&gt;"",beta(H31,H32)*10000,""),"")</f>
        <v/>
      </c>
      <c r="J32" s="95"/>
      <c r="K32" s="98" t="e">
        <f aca="false">IF(B33&lt;&gt;0,(E33-E31)*F32/2,($E$2-E31)*F32/2+($E$3-E32)*$F$2/2)</f>
        <v>#VALUE!</v>
      </c>
      <c r="L32" s="99" t="str">
        <f aca="false">IF(B32&lt;&gt;0,L31+K32,"")</f>
        <v/>
      </c>
    </row>
    <row r="33" customFormat="false" ht="13.5" hidden="false" customHeight="false" outlineLevel="0" collapsed="false">
      <c r="A33" s="24"/>
      <c r="B33" s="89" t="n">
        <f aca="false">IF(A33&lt;&gt;"",XYCALL(A33),0)</f>
        <v>0</v>
      </c>
      <c r="C33" s="90" t="str">
        <f aca="false">IF(B33&lt;&gt;0,znoget(B33),"")</f>
        <v/>
      </c>
      <c r="D33" s="91" t="str">
        <f aca="false">IF(B33&lt;&gt;0,znaget(B33),"")</f>
        <v/>
      </c>
      <c r="E33" s="92" t="str">
        <f aca="false">IF(B33&lt;&gt;0,xget(B33),"")</f>
        <v/>
      </c>
      <c r="F33" s="92" t="str">
        <f aca="false">IF(B33&lt;&gt;0,yget(B33),"")</f>
        <v/>
      </c>
      <c r="G33" s="92" t="str">
        <f aca="false">IF(B34&lt;&gt;0,SQRT((E33-E34)^2+(F33-F34)^2),"")</f>
        <v/>
      </c>
      <c r="H33" s="93" t="str">
        <f aca="false">IF(B34&lt;&gt;0,alfa(E34-E33,F34-F33),"")</f>
        <v/>
      </c>
      <c r="I33" s="93" t="str">
        <f aca="false">IF(H32&lt;&gt;"",IF(H33&lt;&gt;"",beta(H32,H33)*10000,""),"")</f>
        <v/>
      </c>
      <c r="J33" s="95"/>
      <c r="K33" s="98" t="e">
        <f aca="false">IF(B34&lt;&gt;0,(E34-E32)*F33/2,($E$2-E32)*F33/2+($E$3-E33)*$F$2/2)</f>
        <v>#VALUE!</v>
      </c>
      <c r="L33" s="99" t="str">
        <f aca="false">IF(B33&lt;&gt;0,L32+K33,"")</f>
        <v/>
      </c>
    </row>
    <row r="34" customFormat="false" ht="13.5" hidden="false" customHeight="false" outlineLevel="0" collapsed="false">
      <c r="A34" s="24"/>
      <c r="B34" s="89" t="n">
        <f aca="false">IF(A34&lt;&gt;"",XYCALL(A34),0)</f>
        <v>0</v>
      </c>
      <c r="C34" s="90" t="str">
        <f aca="false">IF(B34&lt;&gt;0,znoget(B34),"")</f>
        <v/>
      </c>
      <c r="D34" s="91" t="str">
        <f aca="false">IF(B34&lt;&gt;0,znaget(B34),"")</f>
        <v/>
      </c>
      <c r="E34" s="92" t="str">
        <f aca="false">IF(B34&lt;&gt;0,xget(B34),"")</f>
        <v/>
      </c>
      <c r="F34" s="92" t="str">
        <f aca="false">IF(B34&lt;&gt;0,yget(B34),"")</f>
        <v/>
      </c>
      <c r="G34" s="92" t="str">
        <f aca="false">IF(B35&lt;&gt;0,SQRT((E34-E35)^2+(F34-F35)^2),"")</f>
        <v/>
      </c>
      <c r="H34" s="93" t="str">
        <f aca="false">IF(B35&lt;&gt;0,alfa(E35-E34,F35-F34),"")</f>
        <v/>
      </c>
      <c r="I34" s="93" t="str">
        <f aca="false">IF(H33&lt;&gt;"",IF(H34&lt;&gt;"",beta(H33,H34)*10000,""),"")</f>
        <v/>
      </c>
      <c r="J34" s="95"/>
      <c r="K34" s="98" t="e">
        <f aca="false">IF(B35&lt;&gt;0,(E35-E33)*F34/2,($E$2-E33)*F34/2+($E$3-E34)*$F$2/2)</f>
        <v>#VALUE!</v>
      </c>
      <c r="L34" s="99" t="str">
        <f aca="false">IF(B34&lt;&gt;0,L33+K34,"")</f>
        <v/>
      </c>
    </row>
    <row r="35" customFormat="false" ht="13.5" hidden="false" customHeight="false" outlineLevel="0" collapsed="false">
      <c r="A35" s="24"/>
      <c r="B35" s="89" t="n">
        <f aca="false">IF(A35&lt;&gt;"",XYCALL(A35),0)</f>
        <v>0</v>
      </c>
      <c r="C35" s="90" t="str">
        <f aca="false">IF(B35&lt;&gt;0,znoget(B35),"")</f>
        <v/>
      </c>
      <c r="D35" s="91" t="str">
        <f aca="false">IF(B35&lt;&gt;0,znaget(B35),"")</f>
        <v/>
      </c>
      <c r="E35" s="92" t="str">
        <f aca="false">IF(B35&lt;&gt;0,xget(B35),"")</f>
        <v/>
      </c>
      <c r="F35" s="92" t="str">
        <f aca="false">IF(B35&lt;&gt;0,yget(B35),"")</f>
        <v/>
      </c>
      <c r="G35" s="92" t="str">
        <f aca="false">IF(B36&lt;&gt;0,SQRT((E35-E36)^2+(F35-F36)^2),"")</f>
        <v/>
      </c>
      <c r="H35" s="93" t="str">
        <f aca="false">IF(B36&lt;&gt;0,alfa(E36-E35,F36-F35),"")</f>
        <v/>
      </c>
      <c r="I35" s="93" t="str">
        <f aca="false">IF(H34&lt;&gt;"",IF(H35&lt;&gt;"",beta(H34,H35)*10000,""),"")</f>
        <v/>
      </c>
      <c r="J35" s="95"/>
      <c r="K35" s="98" t="e">
        <f aca="false">IF(B36&lt;&gt;0,(E36-E34)*F35/2,($E$2-E34)*F35/2+($E$3-E35)*$F$2/2)</f>
        <v>#VALUE!</v>
      </c>
      <c r="L35" s="99" t="str">
        <f aca="false">IF(B35&lt;&gt;0,L34+K35,"")</f>
        <v/>
      </c>
    </row>
    <row r="36" customFormat="false" ht="13.5" hidden="false" customHeight="false" outlineLevel="0" collapsed="false">
      <c r="A36" s="24"/>
      <c r="B36" s="89" t="n">
        <f aca="false">IF(A36&lt;&gt;"",XYCALL(A36),0)</f>
        <v>0</v>
      </c>
      <c r="C36" s="90" t="str">
        <f aca="false">IF(B36&lt;&gt;0,znoget(B36),"")</f>
        <v/>
      </c>
      <c r="D36" s="91" t="str">
        <f aca="false">IF(B36&lt;&gt;0,znaget(B36),"")</f>
        <v/>
      </c>
      <c r="E36" s="92" t="str">
        <f aca="false">IF(B36&lt;&gt;0,xget(B36),"")</f>
        <v/>
      </c>
      <c r="F36" s="92" t="str">
        <f aca="false">IF(B36&lt;&gt;0,yget(B36),"")</f>
        <v/>
      </c>
      <c r="G36" s="92" t="str">
        <f aca="false">IF(B37&lt;&gt;0,SQRT((E36-E37)^2+(F36-F37)^2),"")</f>
        <v/>
      </c>
      <c r="H36" s="93" t="str">
        <f aca="false">IF(B37&lt;&gt;0,alfa(E37-E36,F37-F36),"")</f>
        <v/>
      </c>
      <c r="I36" s="93" t="str">
        <f aca="false">IF(H35&lt;&gt;"",IF(H36&lt;&gt;"",beta(H35,H36)*10000,""),"")</f>
        <v/>
      </c>
      <c r="J36" s="95"/>
      <c r="K36" s="98" t="e">
        <f aca="false">IF(B37&lt;&gt;0,(E37-E35)*F36/2,($E$2-E35)*F36/2+($E$3-E36)*$F$2/2)</f>
        <v>#VALUE!</v>
      </c>
      <c r="L36" s="99" t="str">
        <f aca="false">IF(B36&lt;&gt;0,L35+K36,"")</f>
        <v/>
      </c>
    </row>
    <row r="37" customFormat="false" ht="13.5" hidden="false" customHeight="false" outlineLevel="0" collapsed="false">
      <c r="A37" s="24"/>
      <c r="B37" s="89" t="n">
        <f aca="false">IF(A37&lt;&gt;"",XYCALL(A37),0)</f>
        <v>0</v>
      </c>
      <c r="C37" s="90" t="str">
        <f aca="false">IF(B37&lt;&gt;0,znoget(B37),"")</f>
        <v/>
      </c>
      <c r="D37" s="91" t="str">
        <f aca="false">IF(B37&lt;&gt;0,znaget(B37),"")</f>
        <v/>
      </c>
      <c r="E37" s="92" t="str">
        <f aca="false">IF(B37&lt;&gt;0,xget(B37),"")</f>
        <v/>
      </c>
      <c r="F37" s="92" t="str">
        <f aca="false">IF(B37&lt;&gt;0,yget(B37),"")</f>
        <v/>
      </c>
      <c r="G37" s="92" t="str">
        <f aca="false">IF(B38&lt;&gt;0,SQRT((E37-E38)^2+(F37-F38)^2),"")</f>
        <v/>
      </c>
      <c r="H37" s="93" t="str">
        <f aca="false">IF(B38&lt;&gt;0,alfa(E38-E37,F38-F37),"")</f>
        <v/>
      </c>
      <c r="I37" s="93" t="str">
        <f aca="false">IF(H36&lt;&gt;"",IF(H37&lt;&gt;"",beta(H36,H37)*10000,""),"")</f>
        <v/>
      </c>
      <c r="J37" s="95"/>
      <c r="K37" s="98" t="e">
        <f aca="false">IF(B38&lt;&gt;0,(E38-E36)*F37/2,($E$2-E36)*F37/2+($E$3-E37)*$F$2/2)</f>
        <v>#VALUE!</v>
      </c>
      <c r="L37" s="99" t="str">
        <f aca="false">IF(B37&lt;&gt;0,L36+K37,"")</f>
        <v/>
      </c>
    </row>
    <row r="38" customFormat="false" ht="13.5" hidden="false" customHeight="false" outlineLevel="0" collapsed="false">
      <c r="A38" s="24"/>
      <c r="B38" s="89" t="n">
        <f aca="false">IF(A38&lt;&gt;"",XYCALL(A38),0)</f>
        <v>0</v>
      </c>
      <c r="C38" s="90" t="str">
        <f aca="false">IF(B38&lt;&gt;0,znoget(B38),"")</f>
        <v/>
      </c>
      <c r="D38" s="91" t="str">
        <f aca="false">IF(B38&lt;&gt;0,znaget(B38),"")</f>
        <v/>
      </c>
      <c r="E38" s="92" t="str">
        <f aca="false">IF(B38&lt;&gt;0,xget(B38),"")</f>
        <v/>
      </c>
      <c r="F38" s="92" t="str">
        <f aca="false">IF(B38&lt;&gt;0,yget(B38),"")</f>
        <v/>
      </c>
      <c r="G38" s="92" t="str">
        <f aca="false">IF(B39&lt;&gt;0,SQRT((E38-E39)^2+(F38-F39)^2),"")</f>
        <v/>
      </c>
      <c r="H38" s="93" t="str">
        <f aca="false">IF(B39&lt;&gt;0,alfa(E39-E38,F39-F38),"")</f>
        <v/>
      </c>
      <c r="I38" s="93" t="str">
        <f aca="false">IF(H37&lt;&gt;"",IF(H38&lt;&gt;"",beta(H37,H38)*10000,""),"")</f>
        <v/>
      </c>
      <c r="J38" s="95"/>
      <c r="K38" s="98" t="e">
        <f aca="false">IF(B39&lt;&gt;0,(E39-E37)*F38/2,($E$2-E37)*F38/2+($E$3-E38)*$F$2/2)</f>
        <v>#VALUE!</v>
      </c>
      <c r="L38" s="99" t="str">
        <f aca="false">IF(B38&lt;&gt;0,L37+K38,"")</f>
        <v/>
      </c>
    </row>
    <row r="39" customFormat="false" ht="13.5" hidden="false" customHeight="false" outlineLevel="0" collapsed="false">
      <c r="A39" s="24"/>
      <c r="B39" s="89" t="n">
        <f aca="false">IF(A39&lt;&gt;"",XYCALL(A39),0)</f>
        <v>0</v>
      </c>
      <c r="C39" s="90" t="str">
        <f aca="false">IF(B39&lt;&gt;0,znoget(B39),"")</f>
        <v/>
      </c>
      <c r="D39" s="91" t="str">
        <f aca="false">IF(B39&lt;&gt;0,znaget(B39),"")</f>
        <v/>
      </c>
      <c r="E39" s="92" t="str">
        <f aca="false">IF(B39&lt;&gt;0,xget(B39),"")</f>
        <v/>
      </c>
      <c r="F39" s="92" t="str">
        <f aca="false">IF(B39&lt;&gt;0,yget(B39),"")</f>
        <v/>
      </c>
      <c r="G39" s="92" t="str">
        <f aca="false">IF(B40&lt;&gt;0,SQRT((E39-E40)^2+(F39-F40)^2),"")</f>
        <v/>
      </c>
      <c r="H39" s="93" t="str">
        <f aca="false">IF(B40&lt;&gt;0,alfa(E40-E39,F40-F39),"")</f>
        <v/>
      </c>
      <c r="I39" s="93" t="str">
        <f aca="false">IF(H38&lt;&gt;"",IF(H39&lt;&gt;"",beta(H38,H39)*10000,""),"")</f>
        <v/>
      </c>
      <c r="J39" s="95"/>
      <c r="K39" s="98" t="e">
        <f aca="false">IF(B40&lt;&gt;0,(E40-E38)*F39/2,($E$2-E38)*F39/2+($E$3-E39)*$F$2/2)</f>
        <v>#VALUE!</v>
      </c>
      <c r="L39" s="99" t="str">
        <f aca="false">IF(B39&lt;&gt;0,L38+K39,"")</f>
        <v/>
      </c>
    </row>
    <row r="40" customFormat="false" ht="13.5" hidden="false" customHeight="false" outlineLevel="0" collapsed="false">
      <c r="A40" s="24"/>
      <c r="B40" s="89" t="n">
        <f aca="false">IF(A40&lt;&gt;"",XYCALL(A40),0)</f>
        <v>0</v>
      </c>
      <c r="C40" s="90" t="str">
        <f aca="false">IF(B40&lt;&gt;0,znoget(B40),"")</f>
        <v/>
      </c>
      <c r="D40" s="91" t="str">
        <f aca="false">IF(B40&lt;&gt;0,znaget(B40),"")</f>
        <v/>
      </c>
      <c r="E40" s="92" t="str">
        <f aca="false">IF(B40&lt;&gt;0,xget(B40),"")</f>
        <v/>
      </c>
      <c r="F40" s="92" t="str">
        <f aca="false">IF(B40&lt;&gt;0,yget(B40),"")</f>
        <v/>
      </c>
      <c r="G40" s="92" t="str">
        <f aca="false">IF(B41&lt;&gt;0,SQRT((E40-E41)^2+(F40-F41)^2),"")</f>
        <v/>
      </c>
      <c r="H40" s="93" t="str">
        <f aca="false">IF(B41&lt;&gt;0,alfa(E41-E40,F41-F40),"")</f>
        <v/>
      </c>
      <c r="I40" s="93" t="str">
        <f aca="false">IF(H39&lt;&gt;"",IF(H40&lt;&gt;"",beta(H39,H40)*10000,""),"")</f>
        <v/>
      </c>
      <c r="J40" s="95"/>
      <c r="K40" s="98" t="e">
        <f aca="false">IF(B41&lt;&gt;0,(E41-E39)*F40/2,($E$2-E39)*F40/2+($E$3-E40)*$F$2/2)</f>
        <v>#VALUE!</v>
      </c>
      <c r="L40" s="99" t="str">
        <f aca="false">IF(B40&lt;&gt;0,L39+K40,"")</f>
        <v/>
      </c>
    </row>
    <row r="41" customFormat="false" ht="13.5" hidden="false" customHeight="false" outlineLevel="0" collapsed="false">
      <c r="A41" s="24"/>
      <c r="B41" s="89" t="n">
        <f aca="false">IF(A41&lt;&gt;"",XYCALL(A41),0)</f>
        <v>0</v>
      </c>
      <c r="C41" s="90" t="str">
        <f aca="false">IF(B41&lt;&gt;0,znoget(B41),"")</f>
        <v/>
      </c>
      <c r="D41" s="91" t="str">
        <f aca="false">IF(B41&lt;&gt;0,znaget(B41),"")</f>
        <v/>
      </c>
      <c r="E41" s="92" t="str">
        <f aca="false">IF(B41&lt;&gt;0,xget(B41),"")</f>
        <v/>
      </c>
      <c r="F41" s="92" t="str">
        <f aca="false">IF(B41&lt;&gt;0,yget(B41),"")</f>
        <v/>
      </c>
      <c r="G41" s="92" t="str">
        <f aca="false">IF(B42&lt;&gt;0,SQRT((E41-E42)^2+(F41-F42)^2),"")</f>
        <v/>
      </c>
      <c r="H41" s="93" t="str">
        <f aca="false">IF(B42&lt;&gt;0,alfa(E42-E41,F42-F41),"")</f>
        <v/>
      </c>
      <c r="I41" s="93" t="str">
        <f aca="false">IF(H40&lt;&gt;"",IF(H41&lt;&gt;"",beta(H40,H41)*10000,""),"")</f>
        <v/>
      </c>
      <c r="J41" s="95"/>
      <c r="K41" s="98" t="e">
        <f aca="false">IF(B42&lt;&gt;0,(E42-E40)*F41/2,($E$2-E40)*F41/2+($E$3-E41)*$F$2/2)</f>
        <v>#VALUE!</v>
      </c>
      <c r="L41" s="99" t="str">
        <f aca="false">IF(B41&lt;&gt;0,L40+K41,"")</f>
        <v/>
      </c>
    </row>
    <row r="42" customFormat="false" ht="13.5" hidden="false" customHeight="false" outlineLevel="0" collapsed="false">
      <c r="A42" s="24"/>
      <c r="B42" s="89" t="n">
        <f aca="false">IF(A42&lt;&gt;"",XYCALL(A42),0)</f>
        <v>0</v>
      </c>
      <c r="C42" s="90" t="str">
        <f aca="false">IF(B42&lt;&gt;0,znoget(B42),"")</f>
        <v/>
      </c>
      <c r="D42" s="91" t="str">
        <f aca="false">IF(B42&lt;&gt;0,znaget(B42),"")</f>
        <v/>
      </c>
      <c r="E42" s="92" t="str">
        <f aca="false">IF(B42&lt;&gt;0,xget(B42),"")</f>
        <v/>
      </c>
      <c r="F42" s="92" t="str">
        <f aca="false">IF(B42&lt;&gt;0,yget(B42),"")</f>
        <v/>
      </c>
      <c r="G42" s="92" t="str">
        <f aca="false">IF(B43&lt;&gt;0,SQRT((E42-E43)^2+(F42-F43)^2),"")</f>
        <v/>
      </c>
      <c r="H42" s="93" t="str">
        <f aca="false">IF(B43&lt;&gt;0,alfa(E43-E42,F43-F42),"")</f>
        <v/>
      </c>
      <c r="I42" s="93" t="str">
        <f aca="false">IF(H41&lt;&gt;"",IF(H42&lt;&gt;"",beta(H41,H42)*10000,""),"")</f>
        <v/>
      </c>
      <c r="J42" s="95"/>
      <c r="K42" s="98" t="e">
        <f aca="false">IF(B43&lt;&gt;0,(E43-E41)*F42/2,($E$2-E41)*F42/2+($E$3-E42)*$F$2/2)</f>
        <v>#VALUE!</v>
      </c>
      <c r="L42" s="99" t="str">
        <f aca="false">IF(B42&lt;&gt;0,L41+K42,"")</f>
        <v/>
      </c>
    </row>
    <row r="43" customFormat="false" ht="13.5" hidden="false" customHeight="false" outlineLevel="0" collapsed="false">
      <c r="A43" s="24"/>
      <c r="B43" s="89" t="n">
        <f aca="false">IF(A43&lt;&gt;"",XYCALL(A43),0)</f>
        <v>0</v>
      </c>
      <c r="C43" s="90" t="str">
        <f aca="false">IF(B43&lt;&gt;0,znoget(B43),"")</f>
        <v/>
      </c>
      <c r="D43" s="91" t="str">
        <f aca="false">IF(B43&lt;&gt;0,znaget(B43),"")</f>
        <v/>
      </c>
      <c r="E43" s="92" t="str">
        <f aca="false">IF(B43&lt;&gt;0,xget(B43),"")</f>
        <v/>
      </c>
      <c r="F43" s="92" t="str">
        <f aca="false">IF(B43&lt;&gt;0,yget(B43),"")</f>
        <v/>
      </c>
      <c r="G43" s="92" t="str">
        <f aca="false">IF(B44&lt;&gt;0,SQRT((E43-E44)^2+(F43-F44)^2),"")</f>
        <v/>
      </c>
      <c r="H43" s="93" t="str">
        <f aca="false">IF(B44&lt;&gt;0,alfa(E44-E43,F44-F43),"")</f>
        <v/>
      </c>
      <c r="I43" s="93" t="str">
        <f aca="false">IF(H42&lt;&gt;"",IF(H43&lt;&gt;"",beta(H42,H43)*10000,""),"")</f>
        <v/>
      </c>
      <c r="J43" s="95"/>
      <c r="K43" s="98" t="e">
        <f aca="false">IF(B44&lt;&gt;0,(E44-E42)*F43/2,($E$2-E42)*F43/2+($E$3-E43)*$F$2/2)</f>
        <v>#VALUE!</v>
      </c>
      <c r="L43" s="99" t="str">
        <f aca="false">IF(B43&lt;&gt;0,L42+K43,"")</f>
        <v/>
      </c>
    </row>
    <row r="44" customFormat="false" ht="13.5" hidden="false" customHeight="false" outlineLevel="0" collapsed="false">
      <c r="A44" s="24"/>
      <c r="B44" s="89" t="n">
        <f aca="false">IF(A44&lt;&gt;"",XYCALL(A44),0)</f>
        <v>0</v>
      </c>
      <c r="C44" s="90" t="str">
        <f aca="false">IF(B44&lt;&gt;0,znoget(B44),"")</f>
        <v/>
      </c>
      <c r="D44" s="91" t="str">
        <f aca="false">IF(B44&lt;&gt;0,znaget(B44),"")</f>
        <v/>
      </c>
      <c r="E44" s="92" t="str">
        <f aca="false">IF(B44&lt;&gt;0,xget(B44),"")</f>
        <v/>
      </c>
      <c r="F44" s="92" t="str">
        <f aca="false">IF(B44&lt;&gt;0,yget(B44),"")</f>
        <v/>
      </c>
      <c r="G44" s="92" t="str">
        <f aca="false">IF(B45&lt;&gt;0,SQRT((E44-E45)^2+(F44-F45)^2),"")</f>
        <v/>
      </c>
      <c r="H44" s="93" t="str">
        <f aca="false">IF(B45&lt;&gt;0,alfa(E45-E44,F45-F44),"")</f>
        <v/>
      </c>
      <c r="I44" s="93" t="str">
        <f aca="false">IF(H43&lt;&gt;"",IF(H44&lt;&gt;"",beta(H43,H44)*10000,""),"")</f>
        <v/>
      </c>
      <c r="J44" s="95"/>
      <c r="K44" s="98" t="e">
        <f aca="false">IF(B45&lt;&gt;0,(E45-E43)*F44/2,($E$2-E43)*F44/2+($E$3-E44)*$F$2/2)</f>
        <v>#VALUE!</v>
      </c>
      <c r="L44" s="99" t="str">
        <f aca="false">IF(B44&lt;&gt;0,L43+K44,"")</f>
        <v/>
      </c>
    </row>
    <row r="45" customFormat="false" ht="13.5" hidden="false" customHeight="false" outlineLevel="0" collapsed="false">
      <c r="A45" s="24"/>
      <c r="B45" s="89" t="n">
        <f aca="false">IF(A45&lt;&gt;"",XYCALL(A45),0)</f>
        <v>0</v>
      </c>
      <c r="C45" s="90" t="str">
        <f aca="false">IF(B45&lt;&gt;0,znoget(B45),"")</f>
        <v/>
      </c>
      <c r="D45" s="91" t="str">
        <f aca="false">IF(B45&lt;&gt;0,znaget(B45),"")</f>
        <v/>
      </c>
      <c r="E45" s="92" t="str">
        <f aca="false">IF(B45&lt;&gt;0,xget(B45),"")</f>
        <v/>
      </c>
      <c r="F45" s="92" t="str">
        <f aca="false">IF(B45&lt;&gt;0,yget(B45),"")</f>
        <v/>
      </c>
      <c r="G45" s="92" t="str">
        <f aca="false">IF(B46&lt;&gt;0,SQRT((E45-E46)^2+(F45-F46)^2),"")</f>
        <v/>
      </c>
      <c r="H45" s="93" t="str">
        <f aca="false">IF(B46&lt;&gt;0,alfa(E46-E45,F46-F45),"")</f>
        <v/>
      </c>
      <c r="I45" s="93" t="str">
        <f aca="false">IF(H44&lt;&gt;"",IF(H45&lt;&gt;"",beta(H44,H45)*10000,""),"")</f>
        <v/>
      </c>
      <c r="J45" s="95"/>
      <c r="K45" s="98" t="e">
        <f aca="false">IF(B46&lt;&gt;0,(E46-E44)*F45/2,($E$2-E44)*F45/2+($E$3-E45)*$F$2/2)</f>
        <v>#VALUE!</v>
      </c>
      <c r="L45" s="99" t="str">
        <f aca="false">IF(B45&lt;&gt;0,L44+K45,"")</f>
        <v/>
      </c>
    </row>
    <row r="46" customFormat="false" ht="13.5" hidden="false" customHeight="false" outlineLevel="0" collapsed="false">
      <c r="A46" s="24"/>
      <c r="B46" s="89" t="n">
        <f aca="false">IF(A46&lt;&gt;"",XYCALL(A46),0)</f>
        <v>0</v>
      </c>
      <c r="C46" s="90" t="str">
        <f aca="false">IF(B46&lt;&gt;0,znoget(B46),"")</f>
        <v/>
      </c>
      <c r="D46" s="91" t="str">
        <f aca="false">IF(B46&lt;&gt;0,znaget(B46),"")</f>
        <v/>
      </c>
      <c r="E46" s="92" t="str">
        <f aca="false">IF(B46&lt;&gt;0,xget(B46),"")</f>
        <v/>
      </c>
      <c r="F46" s="92" t="str">
        <f aca="false">IF(B46&lt;&gt;0,yget(B46),"")</f>
        <v/>
      </c>
      <c r="G46" s="92" t="str">
        <f aca="false">IF(B47&lt;&gt;0,SQRT((E46-E47)^2+(F46-F47)^2),"")</f>
        <v/>
      </c>
      <c r="H46" s="93" t="str">
        <f aca="false">IF(B47&lt;&gt;0,alfa(E47-E46,F47-F46),"")</f>
        <v/>
      </c>
      <c r="I46" s="93" t="str">
        <f aca="false">IF(H45&lt;&gt;"",IF(H46&lt;&gt;"",beta(H45,H46)*10000,""),"")</f>
        <v/>
      </c>
      <c r="J46" s="95"/>
      <c r="K46" s="98" t="e">
        <f aca="false">IF(B47&lt;&gt;0,(E47-E45)*F46/2,($E$2-E45)*F46/2+($E$3-E46)*$F$2/2)</f>
        <v>#VALUE!</v>
      </c>
      <c r="L46" s="99" t="str">
        <f aca="false">IF(B46&lt;&gt;0,L45+K46,"")</f>
        <v/>
      </c>
    </row>
    <row r="47" customFormat="false" ht="13.5" hidden="false" customHeight="false" outlineLevel="0" collapsed="false">
      <c r="A47" s="24"/>
      <c r="B47" s="89" t="n">
        <f aca="false">IF(A47&lt;&gt;"",XYCALL(A47),0)</f>
        <v>0</v>
      </c>
      <c r="C47" s="90" t="str">
        <f aca="false">IF(B47&lt;&gt;0,znoget(B47),"")</f>
        <v/>
      </c>
      <c r="D47" s="91" t="str">
        <f aca="false">IF(B47&lt;&gt;0,znaget(B47),"")</f>
        <v/>
      </c>
      <c r="E47" s="92" t="str">
        <f aca="false">IF(B47&lt;&gt;0,xget(B47),"")</f>
        <v/>
      </c>
      <c r="F47" s="92" t="str">
        <f aca="false">IF(B47&lt;&gt;0,yget(B47),"")</f>
        <v/>
      </c>
      <c r="G47" s="92" t="str">
        <f aca="false">IF(B48&lt;&gt;0,SQRT((E47-E48)^2+(F47-F48)^2),"")</f>
        <v/>
      </c>
      <c r="H47" s="93" t="str">
        <f aca="false">IF(B48&lt;&gt;0,alfa(E48-E47,F48-F47),"")</f>
        <v/>
      </c>
      <c r="I47" s="93" t="str">
        <f aca="false">IF(H46&lt;&gt;"",IF(H47&lt;&gt;"",beta(H46,H47)*10000,""),"")</f>
        <v/>
      </c>
      <c r="J47" s="95"/>
      <c r="K47" s="98" t="e">
        <f aca="false">IF(B48&lt;&gt;0,(E48-E46)*F47/2,($E$2-E46)*F47/2+($E$3-E47)*$F$2/2)</f>
        <v>#VALUE!</v>
      </c>
      <c r="L47" s="99" t="str">
        <f aca="false">IF(B47&lt;&gt;0,L46+K47,"")</f>
        <v/>
      </c>
    </row>
    <row r="48" customFormat="false" ht="13.5" hidden="false" customHeight="false" outlineLevel="0" collapsed="false">
      <c r="A48" s="24"/>
      <c r="B48" s="89" t="n">
        <f aca="false">IF(A48&lt;&gt;"",XYCALL(A48),0)</f>
        <v>0</v>
      </c>
      <c r="C48" s="90" t="str">
        <f aca="false">IF(B48&lt;&gt;0,znoget(B48),"")</f>
        <v/>
      </c>
      <c r="D48" s="91" t="str">
        <f aca="false">IF(B48&lt;&gt;0,znaget(B48),"")</f>
        <v/>
      </c>
      <c r="E48" s="92" t="str">
        <f aca="false">IF(B48&lt;&gt;0,xget(B48),"")</f>
        <v/>
      </c>
      <c r="F48" s="92" t="str">
        <f aca="false">IF(B48&lt;&gt;0,yget(B48),"")</f>
        <v/>
      </c>
      <c r="G48" s="92" t="str">
        <f aca="false">IF(B49&lt;&gt;0,SQRT((E48-E49)^2+(F48-F49)^2),"")</f>
        <v/>
      </c>
      <c r="H48" s="93" t="str">
        <f aca="false">IF(B49&lt;&gt;0,alfa(E49-E48,F49-F48),"")</f>
        <v/>
      </c>
      <c r="I48" s="93" t="str">
        <f aca="false">IF(H47&lt;&gt;"",IF(H48&lt;&gt;"",beta(H47,H48)*10000,""),"")</f>
        <v/>
      </c>
      <c r="J48" s="95"/>
      <c r="K48" s="98" t="e">
        <f aca="false">IF(B49&lt;&gt;0,(E49-E47)*F48/2,($E$2-E47)*F48/2+($E$3-E48)*$F$2/2)</f>
        <v>#VALUE!</v>
      </c>
      <c r="L48" s="99" t="str">
        <f aca="false">IF(B48&lt;&gt;0,L47+K48,"")</f>
        <v/>
      </c>
    </row>
    <row r="49" customFormat="false" ht="13.5" hidden="false" customHeight="false" outlineLevel="0" collapsed="false">
      <c r="A49" s="24"/>
      <c r="B49" s="89" t="n">
        <f aca="false">IF(A49&lt;&gt;"",XYCALL(A49),0)</f>
        <v>0</v>
      </c>
      <c r="C49" s="90" t="str">
        <f aca="false">IF(B49&lt;&gt;0,znoget(B49),"")</f>
        <v/>
      </c>
      <c r="D49" s="91" t="str">
        <f aca="false">IF(B49&lt;&gt;0,znaget(B49),"")</f>
        <v/>
      </c>
      <c r="E49" s="92" t="str">
        <f aca="false">IF(B49&lt;&gt;0,xget(B49),"")</f>
        <v/>
      </c>
      <c r="F49" s="92" t="str">
        <f aca="false">IF(B49&lt;&gt;0,yget(B49),"")</f>
        <v/>
      </c>
      <c r="G49" s="92" t="str">
        <f aca="false">IF(B50&lt;&gt;0,SQRT((E49-E50)^2+(F49-F50)^2),"")</f>
        <v/>
      </c>
      <c r="H49" s="93" t="str">
        <f aca="false">IF(B50&lt;&gt;0,alfa(E50-E49,F50-F49),"")</f>
        <v/>
      </c>
      <c r="I49" s="93" t="str">
        <f aca="false">IF(H48&lt;&gt;"",IF(H49&lt;&gt;"",beta(H48,H49)*10000,""),"")</f>
        <v/>
      </c>
      <c r="J49" s="95"/>
      <c r="K49" s="98" t="e">
        <f aca="false">IF(B50&lt;&gt;0,(E50-E48)*F49/2,($E$2-E48)*F49/2+($E$3-E49)*$F$2/2)</f>
        <v>#VALUE!</v>
      </c>
      <c r="L49" s="99" t="str">
        <f aca="false">IF(B49&lt;&gt;0,L48+K49,"")</f>
        <v/>
      </c>
    </row>
    <row r="50" customFormat="false" ht="13.5" hidden="false" customHeight="false" outlineLevel="0" collapsed="false">
      <c r="A50" s="24"/>
      <c r="B50" s="89" t="n">
        <f aca="false">IF(A50&lt;&gt;"",XYCALL(A50),0)</f>
        <v>0</v>
      </c>
      <c r="C50" s="90" t="str">
        <f aca="false">IF(B50&lt;&gt;0,znoget(B50),"")</f>
        <v/>
      </c>
      <c r="D50" s="91" t="str">
        <f aca="false">IF(B50&lt;&gt;0,znaget(B50),"")</f>
        <v/>
      </c>
      <c r="E50" s="92" t="str">
        <f aca="false">IF(B50&lt;&gt;0,xget(B50),"")</f>
        <v/>
      </c>
      <c r="F50" s="92" t="str">
        <f aca="false">IF(B50&lt;&gt;0,yget(B50),"")</f>
        <v/>
      </c>
      <c r="G50" s="92" t="str">
        <f aca="false">IF(B51&lt;&gt;0,SQRT((E50-E51)^2+(F50-F51)^2),"")</f>
        <v/>
      </c>
      <c r="H50" s="93" t="str">
        <f aca="false">IF(B51&lt;&gt;0,alfa(E51-E50,F51-F50),"")</f>
        <v/>
      </c>
      <c r="I50" s="93" t="str">
        <f aca="false">IF(H49&lt;&gt;"",IF(H50&lt;&gt;"",beta(H49,H50)*10000,""),"")</f>
        <v/>
      </c>
      <c r="J50" s="95"/>
      <c r="K50" s="98" t="e">
        <f aca="false">IF(B51&lt;&gt;0,(E51-E49)*F50/2,($E$2-E49)*F50/2+($E$3-E50)*$F$2/2)</f>
        <v>#VALUE!</v>
      </c>
      <c r="L50" s="99" t="str">
        <f aca="false">IF(B50&lt;&gt;0,L49+K50,"")</f>
        <v/>
      </c>
    </row>
    <row r="51" customFormat="false" ht="13.5" hidden="false" customHeight="false" outlineLevel="0" collapsed="false">
      <c r="A51" s="24"/>
      <c r="B51" s="89" t="n">
        <f aca="false">IF(A51&lt;&gt;"",XYCALL(A51),0)</f>
        <v>0</v>
      </c>
      <c r="C51" s="90" t="str">
        <f aca="false">IF(B51&lt;&gt;0,znoget(B51),"")</f>
        <v/>
      </c>
      <c r="D51" s="91" t="str">
        <f aca="false">IF(B51&lt;&gt;0,znaget(B51),"")</f>
        <v/>
      </c>
      <c r="E51" s="92" t="str">
        <f aca="false">IF(B51&lt;&gt;0,xget(B51),"")</f>
        <v/>
      </c>
      <c r="F51" s="92" t="str">
        <f aca="false">IF(B51&lt;&gt;0,yget(B51),"")</f>
        <v/>
      </c>
      <c r="G51" s="92" t="str">
        <f aca="false">IF(B52&lt;&gt;0,SQRT((E51-E52)^2+(F51-F52)^2),"")</f>
        <v/>
      </c>
      <c r="H51" s="93" t="str">
        <f aca="false">IF(B52&lt;&gt;0,alfa(E52-E51,F52-F51),"")</f>
        <v/>
      </c>
      <c r="I51" s="93" t="str">
        <f aca="false">IF(H50&lt;&gt;"",IF(H51&lt;&gt;"",beta(H50,H51)*10000,""),"")</f>
        <v/>
      </c>
      <c r="J51" s="95"/>
      <c r="K51" s="98" t="e">
        <f aca="false">IF(B52&lt;&gt;0,(E52-E50)*F51/2,($E$2-E50)*F51/2+($E$3-E51)*$F$2/2)</f>
        <v>#VALUE!</v>
      </c>
      <c r="L51" s="99" t="str">
        <f aca="false">IF(B51&lt;&gt;0,L50+K51,"")</f>
        <v/>
      </c>
    </row>
    <row r="52" customFormat="false" ht="13.5" hidden="false" customHeight="false" outlineLevel="0" collapsed="false">
      <c r="A52" s="24"/>
      <c r="B52" s="89" t="n">
        <f aca="false">IF(A52&lt;&gt;"",XYCALL(A52),0)</f>
        <v>0</v>
      </c>
      <c r="C52" s="90" t="str">
        <f aca="false">IF(B52&lt;&gt;0,znoget(B52),"")</f>
        <v/>
      </c>
      <c r="D52" s="91" t="str">
        <f aca="false">IF(B52&lt;&gt;0,znaget(B52),"")</f>
        <v/>
      </c>
      <c r="E52" s="92" t="str">
        <f aca="false">IF(B52&lt;&gt;0,xget(B52),"")</f>
        <v/>
      </c>
      <c r="F52" s="92" t="str">
        <f aca="false">IF(B52&lt;&gt;0,yget(B52),"")</f>
        <v/>
      </c>
      <c r="G52" s="92" t="str">
        <f aca="false">IF(B53&lt;&gt;0,SQRT((E52-E53)^2+(F52-F53)^2),"")</f>
        <v/>
      </c>
      <c r="H52" s="93" t="str">
        <f aca="false">IF(B53&lt;&gt;0,alfa(E53-E52,F53-F52),"")</f>
        <v/>
      </c>
      <c r="I52" s="93" t="str">
        <f aca="false">IF(H51&lt;&gt;"",IF(H52&lt;&gt;"",beta(H51,H52)*10000,""),"")</f>
        <v/>
      </c>
      <c r="J52" s="95"/>
      <c r="K52" s="98" t="e">
        <f aca="false">IF(B53&lt;&gt;0,(E53-E51)*F52/2,($E$2-E51)*F52/2+($E$3-E52)*$F$2/2)</f>
        <v>#VALUE!</v>
      </c>
      <c r="L52" s="99" t="str">
        <f aca="false">IF(B52&lt;&gt;0,L51+K52,"")</f>
        <v/>
      </c>
    </row>
    <row r="53" customFormat="false" ht="13.5" hidden="false" customHeight="false" outlineLevel="0" collapsed="false">
      <c r="A53" s="24"/>
      <c r="B53" s="89" t="n">
        <f aca="false">IF(A53&lt;&gt;"",XYCALL(A53),0)</f>
        <v>0</v>
      </c>
      <c r="C53" s="90" t="str">
        <f aca="false">IF(B53&lt;&gt;0,znoget(B53),"")</f>
        <v/>
      </c>
      <c r="D53" s="91" t="str">
        <f aca="false">IF(B53&lt;&gt;0,znaget(B53),"")</f>
        <v/>
      </c>
      <c r="E53" s="92" t="str">
        <f aca="false">IF(B53&lt;&gt;0,xget(B53),"")</f>
        <v/>
      </c>
      <c r="F53" s="92" t="str">
        <f aca="false">IF(B53&lt;&gt;0,yget(B53),"")</f>
        <v/>
      </c>
      <c r="G53" s="92" t="str">
        <f aca="false">IF(B54&lt;&gt;0,SQRT((E53-E54)^2+(F53-F54)^2),"")</f>
        <v/>
      </c>
      <c r="H53" s="93" t="str">
        <f aca="false">IF(B54&lt;&gt;0,alfa(E54-E53,F54-F53),"")</f>
        <v/>
      </c>
      <c r="I53" s="93" t="str">
        <f aca="false">IF(H52&lt;&gt;"",IF(H53&lt;&gt;"",beta(H52,H53)*10000,""),"")</f>
        <v/>
      </c>
      <c r="J53" s="95"/>
      <c r="K53" s="98" t="e">
        <f aca="false">IF(B54&lt;&gt;0,(E54-E52)*F53/2,($E$2-E52)*F53/2+($E$3-E53)*$F$2/2)</f>
        <v>#VALUE!</v>
      </c>
      <c r="L53" s="99" t="str">
        <f aca="false">IF(B53&lt;&gt;0,L52+K53,"")</f>
        <v/>
      </c>
    </row>
    <row r="54" customFormat="false" ht="13.5" hidden="false" customHeight="false" outlineLevel="0" collapsed="false">
      <c r="A54" s="24"/>
      <c r="B54" s="89" t="n">
        <f aca="false">IF(A54&lt;&gt;"",XYCALL(A54),0)</f>
        <v>0</v>
      </c>
      <c r="C54" s="90" t="str">
        <f aca="false">IF(B54&lt;&gt;0,znoget(B54),"")</f>
        <v/>
      </c>
      <c r="D54" s="91" t="str">
        <f aca="false">IF(B54&lt;&gt;0,znaget(B54),"")</f>
        <v/>
      </c>
      <c r="E54" s="92" t="str">
        <f aca="false">IF(B54&lt;&gt;0,xget(B54),"")</f>
        <v/>
      </c>
      <c r="F54" s="92" t="str">
        <f aca="false">IF(B54&lt;&gt;0,yget(B54),"")</f>
        <v/>
      </c>
      <c r="G54" s="92" t="str">
        <f aca="false">IF(B55&lt;&gt;0,SQRT((E54-E55)^2+(F54-F55)^2),"")</f>
        <v/>
      </c>
      <c r="H54" s="93" t="str">
        <f aca="false">IF(B55&lt;&gt;0,alfa(E55-E54,F55-F54),"")</f>
        <v/>
      </c>
      <c r="I54" s="93" t="str">
        <f aca="false">IF(H53&lt;&gt;"",IF(H54&lt;&gt;"",beta(H53,H54)*10000,""),"")</f>
        <v/>
      </c>
      <c r="J54" s="95"/>
      <c r="K54" s="98" t="e">
        <f aca="false">IF(B55&lt;&gt;0,(E55-E53)*F54/2,($E$2-E53)*F54/2+($E$3-E54)*$F$2/2)</f>
        <v>#VALUE!</v>
      </c>
      <c r="L54" s="99" t="str">
        <f aca="false">IF(B54&lt;&gt;0,L53+K54,"")</f>
        <v/>
      </c>
    </row>
    <row r="55" customFormat="false" ht="13.5" hidden="false" customHeight="false" outlineLevel="0" collapsed="false">
      <c r="A55" s="24"/>
      <c r="B55" s="89" t="n">
        <f aca="false">IF(A55&lt;&gt;"",XYCALL(A55),0)</f>
        <v>0</v>
      </c>
      <c r="C55" s="90" t="str">
        <f aca="false">IF(B55&lt;&gt;0,znoget(B55),"")</f>
        <v/>
      </c>
      <c r="D55" s="91" t="str">
        <f aca="false">IF(B55&lt;&gt;0,znaget(B55),"")</f>
        <v/>
      </c>
      <c r="E55" s="92" t="str">
        <f aca="false">IF(B55&lt;&gt;0,xget(B55),"")</f>
        <v/>
      </c>
      <c r="F55" s="92" t="str">
        <f aca="false">IF(B55&lt;&gt;0,yget(B55),"")</f>
        <v/>
      </c>
      <c r="G55" s="92" t="str">
        <f aca="false">IF(B56&lt;&gt;0,SQRT((E55-E56)^2+(F55-F56)^2),"")</f>
        <v/>
      </c>
      <c r="H55" s="93" t="str">
        <f aca="false">IF(B56&lt;&gt;0,alfa(E56-E55,F56-F55),"")</f>
        <v/>
      </c>
      <c r="I55" s="93" t="str">
        <f aca="false">IF(H54&lt;&gt;"",IF(H55&lt;&gt;"",beta(H54,H55)*10000,""),"")</f>
        <v/>
      </c>
      <c r="J55" s="95"/>
      <c r="K55" s="98" t="e">
        <f aca="false">IF(B56&lt;&gt;0,(E56-E54)*F55/2,($E$2-E54)*F55/2+($E$3-E55)*$F$2/2)</f>
        <v>#VALUE!</v>
      </c>
      <c r="L55" s="99" t="str">
        <f aca="false">IF(B55&lt;&gt;0,L54+K55,"")</f>
        <v/>
      </c>
    </row>
    <row r="56" customFormat="false" ht="13.5" hidden="false" customHeight="false" outlineLevel="0" collapsed="false">
      <c r="A56" s="24"/>
      <c r="B56" s="89" t="n">
        <f aca="false">IF(A56&lt;&gt;"",XYCALL(A56),0)</f>
        <v>0</v>
      </c>
      <c r="C56" s="90" t="str">
        <f aca="false">IF(B56&lt;&gt;0,znoget(B56),"")</f>
        <v/>
      </c>
      <c r="D56" s="91" t="str">
        <f aca="false">IF(B56&lt;&gt;0,znaget(B56),"")</f>
        <v/>
      </c>
      <c r="E56" s="92" t="str">
        <f aca="false">IF(B56&lt;&gt;0,xget(B56),"")</f>
        <v/>
      </c>
      <c r="F56" s="92" t="str">
        <f aca="false">IF(B56&lt;&gt;0,yget(B56),"")</f>
        <v/>
      </c>
      <c r="G56" s="92" t="str">
        <f aca="false">IF(B57&lt;&gt;0,SQRT((E56-E57)^2+(F56-F57)^2),"")</f>
        <v/>
      </c>
      <c r="H56" s="93" t="str">
        <f aca="false">IF(B57&lt;&gt;0,alfa(E57-E56,F57-F56),"")</f>
        <v/>
      </c>
      <c r="I56" s="93" t="str">
        <f aca="false">IF(H55&lt;&gt;"",IF(H56&lt;&gt;"",beta(H55,H56)*10000,""),"")</f>
        <v/>
      </c>
      <c r="J56" s="95"/>
      <c r="K56" s="98" t="e">
        <f aca="false">IF(B57&lt;&gt;0,(E57-E55)*F56/2,($E$2-E55)*F56/2+($E$3-E56)*$F$2/2)</f>
        <v>#VALUE!</v>
      </c>
      <c r="L56" s="99" t="str">
        <f aca="false">IF(B56&lt;&gt;0,L55+K56,"")</f>
        <v/>
      </c>
    </row>
    <row r="57" customFormat="false" ht="13.5" hidden="false" customHeight="false" outlineLevel="0" collapsed="false">
      <c r="A57" s="24"/>
      <c r="B57" s="89" t="n">
        <f aca="false">IF(A57&lt;&gt;"",XYCALL(A57),0)</f>
        <v>0</v>
      </c>
      <c r="C57" s="90" t="str">
        <f aca="false">IF(B57&lt;&gt;0,znoget(B57),"")</f>
        <v/>
      </c>
      <c r="D57" s="91" t="str">
        <f aca="false">IF(B57&lt;&gt;0,znaget(B57),"")</f>
        <v/>
      </c>
      <c r="E57" s="92" t="str">
        <f aca="false">IF(B57&lt;&gt;0,xget(B57),"")</f>
        <v/>
      </c>
      <c r="F57" s="92" t="str">
        <f aca="false">IF(B57&lt;&gt;0,yget(B57),"")</f>
        <v/>
      </c>
      <c r="G57" s="92" t="str">
        <f aca="false">IF(B58&lt;&gt;0,SQRT((E57-E58)^2+(F57-F58)^2),"")</f>
        <v/>
      </c>
      <c r="H57" s="93" t="str">
        <f aca="false">IF(B58&lt;&gt;0,alfa(E58-E57,F58-F57),"")</f>
        <v/>
      </c>
      <c r="I57" s="93" t="str">
        <f aca="false">IF(H56&lt;&gt;"",IF(H57&lt;&gt;"",beta(H56,H57)*10000,""),"")</f>
        <v/>
      </c>
      <c r="J57" s="95"/>
      <c r="K57" s="98" t="e">
        <f aca="false">IF(B58&lt;&gt;0,(E58-E56)*F57/2,($E$2-E56)*F57/2+($E$3-E57)*$F$2/2)</f>
        <v>#VALUE!</v>
      </c>
      <c r="L57" s="99" t="str">
        <f aca="false">IF(B57&lt;&gt;0,L56+K57,"")</f>
        <v/>
      </c>
    </row>
    <row r="58" customFormat="false" ht="13.5" hidden="false" customHeight="false" outlineLevel="0" collapsed="false">
      <c r="A58" s="24"/>
      <c r="B58" s="89" t="n">
        <f aca="false">IF(A58&lt;&gt;"",XYCALL(A58),0)</f>
        <v>0</v>
      </c>
      <c r="C58" s="90" t="str">
        <f aca="false">IF(B58&lt;&gt;0,znoget(B58),"")</f>
        <v/>
      </c>
      <c r="D58" s="91" t="str">
        <f aca="false">IF(B58&lt;&gt;0,znaget(B58),"")</f>
        <v/>
      </c>
      <c r="E58" s="92" t="str">
        <f aca="false">IF(B58&lt;&gt;0,xget(B58),"")</f>
        <v/>
      </c>
      <c r="F58" s="92" t="str">
        <f aca="false">IF(B58&lt;&gt;0,yget(B58),"")</f>
        <v/>
      </c>
      <c r="G58" s="92" t="str">
        <f aca="false">IF(B59&lt;&gt;0,SQRT((E58-E59)^2+(F58-F59)^2),"")</f>
        <v/>
      </c>
      <c r="H58" s="93" t="str">
        <f aca="false">IF(B59&lt;&gt;0,alfa(E59-E58,F59-F58),"")</f>
        <v/>
      </c>
      <c r="I58" s="93" t="str">
        <f aca="false">IF(H57&lt;&gt;"",IF(H58&lt;&gt;"",beta(H57,H58)*10000,""),"")</f>
        <v/>
      </c>
      <c r="J58" s="95"/>
      <c r="K58" s="98" t="e">
        <f aca="false">IF(B59&lt;&gt;0,(E59-E57)*F58/2,($E$2-E57)*F58/2+($E$3-E58)*$F$2/2)</f>
        <v>#VALUE!</v>
      </c>
      <c r="L58" s="99" t="str">
        <f aca="false">IF(B58&lt;&gt;0,L57+K58,"")</f>
        <v/>
      </c>
    </row>
    <row r="59" customFormat="false" ht="13.5" hidden="false" customHeight="false" outlineLevel="0" collapsed="false">
      <c r="A59" s="24"/>
      <c r="B59" s="89" t="n">
        <f aca="false">IF(A59&lt;&gt;"",XYCALL(A59),0)</f>
        <v>0</v>
      </c>
      <c r="C59" s="90" t="str">
        <f aca="false">IF(B59&lt;&gt;0,znoget(B59),"")</f>
        <v/>
      </c>
      <c r="D59" s="91" t="str">
        <f aca="false">IF(B59&lt;&gt;0,znaget(B59),"")</f>
        <v/>
      </c>
      <c r="E59" s="92" t="str">
        <f aca="false">IF(B59&lt;&gt;0,xget(B59),"")</f>
        <v/>
      </c>
      <c r="F59" s="92" t="str">
        <f aca="false">IF(B59&lt;&gt;0,yget(B59),"")</f>
        <v/>
      </c>
      <c r="G59" s="92" t="str">
        <f aca="false">IF(B60&lt;&gt;0,SQRT((E59-E60)^2+(F59-F60)^2),"")</f>
        <v/>
      </c>
      <c r="H59" s="93" t="str">
        <f aca="false">IF(B60&lt;&gt;0,alfa(E60-E59,F60-F59),"")</f>
        <v/>
      </c>
      <c r="I59" s="93" t="str">
        <f aca="false">IF(H58&lt;&gt;"",IF(H59&lt;&gt;"",beta(H58,H59)*10000,""),"")</f>
        <v/>
      </c>
      <c r="J59" s="95"/>
      <c r="K59" s="98" t="e">
        <f aca="false">IF(B60&lt;&gt;0,(E60-E58)*F59/2,($E$2-E58)*F59/2+($E$3-E59)*$F$2/2)</f>
        <v>#VALUE!</v>
      </c>
      <c r="L59" s="99" t="str">
        <f aca="false">IF(B59&lt;&gt;0,L58+K59,"")</f>
        <v/>
      </c>
    </row>
    <row r="60" customFormat="false" ht="13.5" hidden="false" customHeight="false" outlineLevel="0" collapsed="false">
      <c r="A60" s="24"/>
      <c r="B60" s="89" t="n">
        <f aca="false">IF(A60&lt;&gt;"",XYCALL(A60),0)</f>
        <v>0</v>
      </c>
      <c r="C60" s="90" t="str">
        <f aca="false">IF(B60&lt;&gt;0,znoget(B60),"")</f>
        <v/>
      </c>
      <c r="D60" s="91" t="str">
        <f aca="false">IF(B60&lt;&gt;0,znaget(B60),"")</f>
        <v/>
      </c>
      <c r="E60" s="92" t="str">
        <f aca="false">IF(B60&lt;&gt;0,xget(B60),"")</f>
        <v/>
      </c>
      <c r="F60" s="92" t="str">
        <f aca="false">IF(B60&lt;&gt;0,yget(B60),"")</f>
        <v/>
      </c>
      <c r="G60" s="92" t="str">
        <f aca="false">IF(B61&lt;&gt;0,SQRT((E60-E61)^2+(F60-F61)^2),"")</f>
        <v/>
      </c>
      <c r="H60" s="93" t="str">
        <f aca="false">IF(B61&lt;&gt;0,alfa(E61-E60,F61-F60),"")</f>
        <v/>
      </c>
      <c r="I60" s="93" t="str">
        <f aca="false">IF(H59&lt;&gt;"",IF(H60&lt;&gt;"",beta(H59,H60)*10000,""),"")</f>
        <v/>
      </c>
      <c r="J60" s="95"/>
      <c r="K60" s="98" t="e">
        <f aca="false">IF(B61&lt;&gt;0,(E61-E59)*F60/2,($E$2-E59)*F60/2+($E$3-E60)*$F$2/2)</f>
        <v>#VALUE!</v>
      </c>
      <c r="L60" s="99" t="str">
        <f aca="false">IF(B60&lt;&gt;0,L59+K60,"")</f>
        <v/>
      </c>
    </row>
    <row r="61" customFormat="false" ht="13.5" hidden="false" customHeight="false" outlineLevel="0" collapsed="false">
      <c r="A61" s="24"/>
      <c r="B61" s="89" t="n">
        <f aca="false">IF(A61&lt;&gt;"",XYCALL(A61),0)</f>
        <v>0</v>
      </c>
      <c r="C61" s="90" t="str">
        <f aca="false">IF(B61&lt;&gt;0,znoget(B61),"")</f>
        <v/>
      </c>
      <c r="D61" s="91" t="str">
        <f aca="false">IF(B61&lt;&gt;0,znaget(B61),"")</f>
        <v/>
      </c>
      <c r="E61" s="92" t="str">
        <f aca="false">IF(B61&lt;&gt;0,xget(B61),"")</f>
        <v/>
      </c>
      <c r="F61" s="92" t="str">
        <f aca="false">IF(B61&lt;&gt;0,yget(B61),"")</f>
        <v/>
      </c>
      <c r="G61" s="92" t="str">
        <f aca="false">IF(B62&lt;&gt;0,SQRT((E61-E62)^2+(F61-F62)^2),"")</f>
        <v/>
      </c>
      <c r="H61" s="93" t="str">
        <f aca="false">IF(B62&lt;&gt;0,alfa(E62-E61,F62-F61),"")</f>
        <v/>
      </c>
      <c r="I61" s="93" t="str">
        <f aca="false">IF(H60&lt;&gt;"",IF(H61&lt;&gt;"",beta(H60,H61)*10000,""),"")</f>
        <v/>
      </c>
      <c r="J61" s="95"/>
      <c r="K61" s="98" t="e">
        <f aca="false">IF(B62&lt;&gt;0,(E62-E60)*F61/2,($E$2-E60)*F61/2+($E$3-E61)*$F$2/2)</f>
        <v>#VALUE!</v>
      </c>
      <c r="L61" s="99" t="str">
        <f aca="false">IF(B61&lt;&gt;0,L60+K61,"")</f>
        <v/>
      </c>
    </row>
    <row r="62" customFormat="false" ht="13.5" hidden="false" customHeight="false" outlineLevel="0" collapsed="false">
      <c r="A62" s="24"/>
      <c r="B62" s="89" t="n">
        <f aca="false">IF(A62&lt;&gt;"",XYCALL(A62),0)</f>
        <v>0</v>
      </c>
      <c r="C62" s="90" t="str">
        <f aca="false">IF(B62&lt;&gt;0,znoget(B62),"")</f>
        <v/>
      </c>
      <c r="D62" s="91" t="str">
        <f aca="false">IF(B62&lt;&gt;0,znaget(B62),"")</f>
        <v/>
      </c>
      <c r="E62" s="92" t="str">
        <f aca="false">IF(B62&lt;&gt;0,xget(B62),"")</f>
        <v/>
      </c>
      <c r="F62" s="92" t="str">
        <f aca="false">IF(B62&lt;&gt;0,yget(B62),"")</f>
        <v/>
      </c>
      <c r="G62" s="92" t="str">
        <f aca="false">IF(B63&lt;&gt;0,SQRT((E62-E63)^2+(F62-F63)^2),"")</f>
        <v/>
      </c>
      <c r="H62" s="93" t="str">
        <f aca="false">IF(B63&lt;&gt;0,alfa(E63-E62,F63-F62),"")</f>
        <v/>
      </c>
      <c r="I62" s="93" t="str">
        <f aca="false">IF(H61&lt;&gt;"",IF(H62&lt;&gt;"",beta(H61,H62)*10000,""),"")</f>
        <v/>
      </c>
      <c r="J62" s="95"/>
      <c r="K62" s="98" t="e">
        <f aca="false">IF(B63&lt;&gt;0,(E63-E61)*F62/2,($E$2-E61)*F62/2+($E$3-E62)*$F$2/2)</f>
        <v>#VALUE!</v>
      </c>
      <c r="L62" s="99" t="str">
        <f aca="false">IF(B62&lt;&gt;0,L61+K62,"")</f>
        <v/>
      </c>
    </row>
    <row r="63" customFormat="false" ht="13.5" hidden="false" customHeight="false" outlineLevel="0" collapsed="false">
      <c r="A63" s="24"/>
      <c r="B63" s="89" t="n">
        <f aca="false">IF(A63&lt;&gt;"",XYCALL(A63),0)</f>
        <v>0</v>
      </c>
      <c r="C63" s="90" t="str">
        <f aca="false">IF(B63&lt;&gt;0,znoget(B63),"")</f>
        <v/>
      </c>
      <c r="D63" s="91" t="str">
        <f aca="false">IF(B63&lt;&gt;0,znaget(B63),"")</f>
        <v/>
      </c>
      <c r="E63" s="92" t="str">
        <f aca="false">IF(B63&lt;&gt;0,xget(B63),"")</f>
        <v/>
      </c>
      <c r="F63" s="92" t="str">
        <f aca="false">IF(B63&lt;&gt;0,yget(B63),"")</f>
        <v/>
      </c>
      <c r="G63" s="92" t="str">
        <f aca="false">IF(B64&lt;&gt;0,SQRT((E63-E64)^2+(F63-F64)^2),"")</f>
        <v/>
      </c>
      <c r="H63" s="93" t="str">
        <f aca="false">IF(B64&lt;&gt;0,alfa(E64-E63,F64-F63),"")</f>
        <v/>
      </c>
      <c r="I63" s="93" t="str">
        <f aca="false">IF(H62&lt;&gt;"",IF(H63&lt;&gt;"",beta(H62,H63)*10000,""),"")</f>
        <v/>
      </c>
      <c r="J63" s="95"/>
      <c r="K63" s="98" t="e">
        <f aca="false">IF(B64&lt;&gt;0,(E64-E62)*F63/2,($E$2-E62)*F63/2+($E$3-E63)*$F$2/2)</f>
        <v>#VALUE!</v>
      </c>
      <c r="L63" s="99" t="str">
        <f aca="false">IF(B63&lt;&gt;0,L62+K63,"")</f>
        <v/>
      </c>
    </row>
    <row r="64" customFormat="false" ht="13.5" hidden="false" customHeight="false" outlineLevel="0" collapsed="false">
      <c r="A64" s="24"/>
      <c r="B64" s="89" t="n">
        <f aca="false">IF(A64&lt;&gt;"",XYCALL(A64),0)</f>
        <v>0</v>
      </c>
      <c r="C64" s="90" t="str">
        <f aca="false">IF(B64&lt;&gt;0,znoget(B64),"")</f>
        <v/>
      </c>
      <c r="D64" s="91" t="str">
        <f aca="false">IF(B64&lt;&gt;0,znaget(B64),"")</f>
        <v/>
      </c>
      <c r="E64" s="92" t="str">
        <f aca="false">IF(B64&lt;&gt;0,xget(B64),"")</f>
        <v/>
      </c>
      <c r="F64" s="92" t="str">
        <f aca="false">IF(B64&lt;&gt;0,yget(B64),"")</f>
        <v/>
      </c>
      <c r="G64" s="92" t="str">
        <f aca="false">IF(B65&lt;&gt;0,SQRT((E64-E65)^2+(F64-F65)^2),"")</f>
        <v/>
      </c>
      <c r="H64" s="93" t="str">
        <f aca="false">IF(B65&lt;&gt;0,alfa(E65-E64,F65-F64),"")</f>
        <v/>
      </c>
      <c r="I64" s="93" t="str">
        <f aca="false">IF(H63&lt;&gt;"",IF(H64&lt;&gt;"",beta(H63,H64)*10000,""),"")</f>
        <v/>
      </c>
      <c r="J64" s="95"/>
      <c r="K64" s="98" t="e">
        <f aca="false">IF(B65&lt;&gt;0,(E65-E63)*F64/2,($E$2-E63)*F64/2+($E$3-E64)*$F$2/2)</f>
        <v>#VALUE!</v>
      </c>
      <c r="L64" s="99" t="str">
        <f aca="false">IF(B64&lt;&gt;0,L63+K64,"")</f>
        <v/>
      </c>
    </row>
    <row r="65" customFormat="false" ht="13.5" hidden="false" customHeight="false" outlineLevel="0" collapsed="false">
      <c r="A65" s="24"/>
      <c r="B65" s="89" t="n">
        <f aca="false">IF(A65&lt;&gt;"",XYCALL(A65),0)</f>
        <v>0</v>
      </c>
      <c r="C65" s="90" t="str">
        <f aca="false">IF(B65&lt;&gt;0,znoget(B65),"")</f>
        <v/>
      </c>
      <c r="D65" s="91" t="str">
        <f aca="false">IF(B65&lt;&gt;0,znaget(B65),"")</f>
        <v/>
      </c>
      <c r="E65" s="92" t="str">
        <f aca="false">IF(B65&lt;&gt;0,xget(B65),"")</f>
        <v/>
      </c>
      <c r="F65" s="92" t="str">
        <f aca="false">IF(B65&lt;&gt;0,yget(B65),"")</f>
        <v/>
      </c>
      <c r="G65" s="92" t="str">
        <f aca="false">IF(B66&lt;&gt;0,SQRT((E65-E66)^2+(F65-F66)^2),"")</f>
        <v/>
      </c>
      <c r="H65" s="93" t="str">
        <f aca="false">IF(B66&lt;&gt;0,alfa(E66-E65,F66-F65),"")</f>
        <v/>
      </c>
      <c r="I65" s="93" t="str">
        <f aca="false">IF(H64&lt;&gt;"",IF(H65&lt;&gt;"",beta(H64,H65)*10000,""),"")</f>
        <v/>
      </c>
      <c r="J65" s="95"/>
      <c r="K65" s="98" t="e">
        <f aca="false">IF(B66&lt;&gt;0,(E66-E64)*F65/2,($E$2-E64)*F65/2+($E$3-E65)*$F$2/2)</f>
        <v>#VALUE!</v>
      </c>
      <c r="L65" s="99" t="str">
        <f aca="false">IF(B65&lt;&gt;0,L64+K65,"")</f>
        <v/>
      </c>
    </row>
    <row r="66" customFormat="false" ht="13.5" hidden="false" customHeight="false" outlineLevel="0" collapsed="false">
      <c r="A66" s="24"/>
      <c r="B66" s="89" t="n">
        <f aca="false">IF(A66&lt;&gt;"",XYCALL(A66),0)</f>
        <v>0</v>
      </c>
      <c r="C66" s="90" t="str">
        <f aca="false">IF(B66&lt;&gt;0,znoget(B66),"")</f>
        <v/>
      </c>
      <c r="D66" s="91" t="str">
        <f aca="false">IF(B66&lt;&gt;0,znaget(B66),"")</f>
        <v/>
      </c>
      <c r="E66" s="92" t="str">
        <f aca="false">IF(B66&lt;&gt;0,xget(B66),"")</f>
        <v/>
      </c>
      <c r="F66" s="92" t="str">
        <f aca="false">IF(B66&lt;&gt;0,yget(B66),"")</f>
        <v/>
      </c>
      <c r="G66" s="92" t="str">
        <f aca="false">IF(B67&lt;&gt;0,SQRT((E66-E67)^2+(F66-F67)^2),"")</f>
        <v/>
      </c>
      <c r="H66" s="93" t="str">
        <f aca="false">IF(B67&lt;&gt;0,alfa(E67-E66,F67-F66),"")</f>
        <v/>
      </c>
      <c r="I66" s="93" t="str">
        <f aca="false">IF(H65&lt;&gt;"",IF(H66&lt;&gt;"",beta(H65,H66)*10000,""),"")</f>
        <v/>
      </c>
      <c r="J66" s="95"/>
      <c r="K66" s="98" t="e">
        <f aca="false">IF(B67&lt;&gt;0,(E67-E65)*F66/2,($E$2-E65)*F66/2+($E$3-E66)*$F$2/2)</f>
        <v>#VALUE!</v>
      </c>
      <c r="L66" s="99" t="str">
        <f aca="false">IF(B66&lt;&gt;0,L65+K66,"")</f>
        <v/>
      </c>
    </row>
    <row r="67" customFormat="false" ht="13.5" hidden="false" customHeight="false" outlineLevel="0" collapsed="false">
      <c r="A67" s="24"/>
      <c r="B67" s="89" t="n">
        <f aca="false">IF(A67&lt;&gt;"",XYCALL(A67),0)</f>
        <v>0</v>
      </c>
      <c r="C67" s="90" t="str">
        <f aca="false">IF(B67&lt;&gt;0,znoget(B67),"")</f>
        <v/>
      </c>
      <c r="D67" s="91" t="str">
        <f aca="false">IF(B67&lt;&gt;0,znaget(B67),"")</f>
        <v/>
      </c>
      <c r="E67" s="92" t="str">
        <f aca="false">IF(B67&lt;&gt;0,xget(B67),"")</f>
        <v/>
      </c>
      <c r="F67" s="92" t="str">
        <f aca="false">IF(B67&lt;&gt;0,yget(B67),"")</f>
        <v/>
      </c>
      <c r="G67" s="92" t="str">
        <f aca="false">IF(B68&lt;&gt;0,SQRT((E67-E68)^2+(F67-F68)^2),"")</f>
        <v/>
      </c>
      <c r="H67" s="93" t="str">
        <f aca="false">IF(B68&lt;&gt;0,alfa(E68-E67,F68-F67),"")</f>
        <v/>
      </c>
      <c r="I67" s="93" t="str">
        <f aca="false">IF(H66&lt;&gt;"",IF(H67&lt;&gt;"",beta(H66,H67)*10000,""),"")</f>
        <v/>
      </c>
      <c r="J67" s="95"/>
      <c r="K67" s="98" t="e">
        <f aca="false">IF(B68&lt;&gt;0,(E68-E66)*F67/2,($E$2-E66)*F67/2+($E$3-E67)*$F$2/2)</f>
        <v>#VALUE!</v>
      </c>
      <c r="L67" s="99" t="str">
        <f aca="false">IF(B67&lt;&gt;0,L66+K67,"")</f>
        <v/>
      </c>
    </row>
    <row r="68" customFormat="false" ht="13.5" hidden="false" customHeight="false" outlineLevel="0" collapsed="false">
      <c r="A68" s="24"/>
      <c r="B68" s="89" t="n">
        <f aca="false">IF(A68&lt;&gt;"",XYCALL(A68),0)</f>
        <v>0</v>
      </c>
      <c r="C68" s="90" t="str">
        <f aca="false">IF(B68&lt;&gt;0,znoget(B68),"")</f>
        <v/>
      </c>
      <c r="D68" s="91" t="str">
        <f aca="false">IF(B68&lt;&gt;0,znaget(B68),"")</f>
        <v/>
      </c>
      <c r="E68" s="92" t="str">
        <f aca="false">IF(B68&lt;&gt;0,xget(B68),"")</f>
        <v/>
      </c>
      <c r="F68" s="92" t="str">
        <f aca="false">IF(B68&lt;&gt;0,yget(B68),"")</f>
        <v/>
      </c>
      <c r="G68" s="92" t="str">
        <f aca="false">IF(B69&lt;&gt;0,SQRT((E68-E69)^2+(F68-F69)^2),"")</f>
        <v/>
      </c>
      <c r="H68" s="93" t="str">
        <f aca="false">IF(B69&lt;&gt;0,alfa(E69-E68,F69-F68),"")</f>
        <v/>
      </c>
      <c r="I68" s="93" t="str">
        <f aca="false">IF(H67&lt;&gt;"",IF(H68&lt;&gt;"",beta(H67,H68)*10000,""),"")</f>
        <v/>
      </c>
      <c r="J68" s="95"/>
      <c r="K68" s="98" t="e">
        <f aca="false">IF(B69&lt;&gt;0,(E69-E67)*F68/2,($E$2-E67)*F68/2+($E$3-E68)*$F$2/2)</f>
        <v>#VALUE!</v>
      </c>
      <c r="L68" s="99" t="str">
        <f aca="false">IF(B68&lt;&gt;0,L67+K68,"")</f>
        <v/>
      </c>
    </row>
    <row r="69" customFormat="false" ht="13.5" hidden="false" customHeight="false" outlineLevel="0" collapsed="false">
      <c r="A69" s="24"/>
      <c r="B69" s="89" t="n">
        <f aca="false">IF(A69&lt;&gt;"",XYCALL(A69),0)</f>
        <v>0</v>
      </c>
      <c r="C69" s="90" t="str">
        <f aca="false">IF(B69&lt;&gt;0,znoget(B69),"")</f>
        <v/>
      </c>
      <c r="D69" s="91" t="str">
        <f aca="false">IF(B69&lt;&gt;0,znaget(B69),"")</f>
        <v/>
      </c>
      <c r="E69" s="92" t="str">
        <f aca="false">IF(B69&lt;&gt;0,xget(B69),"")</f>
        <v/>
      </c>
      <c r="F69" s="92" t="str">
        <f aca="false">IF(B69&lt;&gt;0,yget(B69),"")</f>
        <v/>
      </c>
      <c r="G69" s="92" t="str">
        <f aca="false">IF(B70&lt;&gt;0,SQRT((E69-E70)^2+(F69-F70)^2),"")</f>
        <v/>
      </c>
      <c r="H69" s="93" t="str">
        <f aca="false">IF(B70&lt;&gt;0,alfa(E70-E69,F70-F69),"")</f>
        <v/>
      </c>
      <c r="I69" s="93" t="str">
        <f aca="false">IF(H68&lt;&gt;"",IF(H69&lt;&gt;"",beta(H68,H69)*10000,""),"")</f>
        <v/>
      </c>
      <c r="J69" s="95"/>
      <c r="K69" s="98" t="e">
        <f aca="false">IF(B70&lt;&gt;0,(E70-E68)*F69/2,($E$2-E68)*F69/2+($E$3-E69)*$F$2/2)</f>
        <v>#VALUE!</v>
      </c>
      <c r="L69" s="99" t="str">
        <f aca="false">IF(B69&lt;&gt;0,L68+K69,"")</f>
        <v/>
      </c>
    </row>
    <row r="70" customFormat="false" ht="13.5" hidden="false" customHeight="false" outlineLevel="0" collapsed="false">
      <c r="A70" s="24"/>
      <c r="B70" s="89" t="n">
        <f aca="false">IF(A70&lt;&gt;"",XYCALL(A70),0)</f>
        <v>0</v>
      </c>
      <c r="C70" s="90" t="str">
        <f aca="false">IF(B70&lt;&gt;0,znoget(B70),"")</f>
        <v/>
      </c>
      <c r="D70" s="91" t="str">
        <f aca="false">IF(B70&lt;&gt;0,znaget(B70),"")</f>
        <v/>
      </c>
      <c r="E70" s="92" t="str">
        <f aca="false">IF(B70&lt;&gt;0,xget(B70),"")</f>
        <v/>
      </c>
      <c r="F70" s="92" t="str">
        <f aca="false">IF(B70&lt;&gt;0,yget(B70),"")</f>
        <v/>
      </c>
      <c r="G70" s="92" t="str">
        <f aca="false">IF(B71&lt;&gt;0,SQRT((E70-E71)^2+(F70-F71)^2),"")</f>
        <v/>
      </c>
      <c r="H70" s="93" t="str">
        <f aca="false">IF(B71&lt;&gt;0,alfa(E71-E70,F71-F70),"")</f>
        <v/>
      </c>
      <c r="I70" s="93" t="str">
        <f aca="false">IF(H69&lt;&gt;"",IF(H70&lt;&gt;"",beta(H69,H70)*10000,""),"")</f>
        <v/>
      </c>
      <c r="J70" s="95"/>
      <c r="K70" s="98" t="e">
        <f aca="false">IF(B71&lt;&gt;0,(E71-E69)*F70/2,($E$2-E69)*F70/2+($E$3-E70)*$F$2/2)</f>
        <v>#VALUE!</v>
      </c>
      <c r="L70" s="99" t="str">
        <f aca="false">IF(B70&lt;&gt;0,L69+K70,"")</f>
        <v/>
      </c>
    </row>
    <row r="71" customFormat="false" ht="13.5" hidden="false" customHeight="false" outlineLevel="0" collapsed="false">
      <c r="A71" s="24"/>
      <c r="B71" s="89" t="n">
        <f aca="false">IF(A71&lt;&gt;"",XYCALL(A71),0)</f>
        <v>0</v>
      </c>
      <c r="C71" s="90" t="str">
        <f aca="false">IF(B71&lt;&gt;0,znoget(B71),"")</f>
        <v/>
      </c>
      <c r="D71" s="91" t="str">
        <f aca="false">IF(B71&lt;&gt;0,znaget(B71),"")</f>
        <v/>
      </c>
      <c r="E71" s="92" t="str">
        <f aca="false">IF(B71&lt;&gt;0,xget(B71),"")</f>
        <v/>
      </c>
      <c r="F71" s="92" t="str">
        <f aca="false">IF(B71&lt;&gt;0,yget(B71),"")</f>
        <v/>
      </c>
      <c r="G71" s="92" t="str">
        <f aca="false">IF(B72&lt;&gt;0,SQRT((E71-E72)^2+(F71-F72)^2),"")</f>
        <v/>
      </c>
      <c r="H71" s="93" t="str">
        <f aca="false">IF(B72&lt;&gt;0,alfa(E72-E71,F72-F71),"")</f>
        <v/>
      </c>
      <c r="I71" s="93" t="str">
        <f aca="false">IF(H70&lt;&gt;"",IF(H71&lt;&gt;"",beta(H70,H71)*10000,""),"")</f>
        <v/>
      </c>
      <c r="J71" s="95"/>
      <c r="K71" s="98" t="e">
        <f aca="false">IF(B72&lt;&gt;0,(E72-E70)*F71/2,($E$2-E70)*F71/2+($E$3-E71)*$F$2/2)</f>
        <v>#VALUE!</v>
      </c>
      <c r="L71" s="99" t="str">
        <f aca="false">IF(B71&lt;&gt;0,L70+K71,"")</f>
        <v/>
      </c>
    </row>
    <row r="72" customFormat="false" ht="13.5" hidden="false" customHeight="false" outlineLevel="0" collapsed="false">
      <c r="A72" s="24"/>
      <c r="B72" s="89" t="n">
        <f aca="false">IF(A72&lt;&gt;"",XYCALL(A72),0)</f>
        <v>0</v>
      </c>
      <c r="C72" s="90" t="str">
        <f aca="false">IF(B72&lt;&gt;0,znoget(B72),"")</f>
        <v/>
      </c>
      <c r="D72" s="91" t="str">
        <f aca="false">IF(B72&lt;&gt;0,znaget(B72),"")</f>
        <v/>
      </c>
      <c r="E72" s="92" t="str">
        <f aca="false">IF(B72&lt;&gt;0,xget(B72),"")</f>
        <v/>
      </c>
      <c r="F72" s="92" t="str">
        <f aca="false">IF(B72&lt;&gt;0,yget(B72),"")</f>
        <v/>
      </c>
      <c r="G72" s="92" t="str">
        <f aca="false">IF(B73&lt;&gt;0,SQRT((E72-E73)^2+(F72-F73)^2),"")</f>
        <v/>
      </c>
      <c r="H72" s="93" t="str">
        <f aca="false">IF(B73&lt;&gt;0,alfa(E73-E72,F73-F72),"")</f>
        <v/>
      </c>
      <c r="I72" s="93" t="str">
        <f aca="false">IF(H71&lt;&gt;"",IF(H72&lt;&gt;"",beta(H71,H72)*10000,""),"")</f>
        <v/>
      </c>
      <c r="J72" s="95"/>
      <c r="K72" s="98" t="e">
        <f aca="false">IF(B73&lt;&gt;0,(E73-E71)*F72/2,($E$2-E71)*F72/2+($E$3-E72)*$F$2/2)</f>
        <v>#VALUE!</v>
      </c>
      <c r="L72" s="99" t="str">
        <f aca="false">IF(B72&lt;&gt;0,L71+K72,"")</f>
        <v/>
      </c>
    </row>
    <row r="73" customFormat="false" ht="13.5" hidden="false" customHeight="false" outlineLevel="0" collapsed="false">
      <c r="A73" s="24"/>
      <c r="B73" s="89" t="n">
        <f aca="false">IF(A73&lt;&gt;"",XYCALL(A73),0)</f>
        <v>0</v>
      </c>
      <c r="C73" s="90" t="str">
        <f aca="false">IF(B73&lt;&gt;0,znoget(B73),"")</f>
        <v/>
      </c>
      <c r="D73" s="91" t="str">
        <f aca="false">IF(B73&lt;&gt;0,znaget(B73),"")</f>
        <v/>
      </c>
      <c r="E73" s="92" t="str">
        <f aca="false">IF(B73&lt;&gt;0,xget(B73),"")</f>
        <v/>
      </c>
      <c r="F73" s="92" t="str">
        <f aca="false">IF(B73&lt;&gt;0,yget(B73),"")</f>
        <v/>
      </c>
      <c r="G73" s="92" t="str">
        <f aca="false">IF(B74&lt;&gt;0,SQRT((E73-E74)^2+(F73-F74)^2),"")</f>
        <v/>
      </c>
      <c r="H73" s="93" t="str">
        <f aca="false">IF(B74&lt;&gt;0,alfa(E74-E73,F74-F73),"")</f>
        <v/>
      </c>
      <c r="I73" s="93" t="str">
        <f aca="false">IF(H72&lt;&gt;"",IF(H73&lt;&gt;"",beta(H72,H73)*10000,""),"")</f>
        <v/>
      </c>
      <c r="J73" s="95"/>
      <c r="K73" s="98" t="e">
        <f aca="false">IF(B74&lt;&gt;0,(E74-E72)*F73/2,($E$2-E72)*F73/2+($E$3-E73)*$F$2/2)</f>
        <v>#VALUE!</v>
      </c>
      <c r="L73" s="99" t="str">
        <f aca="false">IF(B73&lt;&gt;0,L72+K73,"")</f>
        <v/>
      </c>
    </row>
    <row r="74" customFormat="false" ht="13.5" hidden="false" customHeight="false" outlineLevel="0" collapsed="false">
      <c r="A74" s="24"/>
      <c r="B74" s="89" t="n">
        <f aca="false">IF(A74&lt;&gt;"",XYCALL(A74),0)</f>
        <v>0</v>
      </c>
      <c r="C74" s="90" t="str">
        <f aca="false">IF(B74&lt;&gt;0,znoget(B74),"")</f>
        <v/>
      </c>
      <c r="D74" s="91" t="str">
        <f aca="false">IF(B74&lt;&gt;0,znaget(B74),"")</f>
        <v/>
      </c>
      <c r="E74" s="92" t="str">
        <f aca="false">IF(B74&lt;&gt;0,xget(B74),"")</f>
        <v/>
      </c>
      <c r="F74" s="92" t="str">
        <f aca="false">IF(B74&lt;&gt;0,yget(B74),"")</f>
        <v/>
      </c>
      <c r="G74" s="92" t="str">
        <f aca="false">IF(B75&lt;&gt;0,SQRT((E74-E75)^2+(F74-F75)^2),"")</f>
        <v/>
      </c>
      <c r="H74" s="93" t="str">
        <f aca="false">IF(B75&lt;&gt;0,alfa(E75-E74,F75-F74),"")</f>
        <v/>
      </c>
      <c r="I74" s="93" t="str">
        <f aca="false">IF(H73&lt;&gt;"",IF(H74&lt;&gt;"",beta(H73,H74)*10000,""),"")</f>
        <v/>
      </c>
      <c r="J74" s="95"/>
      <c r="K74" s="98" t="e">
        <f aca="false">IF(B75&lt;&gt;0,(E75-E73)*F74/2,($E$2-E73)*F74/2+($E$3-E74)*$F$2/2)</f>
        <v>#VALUE!</v>
      </c>
      <c r="L74" s="99" t="str">
        <f aca="false">IF(B74&lt;&gt;0,L73+K74,"")</f>
        <v/>
      </c>
    </row>
    <row r="75" customFormat="false" ht="13.5" hidden="false" customHeight="false" outlineLevel="0" collapsed="false">
      <c r="A75" s="24"/>
      <c r="B75" s="89" t="n">
        <f aca="false">IF(A75&lt;&gt;"",XYCALL(A75),0)</f>
        <v>0</v>
      </c>
      <c r="C75" s="90" t="str">
        <f aca="false">IF(B75&lt;&gt;0,znoget(B75),"")</f>
        <v/>
      </c>
      <c r="D75" s="91" t="str">
        <f aca="false">IF(B75&lt;&gt;0,znaget(B75),"")</f>
        <v/>
      </c>
      <c r="E75" s="92" t="str">
        <f aca="false">IF(B75&lt;&gt;0,xget(B75),"")</f>
        <v/>
      </c>
      <c r="F75" s="92" t="str">
        <f aca="false">IF(B75&lt;&gt;0,yget(B75),"")</f>
        <v/>
      </c>
      <c r="G75" s="92" t="str">
        <f aca="false">IF(B76&lt;&gt;0,SQRT((E75-E76)^2+(F75-F76)^2),"")</f>
        <v/>
      </c>
      <c r="H75" s="93" t="str">
        <f aca="false">IF(B76&lt;&gt;0,alfa(E76-E75,F76-F75),"")</f>
        <v/>
      </c>
      <c r="I75" s="93" t="str">
        <f aca="false">IF(H74&lt;&gt;"",IF(H75&lt;&gt;"",beta(H74,H75)*10000,""),"")</f>
        <v/>
      </c>
      <c r="J75" s="95"/>
      <c r="K75" s="98" t="e">
        <f aca="false">IF(B76&lt;&gt;0,(E76-E74)*F75/2,($E$2-E74)*F75/2+($E$3-E75)*$F$2/2)</f>
        <v>#VALUE!</v>
      </c>
      <c r="L75" s="99" t="str">
        <f aca="false">IF(B75&lt;&gt;0,L74+K75,"")</f>
        <v/>
      </c>
    </row>
    <row r="76" customFormat="false" ht="13.5" hidden="false" customHeight="false" outlineLevel="0" collapsed="false">
      <c r="A76" s="24"/>
      <c r="B76" s="89" t="n">
        <f aca="false">IF(A76&lt;&gt;"",XYCALL(A76),0)</f>
        <v>0</v>
      </c>
      <c r="C76" s="90" t="str">
        <f aca="false">IF(B76&lt;&gt;0,znoget(B76),"")</f>
        <v/>
      </c>
      <c r="D76" s="91" t="str">
        <f aca="false">IF(B76&lt;&gt;0,znaget(B76),"")</f>
        <v/>
      </c>
      <c r="E76" s="92" t="str">
        <f aca="false">IF(B76&lt;&gt;0,xget(B76),"")</f>
        <v/>
      </c>
      <c r="F76" s="92" t="str">
        <f aca="false">IF(B76&lt;&gt;0,yget(B76),"")</f>
        <v/>
      </c>
      <c r="G76" s="92" t="str">
        <f aca="false">IF(B77&lt;&gt;0,SQRT((E76-E77)^2+(F76-F77)^2),"")</f>
        <v/>
      </c>
      <c r="H76" s="93" t="str">
        <f aca="false">IF(B77&lt;&gt;0,alfa(E77-E76,F77-F76),"")</f>
        <v/>
      </c>
      <c r="I76" s="93" t="str">
        <f aca="false">IF(H75&lt;&gt;"",IF(H76&lt;&gt;"",beta(H75,H76)*10000,""),"")</f>
        <v/>
      </c>
      <c r="J76" s="95"/>
      <c r="K76" s="98" t="e">
        <f aca="false">IF(B77&lt;&gt;0,(E77-E75)*F76/2,($E$2-E75)*F76/2+($E$3-E76)*$F$2/2)</f>
        <v>#VALUE!</v>
      </c>
      <c r="L76" s="99" t="str">
        <f aca="false">IF(B76&lt;&gt;0,L75+K76,"")</f>
        <v/>
      </c>
    </row>
    <row r="77" customFormat="false" ht="13.5" hidden="false" customHeight="false" outlineLevel="0" collapsed="false">
      <c r="A77" s="24"/>
      <c r="B77" s="89" t="n">
        <f aca="false">IF(A77&lt;&gt;"",XYCALL(A77),0)</f>
        <v>0</v>
      </c>
      <c r="C77" s="90" t="str">
        <f aca="false">IF(B77&lt;&gt;0,znoget(B77),"")</f>
        <v/>
      </c>
      <c r="D77" s="91" t="str">
        <f aca="false">IF(B77&lt;&gt;0,znaget(B77),"")</f>
        <v/>
      </c>
      <c r="E77" s="92" t="str">
        <f aca="false">IF(B77&lt;&gt;0,xget(B77),"")</f>
        <v/>
      </c>
      <c r="F77" s="92" t="str">
        <f aca="false">IF(B77&lt;&gt;0,yget(B77),"")</f>
        <v/>
      </c>
      <c r="G77" s="92" t="str">
        <f aca="false">IF(B78&lt;&gt;0,SQRT((E77-E78)^2+(F77-F78)^2),"")</f>
        <v/>
      </c>
      <c r="H77" s="93" t="str">
        <f aca="false">IF(B78&lt;&gt;0,alfa(E78-E77,F78-F77),"")</f>
        <v/>
      </c>
      <c r="I77" s="93" t="str">
        <f aca="false">IF(H76&lt;&gt;"",IF(H77&lt;&gt;"",beta(H76,H77)*10000,""),"")</f>
        <v/>
      </c>
      <c r="J77" s="95"/>
      <c r="K77" s="98" t="e">
        <f aca="false">IF(B78&lt;&gt;0,(E78-E76)*F77/2,($E$2-E76)*F77/2+($E$3-E77)*$F$2/2)</f>
        <v>#VALUE!</v>
      </c>
      <c r="L77" s="99" t="str">
        <f aca="false">IF(B77&lt;&gt;0,L76+K77,"")</f>
        <v/>
      </c>
    </row>
    <row r="78" customFormat="false" ht="13.5" hidden="false" customHeight="false" outlineLevel="0" collapsed="false">
      <c r="A78" s="24"/>
      <c r="B78" s="89" t="n">
        <f aca="false">IF(A78&lt;&gt;"",XYCALL(A78),0)</f>
        <v>0</v>
      </c>
      <c r="C78" s="90" t="str">
        <f aca="false">IF(B78&lt;&gt;0,znoget(B78),"")</f>
        <v/>
      </c>
      <c r="D78" s="91" t="str">
        <f aca="false">IF(B78&lt;&gt;0,znaget(B78),"")</f>
        <v/>
      </c>
      <c r="E78" s="92" t="str">
        <f aca="false">IF(B78&lt;&gt;0,xget(B78),"")</f>
        <v/>
      </c>
      <c r="F78" s="92" t="str">
        <f aca="false">IF(B78&lt;&gt;0,yget(B78),"")</f>
        <v/>
      </c>
      <c r="G78" s="92" t="str">
        <f aca="false">IF(B79&lt;&gt;0,SQRT((E78-E79)^2+(F78-F79)^2),"")</f>
        <v/>
      </c>
      <c r="H78" s="93" t="str">
        <f aca="false">IF(B79&lt;&gt;0,alfa(E79-E78,F79-F78),"")</f>
        <v/>
      </c>
      <c r="I78" s="93" t="str">
        <f aca="false">IF(H77&lt;&gt;"",IF(H78&lt;&gt;"",beta(H77,H78)*10000,""),"")</f>
        <v/>
      </c>
      <c r="J78" s="95"/>
      <c r="K78" s="98" t="e">
        <f aca="false">IF(B79&lt;&gt;0,(E79-E77)*F78/2,($E$2-E77)*F78/2+($E$3-E78)*$F$2/2)</f>
        <v>#VALUE!</v>
      </c>
      <c r="L78" s="99" t="str">
        <f aca="false">IF(B78&lt;&gt;0,L77+K78,"")</f>
        <v/>
      </c>
    </row>
    <row r="79" customFormat="false" ht="13.5" hidden="false" customHeight="false" outlineLevel="0" collapsed="false">
      <c r="A79" s="24"/>
      <c r="B79" s="89" t="n">
        <f aca="false">IF(A79&lt;&gt;"",XYCALL(A79),0)</f>
        <v>0</v>
      </c>
      <c r="C79" s="90" t="str">
        <f aca="false">IF(B79&lt;&gt;0,znoget(B79),"")</f>
        <v/>
      </c>
      <c r="D79" s="91" t="str">
        <f aca="false">IF(B79&lt;&gt;0,znaget(B79),"")</f>
        <v/>
      </c>
      <c r="E79" s="92" t="str">
        <f aca="false">IF(B79&lt;&gt;0,xget(B79),"")</f>
        <v/>
      </c>
      <c r="F79" s="92" t="str">
        <f aca="false">IF(B79&lt;&gt;0,yget(B79),"")</f>
        <v/>
      </c>
      <c r="G79" s="92" t="str">
        <f aca="false">IF(B80&lt;&gt;0,SQRT((E79-E80)^2+(F79-F80)^2),"")</f>
        <v/>
      </c>
      <c r="H79" s="93" t="str">
        <f aca="false">IF(B80&lt;&gt;0,alfa(E80-E79,F80-F79),"")</f>
        <v/>
      </c>
      <c r="I79" s="93" t="str">
        <f aca="false">IF(H78&lt;&gt;"",IF(H79&lt;&gt;"",beta(H78,H79)*10000,""),"")</f>
        <v/>
      </c>
      <c r="J79" s="95"/>
      <c r="K79" s="98" t="e">
        <f aca="false">IF(B80&lt;&gt;0,(E80-E78)*F79/2,($E$2-E78)*F79/2+($E$3-E79)*$F$2/2)</f>
        <v>#VALUE!</v>
      </c>
      <c r="L79" s="99" t="str">
        <f aca="false">IF(B79&lt;&gt;0,L78+K79,"")</f>
        <v/>
      </c>
    </row>
    <row r="80" customFormat="false" ht="13.5" hidden="false" customHeight="false" outlineLevel="0" collapsed="false">
      <c r="A80" s="24"/>
      <c r="B80" s="89" t="n">
        <f aca="false">IF(A80&lt;&gt;"",XYCALL(A80),0)</f>
        <v>0</v>
      </c>
      <c r="C80" s="90" t="str">
        <f aca="false">IF(B80&lt;&gt;0,znoget(B80),"")</f>
        <v/>
      </c>
      <c r="D80" s="91" t="str">
        <f aca="false">IF(B80&lt;&gt;0,znaget(B80),"")</f>
        <v/>
      </c>
      <c r="E80" s="92" t="str">
        <f aca="false">IF(B80&lt;&gt;0,xget(B80),"")</f>
        <v/>
      </c>
      <c r="F80" s="92" t="str">
        <f aca="false">IF(B80&lt;&gt;0,yget(B80),"")</f>
        <v/>
      </c>
      <c r="G80" s="92" t="str">
        <f aca="false">IF(B81&lt;&gt;0,SQRT((E80-E81)^2+(F80-F81)^2),"")</f>
        <v/>
      </c>
      <c r="H80" s="93" t="str">
        <f aca="false">IF(B81&lt;&gt;0,alfa(E81-E80,F81-F80),"")</f>
        <v/>
      </c>
      <c r="I80" s="93" t="str">
        <f aca="false">IF(H79&lt;&gt;"",IF(H80&lt;&gt;"",beta(H79,H80)*10000,""),"")</f>
        <v/>
      </c>
      <c r="J80" s="95"/>
      <c r="K80" s="98" t="e">
        <f aca="false">IF(B81&lt;&gt;0,(E81-E79)*F80/2,($E$2-E79)*F80/2+($E$3-E80)*$F$2/2)</f>
        <v>#VALUE!</v>
      </c>
      <c r="L80" s="99" t="str">
        <f aca="false">IF(B80&lt;&gt;0,L79+K80,"")</f>
        <v/>
      </c>
    </row>
    <row r="81" customFormat="false" ht="13.5" hidden="false" customHeight="false" outlineLevel="0" collapsed="false">
      <c r="A81" s="24"/>
      <c r="B81" s="89" t="n">
        <f aca="false">IF(A81&lt;&gt;"",XYCALL(A81),0)</f>
        <v>0</v>
      </c>
      <c r="C81" s="90" t="str">
        <f aca="false">IF(B81&lt;&gt;0,znoget(B81),"")</f>
        <v/>
      </c>
      <c r="D81" s="91" t="str">
        <f aca="false">IF(B81&lt;&gt;0,znaget(B81),"")</f>
        <v/>
      </c>
      <c r="E81" s="92" t="str">
        <f aca="false">IF(B81&lt;&gt;0,xget(B81),"")</f>
        <v/>
      </c>
      <c r="F81" s="92" t="str">
        <f aca="false">IF(B81&lt;&gt;0,yget(B81),"")</f>
        <v/>
      </c>
      <c r="G81" s="92" t="str">
        <f aca="false">IF(B82&lt;&gt;0,SQRT((E81-E82)^2+(F81-F82)^2),"")</f>
        <v/>
      </c>
      <c r="H81" s="93" t="str">
        <f aca="false">IF(B82&lt;&gt;0,alfa(E82-E81,F82-F81),"")</f>
        <v/>
      </c>
      <c r="I81" s="93" t="str">
        <f aca="false">IF(H80&lt;&gt;"",IF(H81&lt;&gt;"",beta(H80,H81)*10000,""),"")</f>
        <v/>
      </c>
      <c r="J81" s="95"/>
      <c r="K81" s="98" t="e">
        <f aca="false">IF(B82&lt;&gt;0,(E82-E80)*F81/2,($E$2-E80)*F81/2+($E$3-E81)*$F$2/2)</f>
        <v>#VALUE!</v>
      </c>
      <c r="L81" s="99" t="str">
        <f aca="false">IF(B81&lt;&gt;0,L80+K81,"")</f>
        <v/>
      </c>
    </row>
    <row r="82" customFormat="false" ht="13.5" hidden="false" customHeight="false" outlineLevel="0" collapsed="false">
      <c r="A82" s="24"/>
      <c r="B82" s="89" t="n">
        <f aca="false">IF(A82&lt;&gt;"",XYCALL(A82),0)</f>
        <v>0</v>
      </c>
      <c r="C82" s="90" t="str">
        <f aca="false">IF(B82&lt;&gt;0,znoget(B82),"")</f>
        <v/>
      </c>
      <c r="D82" s="91" t="str">
        <f aca="false">IF(B82&lt;&gt;0,znaget(B82),"")</f>
        <v/>
      </c>
      <c r="E82" s="92" t="str">
        <f aca="false">IF(B82&lt;&gt;0,xget(B82),"")</f>
        <v/>
      </c>
      <c r="F82" s="92" t="str">
        <f aca="false">IF(B82&lt;&gt;0,yget(B82),"")</f>
        <v/>
      </c>
      <c r="G82" s="92" t="str">
        <f aca="false">IF(B83&lt;&gt;0,SQRT((E82-E83)^2+(F82-F83)^2),"")</f>
        <v/>
      </c>
      <c r="H82" s="93" t="str">
        <f aca="false">IF(B83&lt;&gt;0,alfa(E83-E82,F83-F82),"")</f>
        <v/>
      </c>
      <c r="I82" s="93" t="str">
        <f aca="false">IF(H81&lt;&gt;"",IF(H82&lt;&gt;"",beta(H81,H82)*10000,""),"")</f>
        <v/>
      </c>
      <c r="J82" s="95"/>
      <c r="K82" s="98" t="e">
        <f aca="false">IF(B83&lt;&gt;0,(E83-E81)*F82/2,($E$2-E81)*F82/2+($E$3-E82)*$F$2/2)</f>
        <v>#VALUE!</v>
      </c>
      <c r="L82" s="99" t="str">
        <f aca="false">IF(B82&lt;&gt;0,L81+K82,"")</f>
        <v/>
      </c>
    </row>
    <row r="83" customFormat="false" ht="13.5" hidden="false" customHeight="false" outlineLevel="0" collapsed="false">
      <c r="A83" s="24"/>
      <c r="B83" s="89" t="n">
        <f aca="false">IF(A83&lt;&gt;"",XYCALL(A83),0)</f>
        <v>0</v>
      </c>
      <c r="C83" s="90" t="str">
        <f aca="false">IF(B83&lt;&gt;0,znoget(B83),"")</f>
        <v/>
      </c>
      <c r="D83" s="91" t="str">
        <f aca="false">IF(B83&lt;&gt;0,znaget(B83),"")</f>
        <v/>
      </c>
      <c r="E83" s="92" t="str">
        <f aca="false">IF(B83&lt;&gt;0,xget(B83),"")</f>
        <v/>
      </c>
      <c r="F83" s="92" t="str">
        <f aca="false">IF(B83&lt;&gt;0,yget(B83),"")</f>
        <v/>
      </c>
      <c r="G83" s="92" t="str">
        <f aca="false">IF(B84&lt;&gt;0,SQRT((E83-E84)^2+(F83-F84)^2),"")</f>
        <v/>
      </c>
      <c r="H83" s="93" t="str">
        <f aca="false">IF(B84&lt;&gt;0,alfa(E84-E83,F84-F83),"")</f>
        <v/>
      </c>
      <c r="I83" s="93" t="str">
        <f aca="false">IF(H82&lt;&gt;"",IF(H83&lt;&gt;"",beta(H82,H83)*10000,""),"")</f>
        <v/>
      </c>
      <c r="J83" s="95"/>
      <c r="K83" s="98" t="e">
        <f aca="false">IF(B84&lt;&gt;0,(E84-E82)*F83/2,($E$2-E82)*F83/2+($E$3-E83)*$F$2/2)</f>
        <v>#VALUE!</v>
      </c>
      <c r="L83" s="99" t="str">
        <f aca="false">IF(B83&lt;&gt;0,L82+K83,"")</f>
        <v/>
      </c>
    </row>
    <row r="84" customFormat="false" ht="13.5" hidden="false" customHeight="false" outlineLevel="0" collapsed="false">
      <c r="A84" s="24"/>
      <c r="B84" s="89" t="n">
        <f aca="false">IF(A84&lt;&gt;"",XYCALL(A84),0)</f>
        <v>0</v>
      </c>
      <c r="C84" s="90" t="str">
        <f aca="false">IF(B84&lt;&gt;0,znoget(B84),"")</f>
        <v/>
      </c>
      <c r="D84" s="91" t="str">
        <f aca="false">IF(B84&lt;&gt;0,znaget(B84),"")</f>
        <v/>
      </c>
      <c r="E84" s="92" t="str">
        <f aca="false">IF(B84&lt;&gt;0,xget(B84),"")</f>
        <v/>
      </c>
      <c r="F84" s="92" t="str">
        <f aca="false">IF(B84&lt;&gt;0,yget(B84),"")</f>
        <v/>
      </c>
      <c r="G84" s="92" t="str">
        <f aca="false">IF(B85&lt;&gt;0,SQRT((E84-E85)^2+(F84-F85)^2),"")</f>
        <v/>
      </c>
      <c r="H84" s="93" t="str">
        <f aca="false">IF(B85&lt;&gt;0,alfa(E85-E84,F85-F84),"")</f>
        <v/>
      </c>
      <c r="I84" s="93" t="str">
        <f aca="false">IF(H83&lt;&gt;"",IF(H84&lt;&gt;"",beta(H83,H84)*10000,""),"")</f>
        <v/>
      </c>
      <c r="J84" s="95"/>
      <c r="K84" s="98" t="e">
        <f aca="false">IF(B85&lt;&gt;0,(E85-E83)*F84/2,($E$2-E83)*F84/2+($E$3-E84)*$F$2/2)</f>
        <v>#VALUE!</v>
      </c>
      <c r="L84" s="99" t="str">
        <f aca="false">IF(B84&lt;&gt;0,L83+K84,"")</f>
        <v/>
      </c>
    </row>
    <row r="85" customFormat="false" ht="13.5" hidden="false" customHeight="false" outlineLevel="0" collapsed="false">
      <c r="A85" s="24"/>
      <c r="B85" s="89" t="n">
        <f aca="false">IF(A85&lt;&gt;"",XYCALL(A85),0)</f>
        <v>0</v>
      </c>
      <c r="C85" s="90" t="str">
        <f aca="false">IF(B85&lt;&gt;0,znoget(B85),"")</f>
        <v/>
      </c>
      <c r="D85" s="91" t="str">
        <f aca="false">IF(B85&lt;&gt;0,znaget(B85),"")</f>
        <v/>
      </c>
      <c r="E85" s="92" t="str">
        <f aca="false">IF(B85&lt;&gt;0,xget(B85),"")</f>
        <v/>
      </c>
      <c r="F85" s="92" t="str">
        <f aca="false">IF(B85&lt;&gt;0,yget(B85),"")</f>
        <v/>
      </c>
      <c r="G85" s="92" t="str">
        <f aca="false">IF(B86&lt;&gt;0,SQRT((E85-E86)^2+(F85-F86)^2),"")</f>
        <v/>
      </c>
      <c r="H85" s="93" t="str">
        <f aca="false">IF(B86&lt;&gt;0,alfa(E86-E85,F86-F85),"")</f>
        <v/>
      </c>
      <c r="I85" s="93" t="str">
        <f aca="false">IF(H84&lt;&gt;"",IF(H85&lt;&gt;"",beta(H84,H85)*10000,""),"")</f>
        <v/>
      </c>
      <c r="J85" s="95"/>
      <c r="K85" s="98" t="e">
        <f aca="false">IF(B86&lt;&gt;0,(E86-E84)*F85/2,($E$2-E84)*F85/2+($E$3-E85)*$F$2/2)</f>
        <v>#VALUE!</v>
      </c>
      <c r="L85" s="99" t="str">
        <f aca="false">IF(B85&lt;&gt;0,L84+K85,"")</f>
        <v/>
      </c>
    </row>
    <row r="86" customFormat="false" ht="13.5" hidden="false" customHeight="false" outlineLevel="0" collapsed="false">
      <c r="A86" s="24"/>
      <c r="B86" s="89" t="n">
        <f aca="false">IF(A86&lt;&gt;"",XYCALL(A86),0)</f>
        <v>0</v>
      </c>
      <c r="C86" s="90" t="str">
        <f aca="false">IF(B86&lt;&gt;0,znoget(B86),"")</f>
        <v/>
      </c>
      <c r="D86" s="91" t="str">
        <f aca="false">IF(B86&lt;&gt;0,znaget(B86),"")</f>
        <v/>
      </c>
      <c r="E86" s="92" t="str">
        <f aca="false">IF(B86&lt;&gt;0,xget(B86),"")</f>
        <v/>
      </c>
      <c r="F86" s="92" t="str">
        <f aca="false">IF(B86&lt;&gt;0,yget(B86),"")</f>
        <v/>
      </c>
      <c r="G86" s="92" t="str">
        <f aca="false">IF(B87&lt;&gt;0,SQRT((E86-E87)^2+(F86-F87)^2),"")</f>
        <v/>
      </c>
      <c r="H86" s="93" t="str">
        <f aca="false">IF(B87&lt;&gt;0,alfa(E87-E86,F87-F86),"")</f>
        <v/>
      </c>
      <c r="I86" s="93" t="str">
        <f aca="false">IF(H85&lt;&gt;"",IF(H86&lt;&gt;"",beta(H85,H86)*10000,""),"")</f>
        <v/>
      </c>
      <c r="J86" s="95"/>
      <c r="K86" s="98" t="e">
        <f aca="false">IF(B87&lt;&gt;0,(E87-E85)*F86/2,($E$2-E85)*F86/2+($E$3-E86)*$F$2/2)</f>
        <v>#VALUE!</v>
      </c>
      <c r="L86" s="99" t="str">
        <f aca="false">IF(B86&lt;&gt;0,L85+K86,"")</f>
        <v/>
      </c>
    </row>
    <row r="87" customFormat="false" ht="13.5" hidden="false" customHeight="false" outlineLevel="0" collapsed="false">
      <c r="A87" s="24"/>
      <c r="B87" s="89" t="n">
        <f aca="false">IF(A87&lt;&gt;"",XYCALL(A87),0)</f>
        <v>0</v>
      </c>
      <c r="C87" s="90" t="str">
        <f aca="false">IF(B87&lt;&gt;0,znoget(B87),"")</f>
        <v/>
      </c>
      <c r="D87" s="91" t="str">
        <f aca="false">IF(B87&lt;&gt;0,znaget(B87),"")</f>
        <v/>
      </c>
      <c r="E87" s="92" t="str">
        <f aca="false">IF(B87&lt;&gt;0,xget(B87),"")</f>
        <v/>
      </c>
      <c r="F87" s="92" t="str">
        <f aca="false">IF(B87&lt;&gt;0,yget(B87),"")</f>
        <v/>
      </c>
      <c r="G87" s="92" t="str">
        <f aca="false">IF(B88&lt;&gt;0,SQRT((E87-E88)^2+(F87-F88)^2),"")</f>
        <v/>
      </c>
      <c r="H87" s="93" t="str">
        <f aca="false">IF(B88&lt;&gt;0,alfa(E88-E87,F88-F87),"")</f>
        <v/>
      </c>
      <c r="I87" s="93" t="str">
        <f aca="false">IF(H86&lt;&gt;"",IF(H87&lt;&gt;"",beta(H86,H87)*10000,""),"")</f>
        <v/>
      </c>
      <c r="J87" s="95"/>
      <c r="K87" s="98" t="e">
        <f aca="false">IF(B88&lt;&gt;0,(E88-E86)*F87/2,($E$2-E86)*F87/2+($E$3-E87)*$F$2/2)</f>
        <v>#VALUE!</v>
      </c>
      <c r="L87" s="99" t="str">
        <f aca="false">IF(B87&lt;&gt;0,L86+K87,"")</f>
        <v/>
      </c>
    </row>
    <row r="88" customFormat="false" ht="13.5" hidden="false" customHeight="false" outlineLevel="0" collapsed="false">
      <c r="A88" s="24"/>
      <c r="B88" s="89" t="n">
        <f aca="false">IF(A88&lt;&gt;"",XYCALL(A88),0)</f>
        <v>0</v>
      </c>
      <c r="C88" s="90" t="str">
        <f aca="false">IF(B88&lt;&gt;0,znoget(B88),"")</f>
        <v/>
      </c>
      <c r="D88" s="91" t="str">
        <f aca="false">IF(B88&lt;&gt;0,znaget(B88),"")</f>
        <v/>
      </c>
      <c r="E88" s="92" t="str">
        <f aca="false">IF(B88&lt;&gt;0,xget(B88),"")</f>
        <v/>
      </c>
      <c r="F88" s="92" t="str">
        <f aca="false">IF(B88&lt;&gt;0,yget(B88),"")</f>
        <v/>
      </c>
      <c r="G88" s="92" t="str">
        <f aca="false">IF(B89&lt;&gt;0,SQRT((E88-E89)^2+(F88-F89)^2),"")</f>
        <v/>
      </c>
      <c r="H88" s="93" t="str">
        <f aca="false">IF(B89&lt;&gt;0,alfa(E89-E88,F89-F88),"")</f>
        <v/>
      </c>
      <c r="I88" s="93" t="str">
        <f aca="false">IF(H87&lt;&gt;"",IF(H88&lt;&gt;"",beta(H87,H88)*10000,""),"")</f>
        <v/>
      </c>
      <c r="J88" s="95"/>
      <c r="K88" s="98" t="e">
        <f aca="false">IF(B89&lt;&gt;0,(E89-E87)*F88/2,($E$2-E87)*F88/2+($E$3-E88)*$F$2/2)</f>
        <v>#VALUE!</v>
      </c>
      <c r="L88" s="99" t="str">
        <f aca="false">IF(B88&lt;&gt;0,L87+K88,"")</f>
        <v/>
      </c>
    </row>
    <row r="89" customFormat="false" ht="13.5" hidden="false" customHeight="false" outlineLevel="0" collapsed="false">
      <c r="A89" s="24"/>
      <c r="B89" s="89" t="n">
        <f aca="false">IF(A89&lt;&gt;"",XYCALL(A89),0)</f>
        <v>0</v>
      </c>
      <c r="C89" s="90" t="str">
        <f aca="false">IF(B89&lt;&gt;0,znoget(B89),"")</f>
        <v/>
      </c>
      <c r="D89" s="91" t="str">
        <f aca="false">IF(B89&lt;&gt;0,znaget(B89),"")</f>
        <v/>
      </c>
      <c r="E89" s="92" t="str">
        <f aca="false">IF(B89&lt;&gt;0,xget(B89),"")</f>
        <v/>
      </c>
      <c r="F89" s="92" t="str">
        <f aca="false">IF(B89&lt;&gt;0,yget(B89),"")</f>
        <v/>
      </c>
      <c r="G89" s="92" t="str">
        <f aca="false">IF(B90&lt;&gt;0,SQRT((E89-E90)^2+(F89-F90)^2),"")</f>
        <v/>
      </c>
      <c r="H89" s="93" t="str">
        <f aca="false">IF(B90&lt;&gt;0,alfa(E90-E89,F90-F89),"")</f>
        <v/>
      </c>
      <c r="I89" s="93" t="str">
        <f aca="false">IF(H88&lt;&gt;"",IF(H89&lt;&gt;"",beta(H88,H89)*10000,""),"")</f>
        <v/>
      </c>
      <c r="J89" s="95"/>
      <c r="K89" s="98" t="e">
        <f aca="false">IF(B90&lt;&gt;0,(E90-E88)*F89/2,($E$2-E88)*F89/2+($E$3-E89)*$F$2/2)</f>
        <v>#VALUE!</v>
      </c>
      <c r="L89" s="99" t="str">
        <f aca="false">IF(B89&lt;&gt;0,L88+K89,"")</f>
        <v/>
      </c>
    </row>
    <row r="90" customFormat="false" ht="13.5" hidden="false" customHeight="false" outlineLevel="0" collapsed="false">
      <c r="A90" s="24"/>
      <c r="B90" s="89" t="n">
        <f aca="false">IF(A90&lt;&gt;"",XYCALL(A90),0)</f>
        <v>0</v>
      </c>
      <c r="C90" s="90" t="str">
        <f aca="false">IF(B90&lt;&gt;0,znoget(B90),"")</f>
        <v/>
      </c>
      <c r="D90" s="91" t="str">
        <f aca="false">IF(B90&lt;&gt;0,znaget(B90),"")</f>
        <v/>
      </c>
      <c r="E90" s="92" t="str">
        <f aca="false">IF(B90&lt;&gt;0,xget(B90),"")</f>
        <v/>
      </c>
      <c r="F90" s="92" t="str">
        <f aca="false">IF(B90&lt;&gt;0,yget(B90),"")</f>
        <v/>
      </c>
      <c r="G90" s="92" t="str">
        <f aca="false">IF(B91&lt;&gt;0,SQRT((E90-E91)^2+(F90-F91)^2),"")</f>
        <v/>
      </c>
      <c r="H90" s="93" t="str">
        <f aca="false">IF(B91&lt;&gt;0,alfa(E91-E90,F91-F90),"")</f>
        <v/>
      </c>
      <c r="I90" s="93" t="str">
        <f aca="false">IF(H89&lt;&gt;"",IF(H90&lt;&gt;"",beta(H89,H90)*10000,""),"")</f>
        <v/>
      </c>
      <c r="J90" s="95"/>
      <c r="K90" s="98" t="e">
        <f aca="false">IF(B91&lt;&gt;0,(E91-E89)*F90/2,($E$2-E89)*F90/2+($E$3-E90)*$F$2/2)</f>
        <v>#VALUE!</v>
      </c>
      <c r="L90" s="99" t="str">
        <f aca="false">IF(B90&lt;&gt;0,L89+K90,"")</f>
        <v/>
      </c>
    </row>
    <row r="91" customFormat="false" ht="13.5" hidden="false" customHeight="false" outlineLevel="0" collapsed="false">
      <c r="A91" s="24"/>
      <c r="B91" s="89" t="n">
        <f aca="false">IF(A91&lt;&gt;"",XYCALL(A91),0)</f>
        <v>0</v>
      </c>
      <c r="C91" s="90" t="str">
        <f aca="false">IF(B91&lt;&gt;0,znoget(B91),"")</f>
        <v/>
      </c>
      <c r="D91" s="91" t="str">
        <f aca="false">IF(B91&lt;&gt;0,znaget(B91),"")</f>
        <v/>
      </c>
      <c r="E91" s="92" t="str">
        <f aca="false">IF(B91&lt;&gt;0,xget(B91),"")</f>
        <v/>
      </c>
      <c r="F91" s="92" t="str">
        <f aca="false">IF(B91&lt;&gt;0,yget(B91),"")</f>
        <v/>
      </c>
      <c r="G91" s="92" t="str">
        <f aca="false">IF(B92&lt;&gt;0,SQRT((E91-E92)^2+(F91-F92)^2),"")</f>
        <v/>
      </c>
      <c r="H91" s="93" t="str">
        <f aca="false">IF(B92&lt;&gt;0,alfa(E92-E91,F92-F91),"")</f>
        <v/>
      </c>
      <c r="I91" s="93" t="str">
        <f aca="false">IF(H90&lt;&gt;"",IF(H91&lt;&gt;"",beta(H90,H91)*10000,""),"")</f>
        <v/>
      </c>
      <c r="J91" s="95"/>
      <c r="K91" s="98" t="e">
        <f aca="false">IF(B92&lt;&gt;0,(E92-E90)*F91/2,($E$2-E90)*F91/2+($E$3-E91)*$F$2/2)</f>
        <v>#VALUE!</v>
      </c>
      <c r="L91" s="99" t="str">
        <f aca="false">IF(B91&lt;&gt;0,L90+K91,"")</f>
        <v/>
      </c>
    </row>
    <row r="92" customFormat="false" ht="13.5" hidden="false" customHeight="false" outlineLevel="0" collapsed="false">
      <c r="A92" s="24"/>
      <c r="B92" s="89" t="n">
        <f aca="false">IF(A92&lt;&gt;"",XYCALL(A92),0)</f>
        <v>0</v>
      </c>
      <c r="C92" s="90" t="str">
        <f aca="false">IF(B92&lt;&gt;0,znoget(B92),"")</f>
        <v/>
      </c>
      <c r="D92" s="91" t="str">
        <f aca="false">IF(B92&lt;&gt;0,znaget(B92),"")</f>
        <v/>
      </c>
      <c r="E92" s="92" t="str">
        <f aca="false">IF(B92&lt;&gt;0,xget(B92),"")</f>
        <v/>
      </c>
      <c r="F92" s="92" t="str">
        <f aca="false">IF(B92&lt;&gt;0,yget(B92),"")</f>
        <v/>
      </c>
      <c r="G92" s="92" t="str">
        <f aca="false">IF(B93&lt;&gt;0,SQRT((E92-E93)^2+(F92-F93)^2),"")</f>
        <v/>
      </c>
      <c r="H92" s="93" t="str">
        <f aca="false">IF(B93&lt;&gt;0,alfa(E93-E92,F93-F92),"")</f>
        <v/>
      </c>
      <c r="I92" s="93" t="str">
        <f aca="false">IF(H91&lt;&gt;"",IF(H92&lt;&gt;"",beta(H91,H92)*10000,""),"")</f>
        <v/>
      </c>
      <c r="J92" s="95"/>
      <c r="K92" s="98" t="e">
        <f aca="false">IF(B93&lt;&gt;0,(E93-E91)*F92/2,($E$2-E91)*F92/2+($E$3-E92)*$F$2/2)</f>
        <v>#VALUE!</v>
      </c>
      <c r="L92" s="99" t="str">
        <f aca="false">IF(B92&lt;&gt;0,L91+K92,"")</f>
        <v/>
      </c>
    </row>
    <row r="93" customFormat="false" ht="13.5" hidden="false" customHeight="false" outlineLevel="0" collapsed="false">
      <c r="A93" s="24"/>
      <c r="B93" s="89" t="n">
        <f aca="false">IF(A93&lt;&gt;"",XYCALL(A93),0)</f>
        <v>0</v>
      </c>
      <c r="C93" s="90" t="str">
        <f aca="false">IF(B93&lt;&gt;0,znoget(B93),"")</f>
        <v/>
      </c>
      <c r="D93" s="91" t="str">
        <f aca="false">IF(B93&lt;&gt;0,znaget(B93),"")</f>
        <v/>
      </c>
      <c r="E93" s="92" t="str">
        <f aca="false">IF(B93&lt;&gt;0,xget(B93),"")</f>
        <v/>
      </c>
      <c r="F93" s="92" t="str">
        <f aca="false">IF(B93&lt;&gt;0,yget(B93),"")</f>
        <v/>
      </c>
      <c r="G93" s="92" t="str">
        <f aca="false">IF(B94&lt;&gt;0,SQRT((E93-E94)^2+(F93-F94)^2),"")</f>
        <v/>
      </c>
      <c r="H93" s="93" t="str">
        <f aca="false">IF(B94&lt;&gt;0,alfa(E94-E93,F94-F93),"")</f>
        <v/>
      </c>
      <c r="I93" s="93" t="str">
        <f aca="false">IF(H92&lt;&gt;"",IF(H93&lt;&gt;"",beta(H92,H93)*10000,""),"")</f>
        <v/>
      </c>
      <c r="J93" s="95"/>
      <c r="K93" s="98" t="e">
        <f aca="false">IF(B94&lt;&gt;0,(E94-E92)*F93/2,($E$2-E92)*F93/2+($E$3-E93)*$F$2/2)</f>
        <v>#VALUE!</v>
      </c>
      <c r="L93" s="99" t="str">
        <f aca="false">IF(B93&lt;&gt;0,L92+K93,"")</f>
        <v/>
      </c>
    </row>
    <row r="94" customFormat="false" ht="13.5" hidden="false" customHeight="false" outlineLevel="0" collapsed="false">
      <c r="A94" s="24"/>
      <c r="B94" s="89" t="n">
        <f aca="false">IF(A94&lt;&gt;"",XYCALL(A94),0)</f>
        <v>0</v>
      </c>
      <c r="C94" s="90" t="str">
        <f aca="false">IF(B94&lt;&gt;0,znoget(B94),"")</f>
        <v/>
      </c>
      <c r="D94" s="91" t="str">
        <f aca="false">IF(B94&lt;&gt;0,znaget(B94),"")</f>
        <v/>
      </c>
      <c r="E94" s="92" t="str">
        <f aca="false">IF(B94&lt;&gt;0,xget(B94),"")</f>
        <v/>
      </c>
      <c r="F94" s="92" t="str">
        <f aca="false">IF(B94&lt;&gt;0,yget(B94),"")</f>
        <v/>
      </c>
      <c r="G94" s="92" t="str">
        <f aca="false">IF(B95&lt;&gt;0,SQRT((E94-E95)^2+(F94-F95)^2),"")</f>
        <v/>
      </c>
      <c r="H94" s="93" t="str">
        <f aca="false">IF(B95&lt;&gt;0,alfa(E95-E94,F95-F94),"")</f>
        <v/>
      </c>
      <c r="I94" s="93" t="str">
        <f aca="false">IF(H93&lt;&gt;"",IF(H94&lt;&gt;"",beta(H93,H94)*10000,""),"")</f>
        <v/>
      </c>
      <c r="J94" s="95"/>
      <c r="K94" s="98" t="e">
        <f aca="false">IF(B95&lt;&gt;0,(E95-E93)*F94/2,($E$2-E93)*F94/2+($E$3-E94)*$F$2/2)</f>
        <v>#VALUE!</v>
      </c>
      <c r="L94" s="99" t="str">
        <f aca="false">IF(B94&lt;&gt;0,L93+K94,"")</f>
        <v/>
      </c>
    </row>
    <row r="95" customFormat="false" ht="13.5" hidden="false" customHeight="false" outlineLevel="0" collapsed="false">
      <c r="A95" s="24"/>
      <c r="B95" s="89" t="n">
        <f aca="false">IF(A95&lt;&gt;"",XYCALL(A95),0)</f>
        <v>0</v>
      </c>
      <c r="C95" s="90" t="str">
        <f aca="false">IF(B95&lt;&gt;0,znoget(B95),"")</f>
        <v/>
      </c>
      <c r="D95" s="91" t="str">
        <f aca="false">IF(B95&lt;&gt;0,znaget(B95),"")</f>
        <v/>
      </c>
      <c r="E95" s="92" t="str">
        <f aca="false">IF(B95&lt;&gt;0,xget(B95),"")</f>
        <v/>
      </c>
      <c r="F95" s="92" t="str">
        <f aca="false">IF(B95&lt;&gt;0,yget(B95),"")</f>
        <v/>
      </c>
      <c r="G95" s="92" t="str">
        <f aca="false">IF(B96&lt;&gt;0,SQRT((E95-E96)^2+(F95-F96)^2),"")</f>
        <v/>
      </c>
      <c r="H95" s="93" t="str">
        <f aca="false">IF(B96&lt;&gt;0,alfa(E96-E95,F96-F95),"")</f>
        <v/>
      </c>
      <c r="I95" s="93" t="str">
        <f aca="false">IF(H94&lt;&gt;"",IF(H95&lt;&gt;"",beta(H94,H95)*10000,""),"")</f>
        <v/>
      </c>
      <c r="J95" s="95"/>
      <c r="K95" s="98" t="e">
        <f aca="false">IF(B96&lt;&gt;0,(E96-E94)*F95/2,($E$2-E94)*F95/2+($E$3-E95)*$F$2/2)</f>
        <v>#VALUE!</v>
      </c>
      <c r="L95" s="99" t="str">
        <f aca="false">IF(B95&lt;&gt;0,L94+K95,"")</f>
        <v/>
      </c>
    </row>
    <row r="96" customFormat="false" ht="13.5" hidden="false" customHeight="false" outlineLevel="0" collapsed="false">
      <c r="A96" s="24"/>
      <c r="B96" s="89" t="n">
        <f aca="false">IF(A96&lt;&gt;"",XYCALL(A96),0)</f>
        <v>0</v>
      </c>
      <c r="C96" s="90" t="str">
        <f aca="false">IF(B96&lt;&gt;0,znoget(B96),"")</f>
        <v/>
      </c>
      <c r="D96" s="91" t="str">
        <f aca="false">IF(B96&lt;&gt;0,znaget(B96),"")</f>
        <v/>
      </c>
      <c r="E96" s="92" t="str">
        <f aca="false">IF(B96&lt;&gt;0,xget(B96),"")</f>
        <v/>
      </c>
      <c r="F96" s="92" t="str">
        <f aca="false">IF(B96&lt;&gt;0,yget(B96),"")</f>
        <v/>
      </c>
      <c r="G96" s="92" t="str">
        <f aca="false">IF(B97&lt;&gt;0,SQRT((E96-E97)^2+(F96-F97)^2),"")</f>
        <v/>
      </c>
      <c r="H96" s="93" t="str">
        <f aca="false">IF(B97&lt;&gt;0,alfa(E97-E96,F97-F96),"")</f>
        <v/>
      </c>
      <c r="I96" s="93" t="str">
        <f aca="false">IF(H95&lt;&gt;"",IF(H96&lt;&gt;"",beta(H95,H96)*10000,""),"")</f>
        <v/>
      </c>
      <c r="J96" s="95"/>
      <c r="K96" s="98" t="e">
        <f aca="false">IF(B97&lt;&gt;0,(E97-E95)*F96/2,($E$2-E95)*F96/2+($E$3-E96)*$F$2/2)</f>
        <v>#VALUE!</v>
      </c>
      <c r="L96" s="99" t="str">
        <f aca="false">IF(B96&lt;&gt;0,L95+K96,"")</f>
        <v/>
      </c>
    </row>
    <row r="97" customFormat="false" ht="13.5" hidden="false" customHeight="false" outlineLevel="0" collapsed="false">
      <c r="A97" s="24"/>
      <c r="B97" s="89" t="n">
        <f aca="false">IF(A97&lt;&gt;"",XYCALL(A97),0)</f>
        <v>0</v>
      </c>
      <c r="C97" s="90" t="str">
        <f aca="false">IF(B97&lt;&gt;0,znoget(B97),"")</f>
        <v/>
      </c>
      <c r="D97" s="91" t="str">
        <f aca="false">IF(B97&lt;&gt;0,znaget(B97),"")</f>
        <v/>
      </c>
      <c r="E97" s="92" t="str">
        <f aca="false">IF(B97&lt;&gt;0,xget(B97),"")</f>
        <v/>
      </c>
      <c r="F97" s="92" t="str">
        <f aca="false">IF(B97&lt;&gt;0,yget(B97),"")</f>
        <v/>
      </c>
      <c r="G97" s="92" t="str">
        <f aca="false">IF(B98&lt;&gt;0,SQRT((E97-E98)^2+(F97-F98)^2),"")</f>
        <v/>
      </c>
      <c r="H97" s="93" t="str">
        <f aca="false">IF(B98&lt;&gt;0,alfa(E98-E97,F98-F97),"")</f>
        <v/>
      </c>
      <c r="I97" s="93" t="str">
        <f aca="false">IF(H96&lt;&gt;"",IF(H97&lt;&gt;"",beta(H96,H97)*10000,""),"")</f>
        <v/>
      </c>
      <c r="J97" s="95"/>
      <c r="K97" s="98" t="e">
        <f aca="false">IF(B98&lt;&gt;0,(E98-E96)*F97/2,($E$2-E96)*F97/2+($E$3-E97)*$F$2/2)</f>
        <v>#VALUE!</v>
      </c>
      <c r="L97" s="99" t="str">
        <f aca="false">IF(B97&lt;&gt;0,L96+K97,"")</f>
        <v/>
      </c>
    </row>
    <row r="98" customFormat="false" ht="13.5" hidden="false" customHeight="false" outlineLevel="0" collapsed="false">
      <c r="A98" s="24"/>
      <c r="B98" s="89" t="n">
        <f aca="false">IF(A98&lt;&gt;"",XYCALL(A98),0)</f>
        <v>0</v>
      </c>
      <c r="C98" s="90" t="str">
        <f aca="false">IF(B98&lt;&gt;0,znoget(B98),"")</f>
        <v/>
      </c>
      <c r="D98" s="91" t="str">
        <f aca="false">IF(B98&lt;&gt;0,znaget(B98),"")</f>
        <v/>
      </c>
      <c r="E98" s="92" t="str">
        <f aca="false">IF(B98&lt;&gt;0,xget(B98),"")</f>
        <v/>
      </c>
      <c r="F98" s="92" t="str">
        <f aca="false">IF(B98&lt;&gt;0,yget(B98),"")</f>
        <v/>
      </c>
      <c r="G98" s="92" t="str">
        <f aca="false">IF(B99&lt;&gt;0,SQRT((E98-E99)^2+(F98-F99)^2),"")</f>
        <v/>
      </c>
      <c r="H98" s="93" t="str">
        <f aca="false">IF(B99&lt;&gt;0,alfa(E99-E98,F99-F98),"")</f>
        <v/>
      </c>
      <c r="I98" s="93" t="str">
        <f aca="false">IF(H97&lt;&gt;"",IF(H98&lt;&gt;"",beta(H97,H98)*10000,""),"")</f>
        <v/>
      </c>
      <c r="J98" s="95"/>
      <c r="K98" s="98" t="e">
        <f aca="false">IF(B99&lt;&gt;0,(E99-E97)*F98/2,($E$2-E97)*F98/2+($E$3-E98)*$F$2/2)</f>
        <v>#VALUE!</v>
      </c>
      <c r="L98" s="99" t="str">
        <f aca="false">IF(B98&lt;&gt;0,L97+K98,"")</f>
        <v/>
      </c>
    </row>
    <row r="99" customFormat="false" ht="13.5" hidden="false" customHeight="false" outlineLevel="0" collapsed="false">
      <c r="A99" s="24"/>
      <c r="B99" s="89" t="n">
        <f aca="false">IF(A99&lt;&gt;"",XYCALL(A99),0)</f>
        <v>0</v>
      </c>
      <c r="C99" s="90" t="str">
        <f aca="false">IF(B99&lt;&gt;0,znoget(B99),"")</f>
        <v/>
      </c>
      <c r="D99" s="91" t="str">
        <f aca="false">IF(B99&lt;&gt;0,znaget(B99),"")</f>
        <v/>
      </c>
      <c r="E99" s="92" t="str">
        <f aca="false">IF(B99&lt;&gt;0,xget(B99),"")</f>
        <v/>
      </c>
      <c r="F99" s="92" t="str">
        <f aca="false">IF(B99&lt;&gt;0,yget(B99),"")</f>
        <v/>
      </c>
      <c r="G99" s="92" t="str">
        <f aca="false">IF(B100&lt;&gt;0,SQRT((E99-E100)^2+(F99-F100)^2),"")</f>
        <v/>
      </c>
      <c r="H99" s="93" t="str">
        <f aca="false">IF(B100&lt;&gt;0,alfa(E100-E99,F100-F99),"")</f>
        <v/>
      </c>
      <c r="I99" s="93" t="str">
        <f aca="false">IF(H98&lt;&gt;"",IF(H99&lt;&gt;"",beta(H98,H99)*10000,""),"")</f>
        <v/>
      </c>
      <c r="J99" s="95"/>
      <c r="K99" s="98" t="e">
        <f aca="false">IF(B100&lt;&gt;0,(E100-E98)*F99/2,($E$2-E98)*F99/2+($E$3-E99)*$F$2/2)</f>
        <v>#VALUE!</v>
      </c>
      <c r="L99" s="99" t="str">
        <f aca="false">IF(B99&lt;&gt;0,L98+K99,"")</f>
        <v/>
      </c>
    </row>
    <row r="100" customFormat="false" ht="13.5" hidden="false" customHeight="false" outlineLevel="0" collapsed="false">
      <c r="A100" s="24"/>
      <c r="B100" s="89" t="n">
        <f aca="false">IF(A100&lt;&gt;"",XYCALL(A100),0)</f>
        <v>0</v>
      </c>
      <c r="C100" s="90" t="str">
        <f aca="false">IF(B100&lt;&gt;0,znoget(B100),"")</f>
        <v/>
      </c>
      <c r="D100" s="91" t="str">
        <f aca="false">IF(B100&lt;&gt;0,znaget(B100),"")</f>
        <v/>
      </c>
      <c r="E100" s="92" t="str">
        <f aca="false">IF(B100&lt;&gt;0,xget(B100),"")</f>
        <v/>
      </c>
      <c r="F100" s="92" t="str">
        <f aca="false">IF(B100&lt;&gt;0,yget(B100),"")</f>
        <v/>
      </c>
      <c r="G100" s="92" t="str">
        <f aca="false">IF(B101&lt;&gt;0,SQRT((E100-E101)^2+(F100-F101)^2),"")</f>
        <v/>
      </c>
      <c r="H100" s="93" t="str">
        <f aca="false">IF(B101&lt;&gt;0,alfa(E101-E100,F101-F100),"")</f>
        <v/>
      </c>
      <c r="I100" s="93" t="str">
        <f aca="false">IF(H99&lt;&gt;"",IF(H100&lt;&gt;"",beta(H99,H100)*10000,""),"")</f>
        <v/>
      </c>
      <c r="J100" s="95"/>
      <c r="K100" s="98" t="e">
        <f aca="false">IF(B101&lt;&gt;0,(E101-E99)*F100/2,($E$2-E99)*F100/2+($E$3-E100)*$F$2/2)</f>
        <v>#VALUE!</v>
      </c>
      <c r="L100" s="99" t="str">
        <f aca="false">IF(B100&lt;&gt;0,L99+K100,"")</f>
        <v/>
      </c>
    </row>
    <row r="101" customFormat="false" ht="13.5" hidden="false" customHeight="false" outlineLevel="0" collapsed="false">
      <c r="A101" s="24"/>
      <c r="B101" s="89" t="n">
        <f aca="false">IF(A101&lt;&gt;"",XYCALL(A101),0)</f>
        <v>0</v>
      </c>
      <c r="C101" s="90" t="str">
        <f aca="false">IF(B101&lt;&gt;0,znoget(B101),"")</f>
        <v/>
      </c>
      <c r="D101" s="91" t="str">
        <f aca="false">IF(B101&lt;&gt;0,znaget(B101),"")</f>
        <v/>
      </c>
      <c r="E101" s="92" t="str">
        <f aca="false">IF(B101&lt;&gt;0,xget(B101),"")</f>
        <v/>
      </c>
      <c r="F101" s="92" t="str">
        <f aca="false">IF(B101&lt;&gt;0,yget(B101),"")</f>
        <v/>
      </c>
      <c r="G101" s="92" t="str">
        <f aca="false">IF(B102&lt;&gt;0,SQRT((E101-E102)^2+(F101-F102)^2),"")</f>
        <v/>
      </c>
      <c r="H101" s="93" t="str">
        <f aca="false">IF(B102&lt;&gt;0,alfa(E102-E101,F102-F101),"")</f>
        <v/>
      </c>
      <c r="I101" s="93" t="str">
        <f aca="false">IF(H100&lt;&gt;"",IF(H101&lt;&gt;"",beta(H100,H101)*10000,""),"")</f>
        <v/>
      </c>
      <c r="J101" s="95"/>
      <c r="K101" s="98" t="e">
        <f aca="false">IF(B102&lt;&gt;0,(E102-E100)*F101/2,($E$2-E100)*F101/2+($E$3-E101)*$F$2/2)</f>
        <v>#VALUE!</v>
      </c>
      <c r="L101" s="99" t="str">
        <f aca="false">IF(B101&lt;&gt;0,L100+K101,"")</f>
        <v/>
      </c>
    </row>
    <row r="102" customFormat="false" ht="13.5" hidden="false" customHeight="false" outlineLevel="0" collapsed="false">
      <c r="A102" s="102"/>
      <c r="B102" s="89" t="n">
        <f aca="false">IF(A102&lt;&gt;"",XYCALL(A102),0)</f>
        <v>0</v>
      </c>
      <c r="C102" s="103" t="str">
        <f aca="false">IF(B102&lt;&gt;0,znoget(B102),"")</f>
        <v/>
      </c>
      <c r="D102" s="104" t="str">
        <f aca="false">IF(B102&lt;&gt;0,znaget(B102),"")</f>
        <v/>
      </c>
      <c r="E102" s="105" t="str">
        <f aca="false">IF(B102&lt;&gt;0,xget(B102),"")</f>
        <v/>
      </c>
      <c r="F102" s="105" t="str">
        <f aca="false">IF(B102&lt;&gt;0,yget(B102),"")</f>
        <v/>
      </c>
      <c r="G102" s="105" t="str">
        <f aca="false">IF(B103&lt;&gt;0,SQRT((E102-E103)^2+(F102-F103)^2),"")</f>
        <v/>
      </c>
      <c r="H102" s="106" t="str">
        <f aca="false">IF(B103&lt;&gt;0,alfa(E103-E102,F103-F102),"")</f>
        <v/>
      </c>
      <c r="I102" s="106" t="str">
        <f aca="false">IF(H101&lt;&gt;"",IF(H102&lt;&gt;"",beta(H101,H102)*10000,""),"")</f>
        <v/>
      </c>
      <c r="K102" s="107" t="e">
        <f aca="false">IF(B103&lt;&gt;0,(E103-E101)*F102/2,($E$2-E101)*F102/2+($E$3-E102)*$F$2/2)</f>
        <v>#VALUE!</v>
      </c>
      <c r="L102" s="108" t="str">
        <f aca="false">IF(B102&lt;&gt;0,L101+K102,"")</f>
        <v/>
      </c>
    </row>
    <row r="103" customFormat="false" ht="13.5" hidden="false" customHeight="false" outlineLevel="0" collapsed="false">
      <c r="A103" s="102"/>
      <c r="B103" s="89" t="n">
        <f aca="false">IF(A103&lt;&gt;"",XYCALL(A103),0)</f>
        <v>0</v>
      </c>
      <c r="C103" s="103" t="str">
        <f aca="false">IF(B103&lt;&gt;0,znoget(B103),"")</f>
        <v/>
      </c>
      <c r="D103" s="104" t="str">
        <f aca="false">IF(B103&lt;&gt;0,znaget(B103),"")</f>
        <v/>
      </c>
      <c r="E103" s="105" t="str">
        <f aca="false">IF(B103&lt;&gt;0,xget(B103),"")</f>
        <v/>
      </c>
      <c r="F103" s="105" t="str">
        <f aca="false">IF(B103&lt;&gt;0,yget(B103),"")</f>
        <v/>
      </c>
      <c r="G103" s="105" t="str">
        <f aca="false">IF(B104&lt;&gt;0,SQRT((E103-E104)^2+(F103-F104)^2),"")</f>
        <v/>
      </c>
      <c r="H103" s="106" t="str">
        <f aca="false">IF(B104&lt;&gt;0,alfa(E104-E103,F104-F103),"")</f>
        <v/>
      </c>
      <c r="I103" s="106" t="str">
        <f aca="false">IF(H102&lt;&gt;"",IF(H103&lt;&gt;"",beta(H102,H103)*10000,""),"")</f>
        <v/>
      </c>
      <c r="K103" s="107" t="e">
        <f aca="false">IF(B104&lt;&gt;0,(E104-E102)*F103/2,($E$2-E102)*F103/2+($E$3-E103)*$F$2/2)</f>
        <v>#VALUE!</v>
      </c>
      <c r="L103" s="108" t="str">
        <f aca="false">IF(B103&lt;&gt;0,L102+K103,"")</f>
        <v/>
      </c>
    </row>
    <row r="104" customFormat="false" ht="13.5" hidden="false" customHeight="false" outlineLevel="0" collapsed="false">
      <c r="A104" s="102"/>
      <c r="B104" s="89" t="n">
        <f aca="false">IF(A104&lt;&gt;"",XYCALL(A104),0)</f>
        <v>0</v>
      </c>
      <c r="C104" s="103" t="str">
        <f aca="false">IF(B104&lt;&gt;0,znoget(B104),"")</f>
        <v/>
      </c>
      <c r="D104" s="104" t="str">
        <f aca="false">IF(B104&lt;&gt;0,znaget(B104),"")</f>
        <v/>
      </c>
      <c r="E104" s="105" t="str">
        <f aca="false">IF(B104&lt;&gt;0,xget(B104),"")</f>
        <v/>
      </c>
      <c r="F104" s="105" t="str">
        <f aca="false">IF(B104&lt;&gt;0,yget(B104),"")</f>
        <v/>
      </c>
      <c r="G104" s="105" t="str">
        <f aca="false">IF(B105&lt;&gt;0,SQRT((E104-E105)^2+(F104-F105)^2),"")</f>
        <v/>
      </c>
      <c r="H104" s="106" t="str">
        <f aca="false">IF(B105&lt;&gt;0,alfa(E105-E104,F105-F104),"")</f>
        <v/>
      </c>
      <c r="I104" s="106" t="str">
        <f aca="false">IF(H103&lt;&gt;"",IF(H104&lt;&gt;"",beta(H103,H104)*10000,""),"")</f>
        <v/>
      </c>
      <c r="K104" s="107" t="e">
        <f aca="false">IF(B105&lt;&gt;0,(E105-E103)*F104/2,($E$2-E103)*F104/2+($E$3-E104)*$F$2/2)</f>
        <v>#VALUE!</v>
      </c>
      <c r="L104" s="108" t="str">
        <f aca="false">IF(B104&lt;&gt;0,L103+K104,"")</f>
        <v/>
      </c>
    </row>
    <row r="105" customFormat="false" ht="13.5" hidden="false" customHeight="false" outlineLevel="0" collapsed="false">
      <c r="A105" s="102"/>
      <c r="B105" s="89" t="n">
        <f aca="false">IF(A105&lt;&gt;"",XYCALL(A105),0)</f>
        <v>0</v>
      </c>
      <c r="C105" s="103" t="str">
        <f aca="false">IF(B105&lt;&gt;0,znoget(B105),"")</f>
        <v/>
      </c>
      <c r="D105" s="104" t="str">
        <f aca="false">IF(B105&lt;&gt;0,znaget(B105),"")</f>
        <v/>
      </c>
      <c r="E105" s="105" t="str">
        <f aca="false">IF(B105&lt;&gt;0,xget(B105),"")</f>
        <v/>
      </c>
      <c r="F105" s="105" t="str">
        <f aca="false">IF(B105&lt;&gt;0,yget(B105),"")</f>
        <v/>
      </c>
      <c r="G105" s="105" t="str">
        <f aca="false">IF(B106&lt;&gt;0,SQRT((E105-E106)^2+(F105-F106)^2),"")</f>
        <v/>
      </c>
      <c r="H105" s="106" t="str">
        <f aca="false">IF(B106&lt;&gt;0,alfa(E106-E105,F106-F105),"")</f>
        <v/>
      </c>
      <c r="I105" s="106" t="str">
        <f aca="false">IF(H104&lt;&gt;"",IF(H105&lt;&gt;"",beta(H104,H105)*10000,""),"")</f>
        <v/>
      </c>
      <c r="K105" s="107" t="e">
        <f aca="false">IF(B106&lt;&gt;0,(E106-E104)*F105/2,($E$2-E104)*F105/2+($E$3-E105)*$F$2/2)</f>
        <v>#VALUE!</v>
      </c>
      <c r="L105" s="108" t="str">
        <f aca="false">IF(B105&lt;&gt;0,L104+K105,"")</f>
        <v/>
      </c>
    </row>
    <row r="106" customFormat="false" ht="13.5" hidden="false" customHeight="false" outlineLevel="0" collapsed="false">
      <c r="A106" s="102"/>
      <c r="B106" s="89" t="n">
        <f aca="false">IF(A106&lt;&gt;"",XYCALL(A106),0)</f>
        <v>0</v>
      </c>
      <c r="C106" s="103" t="str">
        <f aca="false">IF(B106&lt;&gt;0,znoget(B106),"")</f>
        <v/>
      </c>
      <c r="D106" s="104" t="str">
        <f aca="false">IF(B106&lt;&gt;0,znaget(B106),"")</f>
        <v/>
      </c>
      <c r="E106" s="105" t="str">
        <f aca="false">IF(B106&lt;&gt;0,xget(B106),"")</f>
        <v/>
      </c>
      <c r="F106" s="105" t="str">
        <f aca="false">IF(B106&lt;&gt;0,yget(B106),"")</f>
        <v/>
      </c>
      <c r="G106" s="105" t="str">
        <f aca="false">IF(B107&lt;&gt;0,SQRT((E106-E107)^2+(F106-F107)^2),"")</f>
        <v/>
      </c>
      <c r="H106" s="106" t="str">
        <f aca="false">IF(B107&lt;&gt;0,alfa(E107-E106,F107-F106),"")</f>
        <v/>
      </c>
      <c r="I106" s="106" t="str">
        <f aca="false">IF(H105&lt;&gt;"",IF(H106&lt;&gt;"",beta(H105,H106)*10000,""),"")</f>
        <v/>
      </c>
      <c r="K106" s="107" t="e">
        <f aca="false">IF(B107&lt;&gt;0,(E107-E105)*F106/2,($E$2-E105)*F106/2+($E$3-E106)*$F$2/2)</f>
        <v>#VALUE!</v>
      </c>
      <c r="L106" s="108" t="str">
        <f aca="false">IF(B106&lt;&gt;0,L105+K106,"")</f>
        <v/>
      </c>
    </row>
    <row r="107" customFormat="false" ht="13.5" hidden="false" customHeight="false" outlineLevel="0" collapsed="false">
      <c r="A107" s="102"/>
      <c r="B107" s="89" t="n">
        <f aca="false">IF(A107&lt;&gt;"",XYCALL(A107),0)</f>
        <v>0</v>
      </c>
      <c r="C107" s="103" t="str">
        <f aca="false">IF(B107&lt;&gt;0,znoget(B107),"")</f>
        <v/>
      </c>
      <c r="D107" s="104" t="str">
        <f aca="false">IF(B107&lt;&gt;0,znaget(B107),"")</f>
        <v/>
      </c>
      <c r="E107" s="105" t="str">
        <f aca="false">IF(B107&lt;&gt;0,xget(B107),"")</f>
        <v/>
      </c>
      <c r="F107" s="105" t="str">
        <f aca="false">IF(B107&lt;&gt;0,yget(B107),"")</f>
        <v/>
      </c>
      <c r="G107" s="105" t="str">
        <f aca="false">IF(B108&lt;&gt;0,SQRT((E107-E108)^2+(F107-F108)^2),"")</f>
        <v/>
      </c>
      <c r="H107" s="106" t="str">
        <f aca="false">IF(B108&lt;&gt;0,alfa(E108-E107,F108-F107),"")</f>
        <v/>
      </c>
      <c r="I107" s="106" t="str">
        <f aca="false">IF(H106&lt;&gt;"",IF(H107&lt;&gt;"",beta(H106,H107)*10000,""),"")</f>
        <v/>
      </c>
      <c r="K107" s="107" t="e">
        <f aca="false">IF(B108&lt;&gt;0,(E108-E106)*F107/2,($E$2-E106)*F107/2+($E$3-E107)*$F$2/2)</f>
        <v>#VALUE!</v>
      </c>
      <c r="L107" s="108" t="str">
        <f aca="false">IF(B107&lt;&gt;0,L106+K107,"")</f>
        <v/>
      </c>
    </row>
    <row r="108" customFormat="false" ht="13.5" hidden="false" customHeight="false" outlineLevel="0" collapsed="false">
      <c r="A108" s="102"/>
      <c r="B108" s="89" t="n">
        <f aca="false">IF(A108&lt;&gt;"",XYCALL(A108),0)</f>
        <v>0</v>
      </c>
      <c r="C108" s="103" t="str">
        <f aca="false">IF(B108&lt;&gt;0,znoget(B108),"")</f>
        <v/>
      </c>
      <c r="D108" s="104" t="str">
        <f aca="false">IF(B108&lt;&gt;0,znaget(B108),"")</f>
        <v/>
      </c>
      <c r="E108" s="105" t="str">
        <f aca="false">IF(B108&lt;&gt;0,xget(B108),"")</f>
        <v/>
      </c>
      <c r="F108" s="105" t="str">
        <f aca="false">IF(B108&lt;&gt;0,yget(B108),"")</f>
        <v/>
      </c>
      <c r="G108" s="105" t="str">
        <f aca="false">IF(B109&lt;&gt;0,SQRT((E108-E109)^2+(F108-F109)^2),"")</f>
        <v/>
      </c>
      <c r="H108" s="106" t="str">
        <f aca="false">IF(B109&lt;&gt;0,alfa(E109-E108,F109-F108),"")</f>
        <v/>
      </c>
      <c r="I108" s="106" t="str">
        <f aca="false">IF(H107&lt;&gt;"",IF(H108&lt;&gt;"",beta(H107,H108)*10000,""),"")</f>
        <v/>
      </c>
      <c r="K108" s="107" t="e">
        <f aca="false">IF(B109&lt;&gt;0,(E109-E107)*F108/2,($E$2-E107)*F108/2+($E$3-E108)*$F$2/2)</f>
        <v>#VALUE!</v>
      </c>
      <c r="L108" s="108" t="str">
        <f aca="false">IF(B108&lt;&gt;0,L107+K108,"")</f>
        <v/>
      </c>
    </row>
    <row r="109" customFormat="false" ht="13.5" hidden="false" customHeight="false" outlineLevel="0" collapsed="false">
      <c r="A109" s="102"/>
      <c r="B109" s="89" t="n">
        <f aca="false">IF(A109&lt;&gt;"",XYCALL(A109),0)</f>
        <v>0</v>
      </c>
      <c r="C109" s="103" t="str">
        <f aca="false">IF(B109&lt;&gt;0,znoget(B109),"")</f>
        <v/>
      </c>
      <c r="D109" s="104" t="str">
        <f aca="false">IF(B109&lt;&gt;0,znaget(B109),"")</f>
        <v/>
      </c>
      <c r="E109" s="105" t="str">
        <f aca="false">IF(B109&lt;&gt;0,xget(B109),"")</f>
        <v/>
      </c>
      <c r="F109" s="105" t="str">
        <f aca="false">IF(B109&lt;&gt;0,yget(B109),"")</f>
        <v/>
      </c>
      <c r="G109" s="105" t="str">
        <f aca="false">IF(B110&lt;&gt;0,SQRT((E109-E110)^2+(F109-F110)^2),"")</f>
        <v/>
      </c>
      <c r="H109" s="106" t="str">
        <f aca="false">IF(B110&lt;&gt;0,alfa(E110-E109,F110-F109),"")</f>
        <v/>
      </c>
      <c r="I109" s="106" t="str">
        <f aca="false">IF(H108&lt;&gt;"",IF(H109&lt;&gt;"",beta(H108,H109)*10000,""),"")</f>
        <v/>
      </c>
      <c r="K109" s="107" t="e">
        <f aca="false">IF(B110&lt;&gt;0,(E110-E108)*F109/2,($E$2-E108)*F109/2+($E$3-E109)*$F$2/2)</f>
        <v>#VALUE!</v>
      </c>
      <c r="L109" s="108" t="str">
        <f aca="false">IF(B109&lt;&gt;0,L108+K109,"")</f>
        <v/>
      </c>
    </row>
    <row r="110" customFormat="false" ht="13.5" hidden="false" customHeight="false" outlineLevel="0" collapsed="false">
      <c r="A110" s="102"/>
      <c r="B110" s="89" t="n">
        <f aca="false">IF(A110&lt;&gt;"",XYCALL(A110),0)</f>
        <v>0</v>
      </c>
      <c r="C110" s="103" t="str">
        <f aca="false">IF(B110&lt;&gt;0,znoget(B110),"")</f>
        <v/>
      </c>
      <c r="D110" s="104" t="str">
        <f aca="false">IF(B110&lt;&gt;0,znaget(B110),"")</f>
        <v/>
      </c>
      <c r="E110" s="105" t="str">
        <f aca="false">IF(B110&lt;&gt;0,xget(B110),"")</f>
        <v/>
      </c>
      <c r="F110" s="105" t="str">
        <f aca="false">IF(B110&lt;&gt;0,yget(B110),"")</f>
        <v/>
      </c>
      <c r="G110" s="105" t="str">
        <f aca="false">IF(B111&lt;&gt;0,SQRT((E110-E111)^2+(F110-F111)^2),"")</f>
        <v/>
      </c>
      <c r="H110" s="106" t="str">
        <f aca="false">IF(B111&lt;&gt;0,alfa(E111-E110,F111-F110),"")</f>
        <v/>
      </c>
      <c r="I110" s="106" t="str">
        <f aca="false">IF(H109&lt;&gt;"",IF(H110&lt;&gt;"",beta(H109,H110)*10000,""),"")</f>
        <v/>
      </c>
      <c r="K110" s="107" t="e">
        <f aca="false">IF(B111&lt;&gt;0,(E111-E109)*F110/2,($E$2-E109)*F110/2+($E$3-E110)*$F$2/2)</f>
        <v>#VALUE!</v>
      </c>
      <c r="L110" s="108" t="str">
        <f aca="false">IF(B110&lt;&gt;0,L109+K110,"")</f>
        <v/>
      </c>
    </row>
    <row r="111" customFormat="false" ht="13.5" hidden="false" customHeight="false" outlineLevel="0" collapsed="false">
      <c r="A111" s="102"/>
      <c r="B111" s="89" t="n">
        <f aca="false">IF(A111&lt;&gt;"",XYCALL(A111),0)</f>
        <v>0</v>
      </c>
      <c r="C111" s="103" t="str">
        <f aca="false">IF(B111&lt;&gt;0,znoget(B111),"")</f>
        <v/>
      </c>
      <c r="D111" s="104" t="str">
        <f aca="false">IF(B111&lt;&gt;0,znaget(B111),"")</f>
        <v/>
      </c>
      <c r="E111" s="105" t="str">
        <f aca="false">IF(B111&lt;&gt;0,xget(B111),"")</f>
        <v/>
      </c>
      <c r="F111" s="105" t="str">
        <f aca="false">IF(B111&lt;&gt;0,yget(B111),"")</f>
        <v/>
      </c>
      <c r="G111" s="105" t="str">
        <f aca="false">IF(B112&lt;&gt;0,SQRT((E111-E112)^2+(F111-F112)^2),"")</f>
        <v/>
      </c>
      <c r="H111" s="106" t="str">
        <f aca="false">IF(B112&lt;&gt;0,alfa(E112-E111,F112-F111),"")</f>
        <v/>
      </c>
      <c r="I111" s="106" t="str">
        <f aca="false">IF(H110&lt;&gt;"",IF(H111&lt;&gt;"",beta(H110,H111)*10000,""),"")</f>
        <v/>
      </c>
      <c r="K111" s="107" t="e">
        <f aca="false">IF(B112&lt;&gt;0,(E112-E110)*F111/2,($E$2-E110)*F111/2+($E$3-E111)*$F$2/2)</f>
        <v>#VALUE!</v>
      </c>
      <c r="L111" s="108" t="str">
        <f aca="false">IF(B111&lt;&gt;0,L110+K111,"")</f>
        <v/>
      </c>
    </row>
    <row r="112" customFormat="false" ht="13.5" hidden="false" customHeight="false" outlineLevel="0" collapsed="false">
      <c r="A112" s="102"/>
      <c r="B112" s="89" t="n">
        <f aca="false">IF(A112&lt;&gt;"",XYCALL(A112),0)</f>
        <v>0</v>
      </c>
      <c r="C112" s="103" t="str">
        <f aca="false">IF(B112&lt;&gt;0,znoget(B112),"")</f>
        <v/>
      </c>
      <c r="D112" s="104" t="str">
        <f aca="false">IF(B112&lt;&gt;0,znaget(B112),"")</f>
        <v/>
      </c>
      <c r="E112" s="105" t="str">
        <f aca="false">IF(B112&lt;&gt;0,xget(B112),"")</f>
        <v/>
      </c>
      <c r="F112" s="105" t="str">
        <f aca="false">IF(B112&lt;&gt;0,yget(B112),"")</f>
        <v/>
      </c>
      <c r="G112" s="105" t="str">
        <f aca="false">IF(B113&lt;&gt;0,SQRT((E112-E113)^2+(F112-F113)^2),"")</f>
        <v/>
      </c>
      <c r="H112" s="106" t="str">
        <f aca="false">IF(B113&lt;&gt;0,alfa(E113-E112,F113-F112),"")</f>
        <v/>
      </c>
      <c r="I112" s="106" t="str">
        <f aca="false">IF(H111&lt;&gt;"",IF(H112&lt;&gt;"",beta(H111,H112)*10000,""),"")</f>
        <v/>
      </c>
      <c r="K112" s="107" t="e">
        <f aca="false">IF(B113&lt;&gt;0,(E113-E111)*F112/2,($E$2-E111)*F112/2+($E$3-E112)*$F$2/2)</f>
        <v>#VALUE!</v>
      </c>
      <c r="L112" s="108" t="str">
        <f aca="false">IF(B112&lt;&gt;0,L111+K112,"")</f>
        <v/>
      </c>
    </row>
    <row r="113" customFormat="false" ht="13.5" hidden="false" customHeight="false" outlineLevel="0" collapsed="false">
      <c r="A113" s="102"/>
      <c r="B113" s="89" t="n">
        <f aca="false">IF(A113&lt;&gt;"",XYCALL(A113),0)</f>
        <v>0</v>
      </c>
      <c r="C113" s="103" t="str">
        <f aca="false">IF(B113&lt;&gt;0,znoget(B113),"")</f>
        <v/>
      </c>
      <c r="D113" s="104" t="str">
        <f aca="false">IF(B113&lt;&gt;0,znaget(B113),"")</f>
        <v/>
      </c>
      <c r="E113" s="105" t="str">
        <f aca="false">IF(B113&lt;&gt;0,xget(B113),"")</f>
        <v/>
      </c>
      <c r="F113" s="105" t="str">
        <f aca="false">IF(B113&lt;&gt;0,yget(B113),"")</f>
        <v/>
      </c>
      <c r="G113" s="105" t="str">
        <f aca="false">IF(B114&lt;&gt;0,SQRT((E113-E114)^2+(F113-F114)^2),"")</f>
        <v/>
      </c>
      <c r="H113" s="106" t="str">
        <f aca="false">IF(B114&lt;&gt;0,alfa(E114-E113,F114-F113),"")</f>
        <v/>
      </c>
      <c r="I113" s="106" t="str">
        <f aca="false">IF(H112&lt;&gt;"",IF(H113&lt;&gt;"",beta(H112,H113)*10000,""),"")</f>
        <v/>
      </c>
      <c r="K113" s="107" t="e">
        <f aca="false">IF(B114&lt;&gt;0,(E114-E112)*F113/2,($E$2-E112)*F113/2+($E$3-E113)*$F$2/2)</f>
        <v>#VALUE!</v>
      </c>
      <c r="L113" s="108" t="str">
        <f aca="false">IF(B113&lt;&gt;0,L112+K113,"")</f>
        <v/>
      </c>
    </row>
    <row r="114" customFormat="false" ht="13.5" hidden="false" customHeight="false" outlineLevel="0" collapsed="false">
      <c r="A114" s="102"/>
      <c r="B114" s="89" t="n">
        <f aca="false">IF(A114&lt;&gt;"",XYCALL(A114),0)</f>
        <v>0</v>
      </c>
      <c r="C114" s="103" t="str">
        <f aca="false">IF(B114&lt;&gt;0,znoget(B114),"")</f>
        <v/>
      </c>
      <c r="D114" s="104" t="str">
        <f aca="false">IF(B114&lt;&gt;0,znaget(B114),"")</f>
        <v/>
      </c>
      <c r="E114" s="105" t="str">
        <f aca="false">IF(B114&lt;&gt;0,xget(B114),"")</f>
        <v/>
      </c>
      <c r="F114" s="105" t="str">
        <f aca="false">IF(B114&lt;&gt;0,yget(B114),"")</f>
        <v/>
      </c>
      <c r="G114" s="105" t="str">
        <f aca="false">IF(B115&lt;&gt;0,SQRT((E114-E115)^2+(F114-F115)^2),"")</f>
        <v/>
      </c>
      <c r="H114" s="106" t="str">
        <f aca="false">IF(B115&lt;&gt;0,alfa(E115-E114,F115-F114),"")</f>
        <v/>
      </c>
      <c r="I114" s="106" t="str">
        <f aca="false">IF(H113&lt;&gt;"",IF(H114&lt;&gt;"",beta(H113,H114)*10000,""),"")</f>
        <v/>
      </c>
      <c r="K114" s="107" t="e">
        <f aca="false">IF(B115&lt;&gt;0,(E115-E113)*F114/2,($E$2-E113)*F114/2+($E$3-E114)*$F$2/2)</f>
        <v>#VALUE!</v>
      </c>
      <c r="L114" s="108" t="str">
        <f aca="false">IF(B114&lt;&gt;0,L113+K114,"")</f>
        <v/>
      </c>
    </row>
    <row r="115" customFormat="false" ht="13.5" hidden="false" customHeight="false" outlineLevel="0" collapsed="false">
      <c r="A115" s="102"/>
      <c r="B115" s="89" t="n">
        <f aca="false">IF(A115&lt;&gt;"",XYCALL(A115),0)</f>
        <v>0</v>
      </c>
      <c r="C115" s="103" t="str">
        <f aca="false">IF(B115&lt;&gt;0,znoget(B115),"")</f>
        <v/>
      </c>
      <c r="D115" s="104" t="str">
        <f aca="false">IF(B115&lt;&gt;0,znaget(B115),"")</f>
        <v/>
      </c>
      <c r="E115" s="105" t="str">
        <f aca="false">IF(B115&lt;&gt;0,xget(B115),"")</f>
        <v/>
      </c>
      <c r="F115" s="105" t="str">
        <f aca="false">IF(B115&lt;&gt;0,yget(B115),"")</f>
        <v/>
      </c>
      <c r="G115" s="105" t="str">
        <f aca="false">IF(B116&lt;&gt;0,SQRT((E115-E116)^2+(F115-F116)^2),"")</f>
        <v/>
      </c>
      <c r="H115" s="106" t="str">
        <f aca="false">IF(B116&lt;&gt;0,alfa(E116-E115,F116-F115),"")</f>
        <v/>
      </c>
      <c r="I115" s="106" t="str">
        <f aca="false">IF(H114&lt;&gt;"",IF(H115&lt;&gt;"",beta(H114,H115)*10000,""),"")</f>
        <v/>
      </c>
      <c r="K115" s="107" t="e">
        <f aca="false">IF(B116&lt;&gt;0,(E116-E114)*F115/2,($E$2-E114)*F115/2+($E$3-E115)*$F$2/2)</f>
        <v>#VALUE!</v>
      </c>
      <c r="L115" s="108" t="str">
        <f aca="false">IF(B115&lt;&gt;0,L114+K115,"")</f>
        <v/>
      </c>
    </row>
    <row r="116" customFormat="false" ht="13.5" hidden="false" customHeight="false" outlineLevel="0" collapsed="false">
      <c r="A116" s="102"/>
      <c r="B116" s="89" t="n">
        <f aca="false">IF(A116&lt;&gt;"",XYCALL(A116),0)</f>
        <v>0</v>
      </c>
      <c r="C116" s="103" t="str">
        <f aca="false">IF(B116&lt;&gt;0,znoget(B116),"")</f>
        <v/>
      </c>
      <c r="D116" s="104" t="str">
        <f aca="false">IF(B116&lt;&gt;0,znaget(B116),"")</f>
        <v/>
      </c>
      <c r="E116" s="105" t="str">
        <f aca="false">IF(B116&lt;&gt;0,xget(B116),"")</f>
        <v/>
      </c>
      <c r="F116" s="105" t="str">
        <f aca="false">IF(B116&lt;&gt;0,yget(B116),"")</f>
        <v/>
      </c>
      <c r="G116" s="105" t="str">
        <f aca="false">IF(B117&lt;&gt;0,SQRT((E116-E117)^2+(F116-F117)^2),"")</f>
        <v/>
      </c>
      <c r="H116" s="106" t="str">
        <f aca="false">IF(B117&lt;&gt;0,alfa(E117-E116,F117-F116),"")</f>
        <v/>
      </c>
      <c r="I116" s="106" t="str">
        <f aca="false">IF(H115&lt;&gt;"",IF(H116&lt;&gt;"",beta(H115,H116)*10000,""),"")</f>
        <v/>
      </c>
      <c r="K116" s="107" t="e">
        <f aca="false">IF(B117&lt;&gt;0,(E117-E115)*F116/2,($E$2-E115)*F116/2+($E$3-E116)*$F$2/2)</f>
        <v>#VALUE!</v>
      </c>
      <c r="L116" s="108" t="str">
        <f aca="false">IF(B116&lt;&gt;0,L115+K116,"")</f>
        <v/>
      </c>
    </row>
    <row r="117" customFormat="false" ht="13.5" hidden="false" customHeight="false" outlineLevel="0" collapsed="false">
      <c r="A117" s="102"/>
      <c r="B117" s="89" t="n">
        <f aca="false">IF(A117&lt;&gt;"",XYCALL(A117),0)</f>
        <v>0</v>
      </c>
      <c r="C117" s="103" t="str">
        <f aca="false">IF(B117&lt;&gt;0,znoget(B117),"")</f>
        <v/>
      </c>
      <c r="D117" s="104" t="str">
        <f aca="false">IF(B117&lt;&gt;0,znaget(B117),"")</f>
        <v/>
      </c>
      <c r="E117" s="105" t="str">
        <f aca="false">IF(B117&lt;&gt;0,xget(B117),"")</f>
        <v/>
      </c>
      <c r="F117" s="105" t="str">
        <f aca="false">IF(B117&lt;&gt;0,yget(B117),"")</f>
        <v/>
      </c>
      <c r="G117" s="105" t="str">
        <f aca="false">IF(B118&lt;&gt;0,SQRT((E117-E118)^2+(F117-F118)^2),"")</f>
        <v/>
      </c>
      <c r="H117" s="106" t="str">
        <f aca="false">IF(B118&lt;&gt;0,alfa(E118-E117,F118-F117),"")</f>
        <v/>
      </c>
      <c r="I117" s="106" t="str">
        <f aca="false">IF(H116&lt;&gt;"",IF(H117&lt;&gt;"",beta(H116,H117)*10000,""),"")</f>
        <v/>
      </c>
      <c r="K117" s="107" t="e">
        <f aca="false">IF(B118&lt;&gt;0,(E118-E116)*F117/2,($E$2-E116)*F117/2+($E$3-E117)*$F$2/2)</f>
        <v>#VALUE!</v>
      </c>
      <c r="L117" s="108" t="str">
        <f aca="false">IF(B117&lt;&gt;0,L116+K117,"")</f>
        <v/>
      </c>
    </row>
    <row r="118" customFormat="false" ht="13.5" hidden="false" customHeight="false" outlineLevel="0" collapsed="false">
      <c r="A118" s="102"/>
      <c r="B118" s="89" t="n">
        <f aca="false">IF(A118&lt;&gt;"",XYCALL(A118),0)</f>
        <v>0</v>
      </c>
      <c r="C118" s="103" t="str">
        <f aca="false">IF(B118&lt;&gt;0,znoget(B118),"")</f>
        <v/>
      </c>
      <c r="D118" s="104" t="str">
        <f aca="false">IF(B118&lt;&gt;0,znaget(B118),"")</f>
        <v/>
      </c>
      <c r="E118" s="105" t="str">
        <f aca="false">IF(B118&lt;&gt;0,xget(B118),"")</f>
        <v/>
      </c>
      <c r="F118" s="105" t="str">
        <f aca="false">IF(B118&lt;&gt;0,yget(B118),"")</f>
        <v/>
      </c>
      <c r="G118" s="105" t="str">
        <f aca="false">IF(B119&lt;&gt;0,SQRT((E118-E119)^2+(F118-F119)^2),"")</f>
        <v/>
      </c>
      <c r="H118" s="106" t="str">
        <f aca="false">IF(B119&lt;&gt;0,alfa(E119-E118,F119-F118),"")</f>
        <v/>
      </c>
      <c r="I118" s="106" t="str">
        <f aca="false">IF(H117&lt;&gt;"",IF(H118&lt;&gt;"",beta(H117,H118)*10000,""),"")</f>
        <v/>
      </c>
      <c r="K118" s="107" t="e">
        <f aca="false">IF(B119&lt;&gt;0,(E119-E117)*F118/2,($E$2-E117)*F118/2+($E$3-E118)*$F$2/2)</f>
        <v>#VALUE!</v>
      </c>
      <c r="L118" s="108" t="str">
        <f aca="false">IF(B118&lt;&gt;0,L117+K118,"")</f>
        <v/>
      </c>
    </row>
    <row r="119" customFormat="false" ht="13.5" hidden="false" customHeight="false" outlineLevel="0" collapsed="false">
      <c r="A119" s="102"/>
      <c r="B119" s="89" t="n">
        <f aca="false">IF(A119&lt;&gt;"",XYCALL(A119),0)</f>
        <v>0</v>
      </c>
      <c r="C119" s="103" t="str">
        <f aca="false">IF(B119&lt;&gt;0,znoget(B119),"")</f>
        <v/>
      </c>
      <c r="D119" s="104" t="str">
        <f aca="false">IF(B119&lt;&gt;0,znaget(B119),"")</f>
        <v/>
      </c>
      <c r="E119" s="105" t="str">
        <f aca="false">IF(B119&lt;&gt;0,xget(B119),"")</f>
        <v/>
      </c>
      <c r="F119" s="105" t="str">
        <f aca="false">IF(B119&lt;&gt;0,yget(B119),"")</f>
        <v/>
      </c>
      <c r="G119" s="105" t="str">
        <f aca="false">IF(B120&lt;&gt;0,SQRT((E119-E120)^2+(F119-F120)^2),"")</f>
        <v/>
      </c>
      <c r="H119" s="106" t="str">
        <f aca="false">IF(B120&lt;&gt;0,alfa(E120-E119,F120-F119),"")</f>
        <v/>
      </c>
      <c r="I119" s="106" t="str">
        <f aca="false">IF(H118&lt;&gt;"",IF(H119&lt;&gt;"",beta(H118,H119)*10000,""),"")</f>
        <v/>
      </c>
      <c r="K119" s="107" t="e">
        <f aca="false">IF(B120&lt;&gt;0,(E120-E118)*F119/2,($E$2-E118)*F119/2+($E$3-E119)*$F$2/2)</f>
        <v>#VALUE!</v>
      </c>
      <c r="L119" s="108" t="str">
        <f aca="false">IF(B119&lt;&gt;0,L118+K119,"")</f>
        <v/>
      </c>
    </row>
    <row r="120" customFormat="false" ht="13.5" hidden="false" customHeight="false" outlineLevel="0" collapsed="false">
      <c r="A120" s="102"/>
      <c r="B120" s="89" t="n">
        <f aca="false">IF(A120&lt;&gt;"",XYCALL(A120),0)</f>
        <v>0</v>
      </c>
      <c r="C120" s="103" t="str">
        <f aca="false">IF(B120&lt;&gt;0,znoget(B120),"")</f>
        <v/>
      </c>
      <c r="D120" s="104" t="str">
        <f aca="false">IF(B120&lt;&gt;0,znaget(B120),"")</f>
        <v/>
      </c>
      <c r="E120" s="105" t="str">
        <f aca="false">IF(B120&lt;&gt;0,xget(B120),"")</f>
        <v/>
      </c>
      <c r="F120" s="105" t="str">
        <f aca="false">IF(B120&lt;&gt;0,yget(B120),"")</f>
        <v/>
      </c>
      <c r="G120" s="105" t="str">
        <f aca="false">IF(B121&lt;&gt;0,SQRT((E120-E121)^2+(F120-F121)^2),"")</f>
        <v/>
      </c>
      <c r="H120" s="106" t="str">
        <f aca="false">IF(B121&lt;&gt;0,alfa(E121-E120,F121-F120),"")</f>
        <v/>
      </c>
      <c r="I120" s="106" t="str">
        <f aca="false">IF(H119&lt;&gt;"",IF(H120&lt;&gt;"",beta(H119,H120)*10000,""),"")</f>
        <v/>
      </c>
      <c r="K120" s="107" t="e">
        <f aca="false">IF(B121&lt;&gt;0,(E121-E119)*F120/2,($E$2-E119)*F120/2+($E$3-E120)*$F$2/2)</f>
        <v>#VALUE!</v>
      </c>
      <c r="L120" s="108" t="str">
        <f aca="false">IF(B120&lt;&gt;0,L119+K120,"")</f>
        <v/>
      </c>
    </row>
    <row r="121" customFormat="false" ht="13.5" hidden="false" customHeight="false" outlineLevel="0" collapsed="false">
      <c r="A121" s="102"/>
      <c r="B121" s="89" t="n">
        <f aca="false">IF(A121&lt;&gt;"",XYCALL(A121),0)</f>
        <v>0</v>
      </c>
      <c r="C121" s="103" t="str">
        <f aca="false">IF(B121&lt;&gt;0,znoget(B121),"")</f>
        <v/>
      </c>
      <c r="D121" s="104" t="str">
        <f aca="false">IF(B121&lt;&gt;0,znaget(B121),"")</f>
        <v/>
      </c>
      <c r="E121" s="105" t="str">
        <f aca="false">IF(B121&lt;&gt;0,xget(B121),"")</f>
        <v/>
      </c>
      <c r="F121" s="105" t="str">
        <f aca="false">IF(B121&lt;&gt;0,yget(B121),"")</f>
        <v/>
      </c>
      <c r="G121" s="105" t="str">
        <f aca="false">IF(B122&lt;&gt;0,SQRT((E121-E122)^2+(F121-F122)^2),"")</f>
        <v/>
      </c>
      <c r="H121" s="106" t="str">
        <f aca="false">IF(B122&lt;&gt;0,alfa(E122-E121,F122-F121),"")</f>
        <v/>
      </c>
      <c r="I121" s="106" t="str">
        <f aca="false">IF(H120&lt;&gt;"",IF(H121&lt;&gt;"",beta(H120,H121)*10000,""),"")</f>
        <v/>
      </c>
      <c r="K121" s="107" t="e">
        <f aca="false">IF(B122&lt;&gt;0,(E122-E120)*F121/2,($E$2-E120)*F121/2+($E$3-E121)*$F$2/2)</f>
        <v>#VALUE!</v>
      </c>
      <c r="L121" s="108" t="str">
        <f aca="false">IF(B121&lt;&gt;0,L120+K121,"")</f>
        <v/>
      </c>
    </row>
    <row r="122" customFormat="false" ht="13.5" hidden="false" customHeight="false" outlineLevel="0" collapsed="false">
      <c r="A122" s="102"/>
      <c r="B122" s="89" t="n">
        <f aca="false">IF(A122&lt;&gt;"",XYCALL(A122),0)</f>
        <v>0</v>
      </c>
      <c r="C122" s="103" t="str">
        <f aca="false">IF(B122&lt;&gt;0,znoget(B122),"")</f>
        <v/>
      </c>
      <c r="D122" s="104" t="str">
        <f aca="false">IF(B122&lt;&gt;0,znaget(B122),"")</f>
        <v/>
      </c>
      <c r="E122" s="105" t="str">
        <f aca="false">IF(B122&lt;&gt;0,xget(B122),"")</f>
        <v/>
      </c>
      <c r="F122" s="105" t="str">
        <f aca="false">IF(B122&lt;&gt;0,yget(B122),"")</f>
        <v/>
      </c>
      <c r="G122" s="105" t="str">
        <f aca="false">IF(B123&lt;&gt;0,SQRT((E122-E123)^2+(F122-F123)^2),"")</f>
        <v/>
      </c>
      <c r="H122" s="106" t="str">
        <f aca="false">IF(B123&lt;&gt;0,alfa(E123-E122,F123-F122),"")</f>
        <v/>
      </c>
      <c r="I122" s="106" t="str">
        <f aca="false">IF(H121&lt;&gt;"",IF(H122&lt;&gt;"",beta(H121,H122)*10000,""),"")</f>
        <v/>
      </c>
      <c r="K122" s="107" t="e">
        <f aca="false">IF(B123&lt;&gt;0,(E123-E121)*F122/2,($E$2-E121)*F122/2+($E$3-E122)*$F$2/2)</f>
        <v>#VALUE!</v>
      </c>
      <c r="L122" s="108" t="str">
        <f aca="false">IF(B122&lt;&gt;0,L121+K122,"")</f>
        <v/>
      </c>
    </row>
    <row r="123" customFormat="false" ht="13.5" hidden="false" customHeight="false" outlineLevel="0" collapsed="false">
      <c r="A123" s="102"/>
      <c r="B123" s="89" t="n">
        <f aca="false">IF(A123&lt;&gt;"",XYCALL(A123),0)</f>
        <v>0</v>
      </c>
      <c r="C123" s="103" t="str">
        <f aca="false">IF(B123&lt;&gt;0,znoget(B123),"")</f>
        <v/>
      </c>
      <c r="D123" s="104" t="str">
        <f aca="false">IF(B123&lt;&gt;0,znaget(B123),"")</f>
        <v/>
      </c>
      <c r="E123" s="105" t="str">
        <f aca="false">IF(B123&lt;&gt;0,xget(B123),"")</f>
        <v/>
      </c>
      <c r="F123" s="105" t="str">
        <f aca="false">IF(B123&lt;&gt;0,yget(B123),"")</f>
        <v/>
      </c>
      <c r="G123" s="105" t="str">
        <f aca="false">IF(B124&lt;&gt;0,SQRT((E123-E124)^2+(F123-F124)^2),"")</f>
        <v/>
      </c>
      <c r="H123" s="106" t="str">
        <f aca="false">IF(B124&lt;&gt;0,alfa(E124-E123,F124-F123),"")</f>
        <v/>
      </c>
      <c r="I123" s="106" t="str">
        <f aca="false">IF(H122&lt;&gt;"",IF(H123&lt;&gt;"",beta(H122,H123)*10000,""),"")</f>
        <v/>
      </c>
      <c r="K123" s="107" t="e">
        <f aca="false">IF(B124&lt;&gt;0,(E124-E122)*F123/2,($E$2-E122)*F123/2+($E$3-E123)*$F$2/2)</f>
        <v>#VALUE!</v>
      </c>
      <c r="L123" s="108" t="str">
        <f aca="false">IF(B123&lt;&gt;0,L122+K123,"")</f>
        <v/>
      </c>
    </row>
    <row r="124" customFormat="false" ht="13.5" hidden="false" customHeight="false" outlineLevel="0" collapsed="false">
      <c r="A124" s="102"/>
      <c r="B124" s="89" t="n">
        <f aca="false">IF(A124&lt;&gt;"",XYCALL(A124),0)</f>
        <v>0</v>
      </c>
      <c r="C124" s="103" t="str">
        <f aca="false">IF(B124&lt;&gt;0,znoget(B124),"")</f>
        <v/>
      </c>
      <c r="D124" s="104" t="str">
        <f aca="false">IF(B124&lt;&gt;0,znaget(B124),"")</f>
        <v/>
      </c>
      <c r="E124" s="105" t="str">
        <f aca="false">IF(B124&lt;&gt;0,xget(B124),"")</f>
        <v/>
      </c>
      <c r="F124" s="105" t="str">
        <f aca="false">IF(B124&lt;&gt;0,yget(B124),"")</f>
        <v/>
      </c>
      <c r="G124" s="105" t="str">
        <f aca="false">IF(B125&lt;&gt;0,SQRT((E124-E125)^2+(F124-F125)^2),"")</f>
        <v/>
      </c>
      <c r="H124" s="106" t="str">
        <f aca="false">IF(B125&lt;&gt;0,alfa(E125-E124,F125-F124),"")</f>
        <v/>
      </c>
      <c r="I124" s="106" t="str">
        <f aca="false">IF(H123&lt;&gt;"",IF(H124&lt;&gt;"",beta(H123,H124)*10000,""),"")</f>
        <v/>
      </c>
      <c r="K124" s="107" t="e">
        <f aca="false">IF(B125&lt;&gt;0,(E125-E123)*F124/2,($E$2-E123)*F124/2+($E$3-E124)*$F$2/2)</f>
        <v>#VALUE!</v>
      </c>
      <c r="L124" s="108" t="str">
        <f aca="false">IF(B124&lt;&gt;0,L123+K124,"")</f>
        <v/>
      </c>
    </row>
    <row r="125" customFormat="false" ht="13.5" hidden="false" customHeight="false" outlineLevel="0" collapsed="false">
      <c r="A125" s="102"/>
      <c r="B125" s="89" t="n">
        <f aca="false">IF(A125&lt;&gt;"",XYCALL(A125),0)</f>
        <v>0</v>
      </c>
      <c r="C125" s="103" t="str">
        <f aca="false">IF(B125&lt;&gt;0,znoget(B125),"")</f>
        <v/>
      </c>
      <c r="D125" s="104" t="str">
        <f aca="false">IF(B125&lt;&gt;0,znaget(B125),"")</f>
        <v/>
      </c>
      <c r="E125" s="105" t="str">
        <f aca="false">IF(B125&lt;&gt;0,xget(B125),"")</f>
        <v/>
      </c>
      <c r="F125" s="105" t="str">
        <f aca="false">IF(B125&lt;&gt;0,yget(B125),"")</f>
        <v/>
      </c>
      <c r="G125" s="105" t="str">
        <f aca="false">IF(B126&lt;&gt;0,SQRT((E125-E126)^2+(F125-F126)^2),"")</f>
        <v/>
      </c>
      <c r="H125" s="106" t="str">
        <f aca="false">IF(B126&lt;&gt;0,alfa(E126-E125,F126-F125),"")</f>
        <v/>
      </c>
      <c r="I125" s="106" t="str">
        <f aca="false">IF(H124&lt;&gt;"",IF(H125&lt;&gt;"",beta(H124,H125)*10000,""),"")</f>
        <v/>
      </c>
      <c r="K125" s="107" t="e">
        <f aca="false">IF(B126&lt;&gt;0,(E126-E124)*F125/2,($E$2-E124)*F125/2+($E$3-E125)*$F$2/2)</f>
        <v>#VALUE!</v>
      </c>
      <c r="L125" s="108" t="str">
        <f aca="false">IF(B125&lt;&gt;0,L124+K125,"")</f>
        <v/>
      </c>
    </row>
    <row r="126" customFormat="false" ht="13.5" hidden="false" customHeight="false" outlineLevel="0" collapsed="false">
      <c r="A126" s="102"/>
      <c r="B126" s="89" t="n">
        <f aca="false">IF(A126&lt;&gt;"",XYCALL(A126),0)</f>
        <v>0</v>
      </c>
      <c r="C126" s="103" t="str">
        <f aca="false">IF(B126&lt;&gt;0,znoget(B126),"")</f>
        <v/>
      </c>
      <c r="D126" s="104" t="str">
        <f aca="false">IF(B126&lt;&gt;0,znaget(B126),"")</f>
        <v/>
      </c>
      <c r="E126" s="105" t="str">
        <f aca="false">IF(B126&lt;&gt;0,xget(B126),"")</f>
        <v/>
      </c>
      <c r="F126" s="105" t="str">
        <f aca="false">IF(B126&lt;&gt;0,yget(B126),"")</f>
        <v/>
      </c>
      <c r="G126" s="105" t="str">
        <f aca="false">IF(B127&lt;&gt;0,SQRT((E126-E127)^2+(F126-F127)^2),"")</f>
        <v/>
      </c>
      <c r="H126" s="106" t="str">
        <f aca="false">IF(B127&lt;&gt;0,alfa(E127-E126,F127-F126),"")</f>
        <v/>
      </c>
      <c r="I126" s="106" t="str">
        <f aca="false">IF(H125&lt;&gt;"",IF(H126&lt;&gt;"",beta(H125,H126)*10000,""),"")</f>
        <v/>
      </c>
      <c r="K126" s="107" t="e">
        <f aca="false">IF(B127&lt;&gt;0,(E127-E125)*F126/2,($E$2-E125)*F126/2+($E$3-E126)*$F$2/2)</f>
        <v>#VALUE!</v>
      </c>
      <c r="L126" s="108" t="str">
        <f aca="false">IF(B126&lt;&gt;0,L125+K126,"")</f>
        <v/>
      </c>
    </row>
    <row r="127" customFormat="false" ht="13.5" hidden="false" customHeight="false" outlineLevel="0" collapsed="false">
      <c r="A127" s="102"/>
      <c r="B127" s="89" t="n">
        <f aca="false">IF(A127&lt;&gt;"",XYCALL(A127),0)</f>
        <v>0</v>
      </c>
      <c r="C127" s="103" t="str">
        <f aca="false">IF(B127&lt;&gt;0,znoget(B127),"")</f>
        <v/>
      </c>
      <c r="D127" s="104" t="str">
        <f aca="false">IF(B127&lt;&gt;0,znaget(B127),"")</f>
        <v/>
      </c>
      <c r="E127" s="105" t="str">
        <f aca="false">IF(B127&lt;&gt;0,xget(B127),"")</f>
        <v/>
      </c>
      <c r="F127" s="105" t="str">
        <f aca="false">IF(B127&lt;&gt;0,yget(B127),"")</f>
        <v/>
      </c>
      <c r="G127" s="105" t="str">
        <f aca="false">IF(B128&lt;&gt;0,SQRT((E127-E128)^2+(F127-F128)^2),"")</f>
        <v/>
      </c>
      <c r="H127" s="106" t="str">
        <f aca="false">IF(B128&lt;&gt;0,alfa(E128-E127,F128-F127),"")</f>
        <v/>
      </c>
      <c r="I127" s="106" t="str">
        <f aca="false">IF(H126&lt;&gt;"",IF(H127&lt;&gt;"",beta(H126,H127)*10000,""),"")</f>
        <v/>
      </c>
      <c r="K127" s="107" t="e">
        <f aca="false">IF(B128&lt;&gt;0,(E128-E126)*F127/2,($E$2-E126)*F127/2+($E$3-E127)*$F$2/2)</f>
        <v>#VALUE!</v>
      </c>
      <c r="L127" s="108" t="str">
        <f aca="false">IF(B127&lt;&gt;0,L126+K127,"")</f>
        <v/>
      </c>
    </row>
    <row r="128" customFormat="false" ht="13.5" hidden="false" customHeight="false" outlineLevel="0" collapsed="false">
      <c r="A128" s="102"/>
      <c r="B128" s="89" t="n">
        <f aca="false">IF(A128&lt;&gt;"",XYCALL(A128),0)</f>
        <v>0</v>
      </c>
      <c r="C128" s="103" t="str">
        <f aca="false">IF(B128&lt;&gt;0,znoget(B128),"")</f>
        <v/>
      </c>
      <c r="D128" s="104" t="str">
        <f aca="false">IF(B128&lt;&gt;0,znaget(B128),"")</f>
        <v/>
      </c>
      <c r="E128" s="105" t="str">
        <f aca="false">IF(B128&lt;&gt;0,xget(B128),"")</f>
        <v/>
      </c>
      <c r="F128" s="105" t="str">
        <f aca="false">IF(B128&lt;&gt;0,yget(B128),"")</f>
        <v/>
      </c>
      <c r="G128" s="105" t="str">
        <f aca="false">IF(B129&lt;&gt;0,SQRT((E128-E129)^2+(F128-F129)^2),"")</f>
        <v/>
      </c>
      <c r="H128" s="106" t="str">
        <f aca="false">IF(B129&lt;&gt;0,alfa(E129-E128,F129-F128),"")</f>
        <v/>
      </c>
      <c r="I128" s="106" t="str">
        <f aca="false">IF(H127&lt;&gt;"",IF(H128&lt;&gt;"",beta(H127,H128)*10000,""),"")</f>
        <v/>
      </c>
      <c r="K128" s="107" t="e">
        <f aca="false">IF(B129&lt;&gt;0,(E129-E127)*F128/2,($E$2-E127)*F128/2+($E$3-E128)*$F$2/2)</f>
        <v>#VALUE!</v>
      </c>
      <c r="L128" s="108" t="str">
        <f aca="false">IF(B128&lt;&gt;0,L127+K128,"")</f>
        <v/>
      </c>
    </row>
    <row r="129" customFormat="false" ht="13.5" hidden="false" customHeight="false" outlineLevel="0" collapsed="false">
      <c r="A129" s="102"/>
      <c r="B129" s="89" t="n">
        <f aca="false">IF(A129&lt;&gt;"",XYCALL(A129),0)</f>
        <v>0</v>
      </c>
      <c r="C129" s="103" t="str">
        <f aca="false">IF(B129&lt;&gt;0,znoget(B129),"")</f>
        <v/>
      </c>
      <c r="D129" s="104" t="str">
        <f aca="false">IF(B129&lt;&gt;0,znaget(B129),"")</f>
        <v/>
      </c>
      <c r="E129" s="105" t="str">
        <f aca="false">IF(B129&lt;&gt;0,xget(B129),"")</f>
        <v/>
      </c>
      <c r="F129" s="105" t="str">
        <f aca="false">IF(B129&lt;&gt;0,yget(B129),"")</f>
        <v/>
      </c>
      <c r="G129" s="105" t="str">
        <f aca="false">IF(B130&lt;&gt;0,SQRT((E129-E130)^2+(F129-F130)^2),"")</f>
        <v/>
      </c>
      <c r="H129" s="106" t="str">
        <f aca="false">IF(B130&lt;&gt;0,alfa(E130-E129,F130-F129),"")</f>
        <v/>
      </c>
      <c r="I129" s="106" t="str">
        <f aca="false">IF(H128&lt;&gt;"",IF(H129&lt;&gt;"",beta(H128,H129)*10000,""),"")</f>
        <v/>
      </c>
      <c r="K129" s="107" t="e">
        <f aca="false">IF(B130&lt;&gt;0,(E130-E128)*F129/2,($E$2-E128)*F129/2+($E$3-E129)*$F$2/2)</f>
        <v>#VALUE!</v>
      </c>
      <c r="L129" s="108" t="str">
        <f aca="false">IF(B129&lt;&gt;0,L128+K129,"")</f>
        <v/>
      </c>
    </row>
    <row r="130" customFormat="false" ht="13.5" hidden="false" customHeight="false" outlineLevel="0" collapsed="false">
      <c r="A130" s="102"/>
      <c r="B130" s="89" t="n">
        <f aca="false">IF(A130&lt;&gt;"",XYCALL(A130),0)</f>
        <v>0</v>
      </c>
      <c r="C130" s="103" t="str">
        <f aca="false">IF(B130&lt;&gt;0,znoget(B130),"")</f>
        <v/>
      </c>
      <c r="D130" s="104" t="str">
        <f aca="false">IF(B130&lt;&gt;0,znaget(B130),"")</f>
        <v/>
      </c>
      <c r="E130" s="105" t="str">
        <f aca="false">IF(B130&lt;&gt;0,xget(B130),"")</f>
        <v/>
      </c>
      <c r="F130" s="105" t="str">
        <f aca="false">IF(B130&lt;&gt;0,yget(B130),"")</f>
        <v/>
      </c>
      <c r="G130" s="105" t="str">
        <f aca="false">IF(B131&lt;&gt;0,SQRT((E130-E131)^2+(F130-F131)^2),"")</f>
        <v/>
      </c>
      <c r="H130" s="106" t="str">
        <f aca="false">IF(B131&lt;&gt;0,alfa(E131-E130,F131-F130),"")</f>
        <v/>
      </c>
      <c r="I130" s="106" t="str">
        <f aca="false">IF(H129&lt;&gt;"",IF(H130&lt;&gt;"",beta(H129,H130)*10000,""),"")</f>
        <v/>
      </c>
      <c r="K130" s="107" t="e">
        <f aca="false">IF(B131&lt;&gt;0,(E131-E129)*F130/2,($E$2-E129)*F130/2+($E$3-E130)*$F$2/2)</f>
        <v>#VALUE!</v>
      </c>
      <c r="L130" s="108" t="str">
        <f aca="false">IF(B130&lt;&gt;0,L129+K130,"")</f>
        <v/>
      </c>
    </row>
    <row r="131" customFormat="false" ht="13.5" hidden="false" customHeight="false" outlineLevel="0" collapsed="false">
      <c r="A131" s="102"/>
      <c r="B131" s="89" t="n">
        <f aca="false">IF(A131&lt;&gt;"",XYCALL(A131),0)</f>
        <v>0</v>
      </c>
      <c r="C131" s="103" t="str">
        <f aca="false">IF(B131&lt;&gt;0,znoget(B131),"")</f>
        <v/>
      </c>
      <c r="D131" s="104" t="str">
        <f aca="false">IF(B131&lt;&gt;0,znaget(B131),"")</f>
        <v/>
      </c>
      <c r="E131" s="105" t="str">
        <f aca="false">IF(B131&lt;&gt;0,xget(B131),"")</f>
        <v/>
      </c>
      <c r="F131" s="105" t="str">
        <f aca="false">IF(B131&lt;&gt;0,yget(B131),"")</f>
        <v/>
      </c>
      <c r="G131" s="105" t="str">
        <f aca="false">IF(B132&lt;&gt;0,SQRT((E131-E132)^2+(F131-F132)^2),"")</f>
        <v/>
      </c>
      <c r="H131" s="106" t="str">
        <f aca="false">IF(B132&lt;&gt;0,alfa(E132-E131,F132-F131),"")</f>
        <v/>
      </c>
      <c r="I131" s="106" t="str">
        <f aca="false">IF(H130&lt;&gt;"",IF(H131&lt;&gt;"",beta(H130,H131)*10000,""),"")</f>
        <v/>
      </c>
      <c r="K131" s="107" t="e">
        <f aca="false">IF(B132&lt;&gt;0,(E132-E130)*F131/2,($E$2-E130)*F131/2+($E$3-E131)*$F$2/2)</f>
        <v>#VALUE!</v>
      </c>
      <c r="L131" s="108" t="str">
        <f aca="false">IF(B131&lt;&gt;0,L130+K131,"")</f>
        <v/>
      </c>
    </row>
    <row r="132" customFormat="false" ht="13.5" hidden="false" customHeight="false" outlineLevel="0" collapsed="false">
      <c r="A132" s="102"/>
      <c r="B132" s="89" t="n">
        <f aca="false">IF(A132&lt;&gt;"",XYCALL(A132),0)</f>
        <v>0</v>
      </c>
      <c r="C132" s="103" t="str">
        <f aca="false">IF(B132&lt;&gt;0,znoget(B132),"")</f>
        <v/>
      </c>
      <c r="D132" s="104" t="str">
        <f aca="false">IF(B132&lt;&gt;0,znaget(B132),"")</f>
        <v/>
      </c>
      <c r="E132" s="105" t="str">
        <f aca="false">IF(B132&lt;&gt;0,xget(B132),"")</f>
        <v/>
      </c>
      <c r="F132" s="105" t="str">
        <f aca="false">IF(B132&lt;&gt;0,yget(B132),"")</f>
        <v/>
      </c>
      <c r="G132" s="105" t="str">
        <f aca="false">IF(B133&lt;&gt;0,SQRT((E132-E133)^2+(F132-F133)^2),"")</f>
        <v/>
      </c>
      <c r="H132" s="106" t="str">
        <f aca="false">IF(B133&lt;&gt;0,alfa(E133-E132,F133-F132),"")</f>
        <v/>
      </c>
      <c r="I132" s="106" t="str">
        <f aca="false">IF(H131&lt;&gt;"",IF(H132&lt;&gt;"",beta(H131,H132)*10000,""),"")</f>
        <v/>
      </c>
      <c r="K132" s="107" t="e">
        <f aca="false">IF(B133&lt;&gt;0,(E133-E131)*F132/2,($E$2-E131)*F132/2+($E$3-E132)*$F$2/2)</f>
        <v>#VALUE!</v>
      </c>
      <c r="L132" s="108" t="str">
        <f aca="false">IF(B132&lt;&gt;0,L131+K132,"")</f>
        <v/>
      </c>
    </row>
    <row r="133" customFormat="false" ht="13.5" hidden="false" customHeight="false" outlineLevel="0" collapsed="false">
      <c r="A133" s="102"/>
      <c r="B133" s="89" t="n">
        <f aca="false">IF(A133&lt;&gt;"",XYCALL(A133),0)</f>
        <v>0</v>
      </c>
      <c r="C133" s="103" t="str">
        <f aca="false">IF(B133&lt;&gt;0,znoget(B133),"")</f>
        <v/>
      </c>
      <c r="D133" s="104" t="str">
        <f aca="false">IF(B133&lt;&gt;0,znaget(B133),"")</f>
        <v/>
      </c>
      <c r="E133" s="105" t="str">
        <f aca="false">IF(B133&lt;&gt;0,xget(B133),"")</f>
        <v/>
      </c>
      <c r="F133" s="105" t="str">
        <f aca="false">IF(B133&lt;&gt;0,yget(B133),"")</f>
        <v/>
      </c>
      <c r="G133" s="105" t="str">
        <f aca="false">IF(B134&lt;&gt;0,SQRT((E133-E134)^2+(F133-F134)^2),"")</f>
        <v/>
      </c>
      <c r="H133" s="106" t="str">
        <f aca="false">IF(B134&lt;&gt;0,alfa(E134-E133,F134-F133),"")</f>
        <v/>
      </c>
      <c r="I133" s="106" t="str">
        <f aca="false">IF(H132&lt;&gt;"",IF(H133&lt;&gt;"",beta(H132,H133)*10000,""),"")</f>
        <v/>
      </c>
      <c r="K133" s="107" t="e">
        <f aca="false">IF(B134&lt;&gt;0,(E134-E132)*F133/2,($E$2-E132)*F133/2+($E$3-E133)*$F$2/2)</f>
        <v>#VALUE!</v>
      </c>
      <c r="L133" s="108" t="str">
        <f aca="false">IF(B133&lt;&gt;0,L132+K133,"")</f>
        <v/>
      </c>
    </row>
    <row r="134" customFormat="false" ht="13.5" hidden="false" customHeight="false" outlineLevel="0" collapsed="false">
      <c r="A134" s="102"/>
      <c r="B134" s="89" t="n">
        <f aca="false">IF(A134&lt;&gt;"",XYCALL(A134),0)</f>
        <v>0</v>
      </c>
      <c r="C134" s="103" t="str">
        <f aca="false">IF(B134&lt;&gt;0,znoget(B134),"")</f>
        <v/>
      </c>
      <c r="D134" s="104" t="str">
        <f aca="false">IF(B134&lt;&gt;0,znaget(B134),"")</f>
        <v/>
      </c>
      <c r="E134" s="105" t="str">
        <f aca="false">IF(B134&lt;&gt;0,xget(B134),"")</f>
        <v/>
      </c>
      <c r="F134" s="105" t="str">
        <f aca="false">IF(B134&lt;&gt;0,yget(B134),"")</f>
        <v/>
      </c>
      <c r="G134" s="105" t="str">
        <f aca="false">IF(B135&lt;&gt;0,SQRT((E134-E135)^2+(F134-F135)^2),"")</f>
        <v/>
      </c>
      <c r="H134" s="106" t="str">
        <f aca="false">IF(B135&lt;&gt;0,alfa(E135-E134,F135-F134),"")</f>
        <v/>
      </c>
      <c r="I134" s="106" t="str">
        <f aca="false">IF(H133&lt;&gt;"",IF(H134&lt;&gt;"",beta(H133,H134)*10000,""),"")</f>
        <v/>
      </c>
      <c r="K134" s="107" t="e">
        <f aca="false">IF(B135&lt;&gt;0,(E135-E133)*F134/2,($E$2-E133)*F134/2+($E$3-E134)*$F$2/2)</f>
        <v>#VALUE!</v>
      </c>
      <c r="L134" s="108" t="str">
        <f aca="false">IF(B134&lt;&gt;0,L133+K134,"")</f>
        <v/>
      </c>
    </row>
    <row r="135" customFormat="false" ht="13.5" hidden="false" customHeight="false" outlineLevel="0" collapsed="false">
      <c r="A135" s="102"/>
      <c r="B135" s="89" t="n">
        <f aca="false">IF(A135&lt;&gt;"",XYCALL(A135),0)</f>
        <v>0</v>
      </c>
      <c r="C135" s="103" t="str">
        <f aca="false">IF(B135&lt;&gt;0,znoget(B135),"")</f>
        <v/>
      </c>
      <c r="D135" s="104" t="str">
        <f aca="false">IF(B135&lt;&gt;0,znaget(B135),"")</f>
        <v/>
      </c>
      <c r="E135" s="105" t="str">
        <f aca="false">IF(B135&lt;&gt;0,xget(B135),"")</f>
        <v/>
      </c>
      <c r="F135" s="105" t="str">
        <f aca="false">IF(B135&lt;&gt;0,yget(B135),"")</f>
        <v/>
      </c>
      <c r="G135" s="105" t="str">
        <f aca="false">IF(B136&lt;&gt;0,SQRT((E135-E136)^2+(F135-F136)^2),"")</f>
        <v/>
      </c>
      <c r="H135" s="106" t="str">
        <f aca="false">IF(B136&lt;&gt;0,alfa(E136-E135,F136-F135),"")</f>
        <v/>
      </c>
      <c r="I135" s="106" t="str">
        <f aca="false">IF(H134&lt;&gt;"",IF(H135&lt;&gt;"",beta(H134,H135)*10000,""),"")</f>
        <v/>
      </c>
      <c r="K135" s="107" t="e">
        <f aca="false">IF(B136&lt;&gt;0,(E136-E134)*F135/2,($E$2-E134)*F135/2+($E$3-E135)*$F$2/2)</f>
        <v>#VALUE!</v>
      </c>
      <c r="L135" s="108" t="str">
        <f aca="false">IF(B135&lt;&gt;0,L134+K135,"")</f>
        <v/>
      </c>
    </row>
    <row r="136" customFormat="false" ht="13.5" hidden="false" customHeight="false" outlineLevel="0" collapsed="false">
      <c r="A136" s="102"/>
      <c r="B136" s="89" t="n">
        <f aca="false">IF(A136&lt;&gt;"",XYCALL(A136),0)</f>
        <v>0</v>
      </c>
      <c r="C136" s="103" t="str">
        <f aca="false">IF(B136&lt;&gt;0,znoget(B136),"")</f>
        <v/>
      </c>
      <c r="D136" s="104" t="str">
        <f aca="false">IF(B136&lt;&gt;0,znaget(B136),"")</f>
        <v/>
      </c>
      <c r="E136" s="105" t="str">
        <f aca="false">IF(B136&lt;&gt;0,xget(B136),"")</f>
        <v/>
      </c>
      <c r="F136" s="105" t="str">
        <f aca="false">IF(B136&lt;&gt;0,yget(B136),"")</f>
        <v/>
      </c>
      <c r="G136" s="105" t="str">
        <f aca="false">IF(B137&lt;&gt;0,SQRT((E136-E137)^2+(F136-F137)^2),"")</f>
        <v/>
      </c>
      <c r="H136" s="106" t="str">
        <f aca="false">IF(B137&lt;&gt;0,alfa(E137-E136,F137-F136),"")</f>
        <v/>
      </c>
      <c r="I136" s="106" t="str">
        <f aca="false">IF(H135&lt;&gt;"",IF(H136&lt;&gt;"",beta(H135,H136)*10000,""),"")</f>
        <v/>
      </c>
      <c r="K136" s="107" t="e">
        <f aca="false">IF(B137&lt;&gt;0,(E137-E135)*F136/2,($E$2-E135)*F136/2+($E$3-E136)*$F$2/2)</f>
        <v>#VALUE!</v>
      </c>
      <c r="L136" s="108" t="str">
        <f aca="false">IF(B136&lt;&gt;0,L135+K136,"")</f>
        <v/>
      </c>
    </row>
    <row r="137" customFormat="false" ht="13.5" hidden="false" customHeight="false" outlineLevel="0" collapsed="false">
      <c r="A137" s="102"/>
      <c r="B137" s="89" t="n">
        <f aca="false">IF(A137&lt;&gt;"",XYCALL(A137),0)</f>
        <v>0</v>
      </c>
      <c r="C137" s="103" t="str">
        <f aca="false">IF(B137&lt;&gt;0,znoget(B137),"")</f>
        <v/>
      </c>
      <c r="D137" s="104" t="str">
        <f aca="false">IF(B137&lt;&gt;0,znaget(B137),"")</f>
        <v/>
      </c>
      <c r="E137" s="105" t="str">
        <f aca="false">IF(B137&lt;&gt;0,xget(B137),"")</f>
        <v/>
      </c>
      <c r="F137" s="105" t="str">
        <f aca="false">IF(B137&lt;&gt;0,yget(B137),"")</f>
        <v/>
      </c>
      <c r="G137" s="105" t="str">
        <f aca="false">IF(B138&lt;&gt;0,SQRT((E137-E138)^2+(F137-F138)^2),"")</f>
        <v/>
      </c>
      <c r="H137" s="106" t="str">
        <f aca="false">IF(B138&lt;&gt;0,alfa(E138-E137,F138-F137),"")</f>
        <v/>
      </c>
      <c r="I137" s="106" t="str">
        <f aca="false">IF(H136&lt;&gt;"",IF(H137&lt;&gt;"",beta(H136,H137)*10000,""),"")</f>
        <v/>
      </c>
      <c r="K137" s="107" t="e">
        <f aca="false">IF(B138&lt;&gt;0,(E138-E136)*F137/2,($E$2-E136)*F137/2+($E$3-E137)*$F$2/2)</f>
        <v>#VALUE!</v>
      </c>
      <c r="L137" s="108" t="str">
        <f aca="false">IF(B137&lt;&gt;0,L136+K137,"")</f>
        <v/>
      </c>
    </row>
    <row r="138" customFormat="false" ht="13.5" hidden="false" customHeight="false" outlineLevel="0" collapsed="false">
      <c r="A138" s="102"/>
      <c r="B138" s="89" t="n">
        <f aca="false">IF(A138&lt;&gt;"",XYCALL(A138),0)</f>
        <v>0</v>
      </c>
      <c r="C138" s="103" t="str">
        <f aca="false">IF(B138&lt;&gt;0,znoget(B138),"")</f>
        <v/>
      </c>
      <c r="D138" s="104" t="str">
        <f aca="false">IF(B138&lt;&gt;0,znaget(B138),"")</f>
        <v/>
      </c>
      <c r="E138" s="105" t="str">
        <f aca="false">IF(B138&lt;&gt;0,xget(B138),"")</f>
        <v/>
      </c>
      <c r="F138" s="105" t="str">
        <f aca="false">IF(B138&lt;&gt;0,yget(B138),"")</f>
        <v/>
      </c>
      <c r="G138" s="105" t="str">
        <f aca="false">IF(B139&lt;&gt;0,SQRT((E138-E139)^2+(F138-F139)^2),"")</f>
        <v/>
      </c>
      <c r="H138" s="106" t="str">
        <f aca="false">IF(B139&lt;&gt;0,alfa(E139-E138,F139-F138),"")</f>
        <v/>
      </c>
      <c r="I138" s="106" t="str">
        <f aca="false">IF(H137&lt;&gt;"",IF(H138&lt;&gt;"",beta(H137,H138)*10000,""),"")</f>
        <v/>
      </c>
      <c r="K138" s="107" t="e">
        <f aca="false">IF(B139&lt;&gt;0,(E139-E137)*F138/2,($E$2-E137)*F138/2+($E$3-E138)*$F$2/2)</f>
        <v>#VALUE!</v>
      </c>
      <c r="L138" s="108" t="str">
        <f aca="false">IF(B138&lt;&gt;0,L137+K138,"")</f>
        <v/>
      </c>
    </row>
    <row r="139" customFormat="false" ht="13.5" hidden="false" customHeight="false" outlineLevel="0" collapsed="false">
      <c r="A139" s="102"/>
      <c r="B139" s="89" t="n">
        <f aca="false">IF(A139&lt;&gt;"",XYCALL(A139),0)</f>
        <v>0</v>
      </c>
      <c r="C139" s="103" t="str">
        <f aca="false">IF(B139&lt;&gt;0,znoget(B139),"")</f>
        <v/>
      </c>
      <c r="D139" s="104" t="str">
        <f aca="false">IF(B139&lt;&gt;0,znaget(B139),"")</f>
        <v/>
      </c>
      <c r="E139" s="105" t="str">
        <f aca="false">IF(B139&lt;&gt;0,xget(B139),"")</f>
        <v/>
      </c>
      <c r="F139" s="105" t="str">
        <f aca="false">IF(B139&lt;&gt;0,yget(B139),"")</f>
        <v/>
      </c>
      <c r="G139" s="105" t="str">
        <f aca="false">IF(B140&lt;&gt;0,SQRT((E139-E140)^2+(F139-F140)^2),"")</f>
        <v/>
      </c>
      <c r="H139" s="106" t="str">
        <f aca="false">IF(B140&lt;&gt;0,alfa(E140-E139,F140-F139),"")</f>
        <v/>
      </c>
      <c r="I139" s="106" t="str">
        <f aca="false">IF(H138&lt;&gt;"",IF(H139&lt;&gt;"",beta(H138,H139)*10000,""),"")</f>
        <v/>
      </c>
      <c r="K139" s="107" t="e">
        <f aca="false">IF(B140&lt;&gt;0,(E140-E138)*F139/2,($E$2-E138)*F139/2+($E$3-E139)*$F$2/2)</f>
        <v>#VALUE!</v>
      </c>
      <c r="L139" s="108" t="str">
        <f aca="false">IF(B139&lt;&gt;0,L138+K139,"")</f>
        <v/>
      </c>
    </row>
    <row r="140" customFormat="false" ht="13.5" hidden="false" customHeight="false" outlineLevel="0" collapsed="false">
      <c r="A140" s="102"/>
      <c r="B140" s="89" t="n">
        <f aca="false">IF(A140&lt;&gt;"",XYCALL(A140),0)</f>
        <v>0</v>
      </c>
      <c r="C140" s="103" t="str">
        <f aca="false">IF(B140&lt;&gt;0,znoget(B140),"")</f>
        <v/>
      </c>
      <c r="D140" s="104" t="str">
        <f aca="false">IF(B140&lt;&gt;0,znaget(B140),"")</f>
        <v/>
      </c>
      <c r="E140" s="105" t="str">
        <f aca="false">IF(B140&lt;&gt;0,xget(B140),"")</f>
        <v/>
      </c>
      <c r="F140" s="105" t="str">
        <f aca="false">IF(B140&lt;&gt;0,yget(B140),"")</f>
        <v/>
      </c>
      <c r="G140" s="105" t="str">
        <f aca="false">IF(B141&lt;&gt;0,SQRT((E140-E141)^2+(F140-F141)^2),"")</f>
        <v/>
      </c>
      <c r="H140" s="106" t="str">
        <f aca="false">IF(B141&lt;&gt;0,alfa(E141-E140,F141-F140),"")</f>
        <v/>
      </c>
      <c r="I140" s="106" t="str">
        <f aca="false">IF(H139&lt;&gt;"",IF(H140&lt;&gt;"",beta(H139,H140)*10000,""),"")</f>
        <v/>
      </c>
      <c r="K140" s="107" t="e">
        <f aca="false">IF(B141&lt;&gt;0,(E141-E139)*F140/2,($E$2-E139)*F140/2+($E$3-E140)*$F$2/2)</f>
        <v>#VALUE!</v>
      </c>
      <c r="L140" s="108" t="str">
        <f aca="false">IF(B140&lt;&gt;0,L139+K140,"")</f>
        <v/>
      </c>
    </row>
    <row r="141" customFormat="false" ht="13.5" hidden="false" customHeight="false" outlineLevel="0" collapsed="false">
      <c r="A141" s="102"/>
      <c r="B141" s="89" t="n">
        <f aca="false">IF(A141&lt;&gt;"",XYCALL(A141),0)</f>
        <v>0</v>
      </c>
      <c r="C141" s="103" t="str">
        <f aca="false">IF(B141&lt;&gt;0,znoget(B141),"")</f>
        <v/>
      </c>
      <c r="D141" s="104" t="str">
        <f aca="false">IF(B141&lt;&gt;0,znaget(B141),"")</f>
        <v/>
      </c>
      <c r="E141" s="105" t="str">
        <f aca="false">IF(B141&lt;&gt;0,xget(B141),"")</f>
        <v/>
      </c>
      <c r="F141" s="105" t="str">
        <f aca="false">IF(B141&lt;&gt;0,yget(B141),"")</f>
        <v/>
      </c>
      <c r="G141" s="105" t="str">
        <f aca="false">IF(B142&lt;&gt;0,SQRT((E141-E142)^2+(F141-F142)^2),"")</f>
        <v/>
      </c>
      <c r="H141" s="106" t="str">
        <f aca="false">IF(B142&lt;&gt;0,alfa(E142-E141,F142-F141),"")</f>
        <v/>
      </c>
      <c r="I141" s="106" t="str">
        <f aca="false">IF(H140&lt;&gt;"",IF(H141&lt;&gt;"",beta(H140,H141)*10000,""),"")</f>
        <v/>
      </c>
      <c r="K141" s="107" t="e">
        <f aca="false">IF(B142&lt;&gt;0,(E142-E140)*F141/2,($E$2-E140)*F141/2+($E$3-E141)*$F$2/2)</f>
        <v>#VALUE!</v>
      </c>
      <c r="L141" s="108" t="str">
        <f aca="false">IF(B141&lt;&gt;0,L140+K141,"")</f>
        <v/>
      </c>
    </row>
    <row r="142" customFormat="false" ht="13.5" hidden="false" customHeight="false" outlineLevel="0" collapsed="false">
      <c r="A142" s="102"/>
      <c r="B142" s="89" t="n">
        <f aca="false">IF(A142&lt;&gt;"",XYCALL(A142),0)</f>
        <v>0</v>
      </c>
      <c r="C142" s="103" t="str">
        <f aca="false">IF(B142&lt;&gt;0,znoget(B142),"")</f>
        <v/>
      </c>
      <c r="D142" s="104" t="str">
        <f aca="false">IF(B142&lt;&gt;0,znaget(B142),"")</f>
        <v/>
      </c>
      <c r="E142" s="105" t="str">
        <f aca="false">IF(B142&lt;&gt;0,xget(B142),"")</f>
        <v/>
      </c>
      <c r="F142" s="105" t="str">
        <f aca="false">IF(B142&lt;&gt;0,yget(B142),"")</f>
        <v/>
      </c>
      <c r="G142" s="105" t="str">
        <f aca="false">IF(B143&lt;&gt;0,SQRT((E142-E143)^2+(F142-F143)^2),"")</f>
        <v/>
      </c>
      <c r="H142" s="106" t="str">
        <f aca="false">IF(B143&lt;&gt;0,alfa(E143-E142,F143-F142),"")</f>
        <v/>
      </c>
      <c r="I142" s="106" t="str">
        <f aca="false">IF(H141&lt;&gt;"",IF(H142&lt;&gt;"",beta(H141,H142)*10000,""),"")</f>
        <v/>
      </c>
      <c r="K142" s="107" t="e">
        <f aca="false">IF(B143&lt;&gt;0,(E143-E141)*F142/2,($E$2-E141)*F142/2+($E$3-E142)*$F$2/2)</f>
        <v>#VALUE!</v>
      </c>
      <c r="L142" s="108" t="str">
        <f aca="false">IF(B142&lt;&gt;0,L141+K142,"")</f>
        <v/>
      </c>
    </row>
    <row r="143" customFormat="false" ht="13.5" hidden="false" customHeight="false" outlineLevel="0" collapsed="false">
      <c r="A143" s="102"/>
      <c r="B143" s="89" t="n">
        <f aca="false">IF(A143&lt;&gt;"",XYCALL(A143),0)</f>
        <v>0</v>
      </c>
      <c r="C143" s="103" t="str">
        <f aca="false">IF(B143&lt;&gt;0,znoget(B143),"")</f>
        <v/>
      </c>
      <c r="D143" s="104" t="str">
        <f aca="false">IF(B143&lt;&gt;0,znaget(B143),"")</f>
        <v/>
      </c>
      <c r="E143" s="105" t="str">
        <f aca="false">IF(B143&lt;&gt;0,xget(B143),"")</f>
        <v/>
      </c>
      <c r="F143" s="105" t="str">
        <f aca="false">IF(B143&lt;&gt;0,yget(B143),"")</f>
        <v/>
      </c>
      <c r="G143" s="105" t="str">
        <f aca="false">IF(B144&lt;&gt;0,SQRT((E143-E144)^2+(F143-F144)^2),"")</f>
        <v/>
      </c>
      <c r="H143" s="106" t="str">
        <f aca="false">IF(B144&lt;&gt;0,alfa(E144-E143,F144-F143),"")</f>
        <v/>
      </c>
      <c r="I143" s="106" t="str">
        <f aca="false">IF(H142&lt;&gt;"",IF(H143&lt;&gt;"",beta(H142,H143)*10000,""),"")</f>
        <v/>
      </c>
      <c r="K143" s="107" t="e">
        <f aca="false">IF(B144&lt;&gt;0,(E144-E142)*F143/2,($E$2-E142)*F143/2+($E$3-E143)*$F$2/2)</f>
        <v>#VALUE!</v>
      </c>
      <c r="L143" s="108" t="str">
        <f aca="false">IF(B143&lt;&gt;0,L142+K143,"")</f>
        <v/>
      </c>
    </row>
    <row r="144" customFormat="false" ht="13.5" hidden="false" customHeight="false" outlineLevel="0" collapsed="false">
      <c r="A144" s="102"/>
      <c r="B144" s="89" t="n">
        <f aca="false">IF(A144&lt;&gt;"",XYCALL(A144),0)</f>
        <v>0</v>
      </c>
      <c r="C144" s="103" t="str">
        <f aca="false">IF(B144&lt;&gt;0,znoget(B144),"")</f>
        <v/>
      </c>
      <c r="D144" s="104" t="str">
        <f aca="false">IF(B144&lt;&gt;0,znaget(B144),"")</f>
        <v/>
      </c>
      <c r="E144" s="105" t="str">
        <f aca="false">IF(B144&lt;&gt;0,xget(B144),"")</f>
        <v/>
      </c>
      <c r="F144" s="105" t="str">
        <f aca="false">IF(B144&lt;&gt;0,yget(B144),"")</f>
        <v/>
      </c>
      <c r="G144" s="105" t="str">
        <f aca="false">IF(B145&lt;&gt;0,SQRT((E144-E145)^2+(F144-F145)^2),"")</f>
        <v/>
      </c>
      <c r="H144" s="106" t="str">
        <f aca="false">IF(B145&lt;&gt;0,alfa(E145-E144,F145-F144),"")</f>
        <v/>
      </c>
      <c r="I144" s="106" t="str">
        <f aca="false">IF(H143&lt;&gt;"",IF(H144&lt;&gt;"",beta(H143,H144)*10000,""),"")</f>
        <v/>
      </c>
      <c r="K144" s="107" t="e">
        <f aca="false">IF(B145&lt;&gt;0,(E145-E143)*F144/2,($E$2-E143)*F144/2+($E$3-E144)*$F$2/2)</f>
        <v>#VALUE!</v>
      </c>
      <c r="L144" s="108" t="str">
        <f aca="false">IF(B144&lt;&gt;0,L143+K144,"")</f>
        <v/>
      </c>
    </row>
    <row r="145" customFormat="false" ht="13.5" hidden="false" customHeight="false" outlineLevel="0" collapsed="false">
      <c r="A145" s="102"/>
      <c r="B145" s="89" t="n">
        <f aca="false">IF(A145&lt;&gt;"",XYCALL(A145),0)</f>
        <v>0</v>
      </c>
      <c r="C145" s="103" t="str">
        <f aca="false">IF(B145&lt;&gt;0,znoget(B145),"")</f>
        <v/>
      </c>
      <c r="D145" s="104" t="str">
        <f aca="false">IF(B145&lt;&gt;0,znaget(B145),"")</f>
        <v/>
      </c>
      <c r="E145" s="105" t="str">
        <f aca="false">IF(B145&lt;&gt;0,xget(B145),"")</f>
        <v/>
      </c>
      <c r="F145" s="105" t="str">
        <f aca="false">IF(B145&lt;&gt;0,yget(B145),"")</f>
        <v/>
      </c>
      <c r="G145" s="105" t="str">
        <f aca="false">IF(B146&lt;&gt;0,SQRT((E145-E146)^2+(F145-F146)^2),"")</f>
        <v/>
      </c>
      <c r="H145" s="106" t="str">
        <f aca="false">IF(B146&lt;&gt;0,alfa(E146-E145,F146-F145),"")</f>
        <v/>
      </c>
      <c r="I145" s="106" t="str">
        <f aca="false">IF(H144&lt;&gt;"",IF(H145&lt;&gt;"",beta(H144,H145)*10000,""),"")</f>
        <v/>
      </c>
      <c r="K145" s="107" t="e">
        <f aca="false">IF(B146&lt;&gt;0,(E146-E144)*F145/2,($E$2-E144)*F145/2+($E$3-E145)*$F$2/2)</f>
        <v>#VALUE!</v>
      </c>
      <c r="L145" s="108" t="str">
        <f aca="false">IF(B145&lt;&gt;0,L144+K145,"")</f>
        <v/>
      </c>
    </row>
    <row r="146" customFormat="false" ht="13.5" hidden="false" customHeight="false" outlineLevel="0" collapsed="false">
      <c r="A146" s="102"/>
      <c r="B146" s="89" t="n">
        <f aca="false">IF(A146&lt;&gt;"",XYCALL(A146),0)</f>
        <v>0</v>
      </c>
      <c r="C146" s="103" t="str">
        <f aca="false">IF(B146&lt;&gt;0,znoget(B146),"")</f>
        <v/>
      </c>
      <c r="D146" s="104" t="str">
        <f aca="false">IF(B146&lt;&gt;0,znaget(B146),"")</f>
        <v/>
      </c>
      <c r="E146" s="105" t="str">
        <f aca="false">IF(B146&lt;&gt;0,xget(B146),"")</f>
        <v/>
      </c>
      <c r="F146" s="105" t="str">
        <f aca="false">IF(B146&lt;&gt;0,yget(B146),"")</f>
        <v/>
      </c>
      <c r="G146" s="105" t="str">
        <f aca="false">IF(B147&lt;&gt;0,SQRT((E146-E147)^2+(F146-F147)^2),"")</f>
        <v/>
      </c>
      <c r="H146" s="106" t="str">
        <f aca="false">IF(B147&lt;&gt;0,alfa(E147-E146,F147-F146),"")</f>
        <v/>
      </c>
      <c r="I146" s="106" t="str">
        <f aca="false">IF(H145&lt;&gt;"",IF(H146&lt;&gt;"",beta(H145,H146)*10000,""),"")</f>
        <v/>
      </c>
      <c r="K146" s="107" t="e">
        <f aca="false">IF(B147&lt;&gt;0,(E147-E145)*F146/2,($E$2-E145)*F146/2+($E$3-E146)*$F$2/2)</f>
        <v>#VALUE!</v>
      </c>
      <c r="L146" s="108" t="str">
        <f aca="false">IF(B146&lt;&gt;0,L145+K146,"")</f>
        <v/>
      </c>
    </row>
    <row r="147" customFormat="false" ht="13.5" hidden="false" customHeight="false" outlineLevel="0" collapsed="false">
      <c r="A147" s="102"/>
      <c r="B147" s="89" t="n">
        <f aca="false">IF(A147&lt;&gt;"",XYCALL(A147),0)</f>
        <v>0</v>
      </c>
      <c r="C147" s="103" t="str">
        <f aca="false">IF(B147&lt;&gt;0,znoget(B147),"")</f>
        <v/>
      </c>
      <c r="D147" s="104" t="str">
        <f aca="false">IF(B147&lt;&gt;0,znaget(B147),"")</f>
        <v/>
      </c>
      <c r="E147" s="105" t="str">
        <f aca="false">IF(B147&lt;&gt;0,xget(B147),"")</f>
        <v/>
      </c>
      <c r="F147" s="105" t="str">
        <f aca="false">IF(B147&lt;&gt;0,yget(B147),"")</f>
        <v/>
      </c>
      <c r="G147" s="105" t="str">
        <f aca="false">IF(B148&lt;&gt;0,SQRT((E147-E148)^2+(F147-F148)^2),"")</f>
        <v/>
      </c>
      <c r="H147" s="106" t="str">
        <f aca="false">IF(B148&lt;&gt;0,alfa(E148-E147,F148-F147),"")</f>
        <v/>
      </c>
      <c r="I147" s="106" t="str">
        <f aca="false">IF(H146&lt;&gt;"",IF(H147&lt;&gt;"",beta(H146,H147)*10000,""),"")</f>
        <v/>
      </c>
      <c r="K147" s="107" t="e">
        <f aca="false">IF(B148&lt;&gt;0,(E148-E146)*F147/2,($E$2-E146)*F147/2+($E$3-E147)*$F$2/2)</f>
        <v>#VALUE!</v>
      </c>
      <c r="L147" s="108" t="str">
        <f aca="false">IF(B147&lt;&gt;0,L146+K147,"")</f>
        <v/>
      </c>
    </row>
    <row r="148" customFormat="false" ht="13.5" hidden="false" customHeight="false" outlineLevel="0" collapsed="false">
      <c r="A148" s="102"/>
      <c r="B148" s="89" t="n">
        <f aca="false">IF(A148&lt;&gt;"",XYCALL(A148),0)</f>
        <v>0</v>
      </c>
      <c r="C148" s="103" t="str">
        <f aca="false">IF(B148&lt;&gt;0,znoget(B148),"")</f>
        <v/>
      </c>
      <c r="D148" s="104" t="str">
        <f aca="false">IF(B148&lt;&gt;0,znaget(B148),"")</f>
        <v/>
      </c>
      <c r="E148" s="105" t="str">
        <f aca="false">IF(B148&lt;&gt;0,xget(B148),"")</f>
        <v/>
      </c>
      <c r="F148" s="105" t="str">
        <f aca="false">IF(B148&lt;&gt;0,yget(B148),"")</f>
        <v/>
      </c>
      <c r="G148" s="105" t="str">
        <f aca="false">IF(B149&lt;&gt;0,SQRT((E148-E149)^2+(F148-F149)^2),"")</f>
        <v/>
      </c>
      <c r="H148" s="106" t="str">
        <f aca="false">IF(B149&lt;&gt;0,alfa(E149-E148,F149-F148),"")</f>
        <v/>
      </c>
      <c r="I148" s="106" t="str">
        <f aca="false">IF(H147&lt;&gt;"",IF(H148&lt;&gt;"",beta(H147,H148)*10000,""),"")</f>
        <v/>
      </c>
      <c r="K148" s="107" t="e">
        <f aca="false">IF(B149&lt;&gt;0,(E149-E147)*F148/2,($E$2-E147)*F148/2+($E$3-E148)*$F$2/2)</f>
        <v>#VALUE!</v>
      </c>
      <c r="L148" s="108" t="str">
        <f aca="false">IF(B148&lt;&gt;0,L147+K148,"")</f>
        <v/>
      </c>
    </row>
    <row r="149" customFormat="false" ht="13.5" hidden="false" customHeight="false" outlineLevel="0" collapsed="false">
      <c r="A149" s="102"/>
      <c r="B149" s="89" t="n">
        <f aca="false">IF(A149&lt;&gt;"",XYCALL(A149),0)</f>
        <v>0</v>
      </c>
      <c r="C149" s="103" t="str">
        <f aca="false">IF(B149&lt;&gt;0,znoget(B149),"")</f>
        <v/>
      </c>
      <c r="D149" s="104" t="str">
        <f aca="false">IF(B149&lt;&gt;0,znaget(B149),"")</f>
        <v/>
      </c>
      <c r="E149" s="105" t="str">
        <f aca="false">IF(B149&lt;&gt;0,xget(B149),"")</f>
        <v/>
      </c>
      <c r="F149" s="105" t="str">
        <f aca="false">IF(B149&lt;&gt;0,yget(B149),"")</f>
        <v/>
      </c>
      <c r="G149" s="105" t="str">
        <f aca="false">IF(B150&lt;&gt;0,SQRT((E149-E150)^2+(F149-F150)^2),"")</f>
        <v/>
      </c>
      <c r="H149" s="106" t="str">
        <f aca="false">IF(B150&lt;&gt;0,alfa(E150-E149,F150-F149),"")</f>
        <v/>
      </c>
      <c r="I149" s="106" t="str">
        <f aca="false">IF(H148&lt;&gt;"",IF(H149&lt;&gt;"",beta(H148,H149)*10000,""),"")</f>
        <v/>
      </c>
      <c r="K149" s="107" t="e">
        <f aca="false">IF(B150&lt;&gt;0,(E150-E148)*F149/2,($E$2-E148)*F149/2+($E$3-E149)*$F$2/2)</f>
        <v>#VALUE!</v>
      </c>
      <c r="L149" s="108" t="str">
        <f aca="false">IF(B149&lt;&gt;0,L148+K149,"")</f>
        <v/>
      </c>
    </row>
    <row r="150" customFormat="false" ht="13.5" hidden="false" customHeight="false" outlineLevel="0" collapsed="false">
      <c r="A150" s="102"/>
      <c r="B150" s="89" t="n">
        <f aca="false">IF(A150&lt;&gt;"",XYCALL(A150),0)</f>
        <v>0</v>
      </c>
      <c r="C150" s="103" t="str">
        <f aca="false">IF(B150&lt;&gt;0,znoget(B150),"")</f>
        <v/>
      </c>
      <c r="D150" s="104" t="str">
        <f aca="false">IF(B150&lt;&gt;0,znaget(B150),"")</f>
        <v/>
      </c>
      <c r="E150" s="105" t="str">
        <f aca="false">IF(B150&lt;&gt;0,xget(B150),"")</f>
        <v/>
      </c>
      <c r="F150" s="105" t="str">
        <f aca="false">IF(B150&lt;&gt;0,yget(B150),"")</f>
        <v/>
      </c>
      <c r="G150" s="105" t="str">
        <f aca="false">IF(B151&lt;&gt;0,SQRT((E150-E151)^2+(F150-F151)^2),"")</f>
        <v/>
      </c>
      <c r="H150" s="106" t="str">
        <f aca="false">IF(B151&lt;&gt;0,alfa(E151-E150,F151-F150),"")</f>
        <v/>
      </c>
      <c r="I150" s="106" t="str">
        <f aca="false">IF(H149&lt;&gt;"",IF(H150&lt;&gt;"",beta(H149,H150)*10000,""),"")</f>
        <v/>
      </c>
      <c r="K150" s="107" t="e">
        <f aca="false">IF(B151&lt;&gt;0,(E151-E149)*F150/2,($E$2-E149)*F150/2+($E$3-E150)*$F$2/2)</f>
        <v>#VALUE!</v>
      </c>
      <c r="L150" s="108" t="str">
        <f aca="false">IF(B150&lt;&gt;0,L149+K150,"")</f>
        <v/>
      </c>
    </row>
    <row r="151" customFormat="false" ht="13.5" hidden="false" customHeight="false" outlineLevel="0" collapsed="false">
      <c r="A151" s="102"/>
      <c r="B151" s="89" t="n">
        <f aca="false">IF(A151&lt;&gt;"",XYCALL(A151),0)</f>
        <v>0</v>
      </c>
      <c r="C151" s="103" t="str">
        <f aca="false">IF(B151&lt;&gt;0,znoget(B151),"")</f>
        <v/>
      </c>
      <c r="D151" s="104" t="str">
        <f aca="false">IF(B151&lt;&gt;0,znaget(B151),"")</f>
        <v/>
      </c>
      <c r="E151" s="105" t="str">
        <f aca="false">IF(B151&lt;&gt;0,xget(B151),"")</f>
        <v/>
      </c>
      <c r="F151" s="105" t="str">
        <f aca="false">IF(B151&lt;&gt;0,yget(B151),"")</f>
        <v/>
      </c>
      <c r="G151" s="105" t="str">
        <f aca="false">IF(B152&lt;&gt;0,SQRT((E151-E152)^2+(F151-F152)^2),"")</f>
        <v/>
      </c>
      <c r="H151" s="106" t="str">
        <f aca="false">IF(B152&lt;&gt;0,alfa(E152-E151,F152-F151),"")</f>
        <v/>
      </c>
      <c r="I151" s="106" t="str">
        <f aca="false">IF(H150&lt;&gt;"",IF(H151&lt;&gt;"",beta(H150,H151)*10000,""),"")</f>
        <v/>
      </c>
      <c r="K151" s="107" t="e">
        <f aca="false">IF(B152&lt;&gt;0,(E152-E150)*F151/2,($E$2-E150)*F151/2+($E$3-E151)*$F$2/2)</f>
        <v>#VALUE!</v>
      </c>
      <c r="L151" s="108" t="str">
        <f aca="false">IF(B151&lt;&gt;0,L150+K151,"")</f>
        <v/>
      </c>
    </row>
    <row r="152" customFormat="false" ht="13.5" hidden="false" customHeight="false" outlineLevel="0" collapsed="false">
      <c r="A152" s="102"/>
      <c r="B152" s="89" t="n">
        <f aca="false">IF(A152&lt;&gt;"",XYCALL(A152),0)</f>
        <v>0</v>
      </c>
      <c r="C152" s="103" t="str">
        <f aca="false">IF(B152&lt;&gt;0,znoget(B152),"")</f>
        <v/>
      </c>
      <c r="D152" s="104" t="str">
        <f aca="false">IF(B152&lt;&gt;0,znaget(B152),"")</f>
        <v/>
      </c>
      <c r="E152" s="105" t="str">
        <f aca="false">IF(B152&lt;&gt;0,xget(B152),"")</f>
        <v/>
      </c>
      <c r="F152" s="105" t="str">
        <f aca="false">IF(B152&lt;&gt;0,yget(B152),"")</f>
        <v/>
      </c>
      <c r="G152" s="105" t="str">
        <f aca="false">IF(B153&lt;&gt;0,SQRT((E152-E153)^2+(F152-F153)^2),"")</f>
        <v/>
      </c>
      <c r="H152" s="106" t="str">
        <f aca="false">IF(B153&lt;&gt;0,alfa(E153-E152,F153-F152),"")</f>
        <v/>
      </c>
      <c r="I152" s="106" t="str">
        <f aca="false">IF(H151&lt;&gt;"",IF(H152&lt;&gt;"",beta(H151,H152)*10000,""),"")</f>
        <v/>
      </c>
      <c r="K152" s="107" t="e">
        <f aca="false">IF(B153&lt;&gt;0,(E153-E151)*F152/2,($E$2-E151)*F152/2+($E$3-E152)*$F$2/2)</f>
        <v>#VALUE!</v>
      </c>
      <c r="L152" s="108" t="str">
        <f aca="false">IF(B152&lt;&gt;0,L151+K152,"")</f>
        <v/>
      </c>
    </row>
    <row r="153" customFormat="false" ht="13.5" hidden="false" customHeight="false" outlineLevel="0" collapsed="false">
      <c r="A153" s="102"/>
      <c r="B153" s="89" t="n">
        <f aca="false">IF(A153&lt;&gt;"",XYCALL(A153),0)</f>
        <v>0</v>
      </c>
      <c r="C153" s="103" t="str">
        <f aca="false">IF(B153&lt;&gt;0,znoget(B153),"")</f>
        <v/>
      </c>
      <c r="D153" s="104" t="str">
        <f aca="false">IF(B153&lt;&gt;0,znaget(B153),"")</f>
        <v/>
      </c>
      <c r="E153" s="105" t="str">
        <f aca="false">IF(B153&lt;&gt;0,xget(B153),"")</f>
        <v/>
      </c>
      <c r="F153" s="105" t="str">
        <f aca="false">IF(B153&lt;&gt;0,yget(B153),"")</f>
        <v/>
      </c>
      <c r="G153" s="105" t="str">
        <f aca="false">IF(B154&lt;&gt;0,SQRT((E153-E154)^2+(F153-F154)^2),"")</f>
        <v/>
      </c>
      <c r="H153" s="106" t="str">
        <f aca="false">IF(B154&lt;&gt;0,alfa(E154-E153,F154-F153),"")</f>
        <v/>
      </c>
      <c r="I153" s="106" t="str">
        <f aca="false">IF(H152&lt;&gt;"",IF(H153&lt;&gt;"",beta(H152,H153)*10000,""),"")</f>
        <v/>
      </c>
      <c r="K153" s="107" t="e">
        <f aca="false">IF(B154&lt;&gt;0,(E154-E152)*F153/2,($E$2-E152)*F153/2+($E$3-E153)*$F$2/2)</f>
        <v>#VALUE!</v>
      </c>
      <c r="L153" s="108" t="str">
        <f aca="false">IF(B153&lt;&gt;0,L152+K153,"")</f>
        <v/>
      </c>
    </row>
    <row r="154" customFormat="false" ht="13.5" hidden="false" customHeight="false" outlineLevel="0" collapsed="false">
      <c r="A154" s="102"/>
      <c r="B154" s="89" t="n">
        <f aca="false">IF(A154&lt;&gt;"",XYCALL(A154),0)</f>
        <v>0</v>
      </c>
      <c r="C154" s="103" t="str">
        <f aca="false">IF(B154&lt;&gt;0,znoget(B154),"")</f>
        <v/>
      </c>
      <c r="D154" s="104" t="str">
        <f aca="false">IF(B154&lt;&gt;0,znaget(B154),"")</f>
        <v/>
      </c>
      <c r="E154" s="105" t="str">
        <f aca="false">IF(B154&lt;&gt;0,xget(B154),"")</f>
        <v/>
      </c>
      <c r="F154" s="105" t="str">
        <f aca="false">IF(B154&lt;&gt;0,yget(B154),"")</f>
        <v/>
      </c>
      <c r="G154" s="105" t="str">
        <f aca="false">IF(B155&lt;&gt;0,SQRT((E154-E155)^2+(F154-F155)^2),"")</f>
        <v/>
      </c>
      <c r="H154" s="106" t="str">
        <f aca="false">IF(B155&lt;&gt;0,alfa(E155-E154,F155-F154),"")</f>
        <v/>
      </c>
      <c r="I154" s="106" t="str">
        <f aca="false">IF(H153&lt;&gt;"",IF(H154&lt;&gt;"",beta(H153,H154)*10000,""),"")</f>
        <v/>
      </c>
      <c r="K154" s="107" t="e">
        <f aca="false">IF(B155&lt;&gt;0,(E155-E153)*F154/2,($E$2-E153)*F154/2+($E$3-E154)*$F$2/2)</f>
        <v>#VALUE!</v>
      </c>
      <c r="L154" s="108" t="str">
        <f aca="false">IF(B154&lt;&gt;0,L153+K154,"")</f>
        <v/>
      </c>
    </row>
    <row r="155" customFormat="false" ht="13.5" hidden="false" customHeight="false" outlineLevel="0" collapsed="false">
      <c r="A155" s="102"/>
      <c r="B155" s="89" t="n">
        <f aca="false">IF(A155&lt;&gt;"",XYCALL(A155),0)</f>
        <v>0</v>
      </c>
      <c r="C155" s="103" t="str">
        <f aca="false">IF(B155&lt;&gt;0,znoget(B155),"")</f>
        <v/>
      </c>
      <c r="D155" s="104" t="str">
        <f aca="false">IF(B155&lt;&gt;0,znaget(B155),"")</f>
        <v/>
      </c>
      <c r="E155" s="105" t="str">
        <f aca="false">IF(B155&lt;&gt;0,xget(B155),"")</f>
        <v/>
      </c>
      <c r="F155" s="105" t="str">
        <f aca="false">IF(B155&lt;&gt;0,yget(B155),"")</f>
        <v/>
      </c>
      <c r="G155" s="105" t="str">
        <f aca="false">IF(B156&lt;&gt;0,SQRT((E155-E156)^2+(F155-F156)^2),"")</f>
        <v/>
      </c>
      <c r="H155" s="106" t="str">
        <f aca="false">IF(B156&lt;&gt;0,alfa(E156-E155,F156-F155),"")</f>
        <v/>
      </c>
      <c r="I155" s="106" t="str">
        <f aca="false">IF(H154&lt;&gt;"",IF(H155&lt;&gt;"",beta(H154,H155)*10000,""),"")</f>
        <v/>
      </c>
      <c r="K155" s="107" t="e">
        <f aca="false">IF(B156&lt;&gt;0,(E156-E154)*F155/2,($E$2-E154)*F155/2+($E$3-E155)*$F$2/2)</f>
        <v>#VALUE!</v>
      </c>
      <c r="L155" s="108" t="str">
        <f aca="false">IF(B155&lt;&gt;0,L154+K155,"")</f>
        <v/>
      </c>
    </row>
    <row r="156" customFormat="false" ht="13.5" hidden="false" customHeight="false" outlineLevel="0" collapsed="false">
      <c r="A156" s="102"/>
      <c r="B156" s="89" t="n">
        <f aca="false">IF(A156&lt;&gt;"",XYCALL(A156),0)</f>
        <v>0</v>
      </c>
      <c r="C156" s="103" t="str">
        <f aca="false">IF(B156&lt;&gt;0,znoget(B156),"")</f>
        <v/>
      </c>
      <c r="D156" s="104" t="str">
        <f aca="false">IF(B156&lt;&gt;0,znaget(B156),"")</f>
        <v/>
      </c>
      <c r="E156" s="105" t="str">
        <f aca="false">IF(B156&lt;&gt;0,xget(B156),"")</f>
        <v/>
      </c>
      <c r="F156" s="105" t="str">
        <f aca="false">IF(B156&lt;&gt;0,yget(B156),"")</f>
        <v/>
      </c>
      <c r="G156" s="105" t="str">
        <f aca="false">IF(B157&lt;&gt;0,SQRT((E156-E157)^2+(F156-F157)^2),"")</f>
        <v/>
      </c>
      <c r="H156" s="106" t="str">
        <f aca="false">IF(B157&lt;&gt;0,alfa(E157-E156,F157-F156),"")</f>
        <v/>
      </c>
      <c r="I156" s="106" t="str">
        <f aca="false">IF(H155&lt;&gt;"",IF(H156&lt;&gt;"",beta(H155,H156)*10000,""),"")</f>
        <v/>
      </c>
      <c r="K156" s="107" t="e">
        <f aca="false">IF(B157&lt;&gt;0,(E157-E155)*F156/2,($E$2-E155)*F156/2+($E$3-E156)*$F$2/2)</f>
        <v>#VALUE!</v>
      </c>
      <c r="L156" s="108" t="str">
        <f aca="false">IF(B156&lt;&gt;0,L155+K156,"")</f>
        <v/>
      </c>
    </row>
    <row r="157" customFormat="false" ht="13.5" hidden="false" customHeight="false" outlineLevel="0" collapsed="false">
      <c r="A157" s="102"/>
      <c r="B157" s="89" t="n">
        <f aca="false">IF(A157&lt;&gt;"",XYCALL(A157),0)</f>
        <v>0</v>
      </c>
      <c r="C157" s="103" t="str">
        <f aca="false">IF(B157&lt;&gt;0,znoget(B157),"")</f>
        <v/>
      </c>
      <c r="D157" s="104" t="str">
        <f aca="false">IF(B157&lt;&gt;0,znaget(B157),"")</f>
        <v/>
      </c>
      <c r="E157" s="105" t="str">
        <f aca="false">IF(B157&lt;&gt;0,xget(B157),"")</f>
        <v/>
      </c>
      <c r="F157" s="105" t="str">
        <f aca="false">IF(B157&lt;&gt;0,yget(B157),"")</f>
        <v/>
      </c>
      <c r="G157" s="105" t="str">
        <f aca="false">IF(B158&lt;&gt;0,SQRT((E157-E158)^2+(F157-F158)^2),"")</f>
        <v/>
      </c>
      <c r="H157" s="106" t="str">
        <f aca="false">IF(B158&lt;&gt;0,alfa(E158-E157,F158-F157),"")</f>
        <v/>
      </c>
      <c r="I157" s="106" t="str">
        <f aca="false">IF(H156&lt;&gt;"",IF(H157&lt;&gt;"",beta(H156,H157)*10000,""),"")</f>
        <v/>
      </c>
      <c r="K157" s="107" t="e">
        <f aca="false">IF(B158&lt;&gt;0,(E158-E156)*F157/2,($E$2-E156)*F157/2+($E$3-E157)*$F$2/2)</f>
        <v>#VALUE!</v>
      </c>
      <c r="L157" s="108" t="str">
        <f aca="false">IF(B157&lt;&gt;0,L156+K157,"")</f>
        <v/>
      </c>
    </row>
    <row r="158" customFormat="false" ht="13.5" hidden="false" customHeight="false" outlineLevel="0" collapsed="false">
      <c r="A158" s="102"/>
      <c r="B158" s="89" t="n">
        <f aca="false">IF(A158&lt;&gt;"",XYCALL(A158),0)</f>
        <v>0</v>
      </c>
      <c r="C158" s="103" t="str">
        <f aca="false">IF(B158&lt;&gt;0,znoget(B158),"")</f>
        <v/>
      </c>
      <c r="D158" s="104" t="str">
        <f aca="false">IF(B158&lt;&gt;0,znaget(B158),"")</f>
        <v/>
      </c>
      <c r="E158" s="105" t="str">
        <f aca="false">IF(B158&lt;&gt;0,xget(B158),"")</f>
        <v/>
      </c>
      <c r="F158" s="105" t="str">
        <f aca="false">IF(B158&lt;&gt;0,yget(B158),"")</f>
        <v/>
      </c>
      <c r="G158" s="105" t="str">
        <f aca="false">IF(B159&lt;&gt;0,SQRT((E158-E159)^2+(F158-F159)^2),"")</f>
        <v/>
      </c>
      <c r="H158" s="106" t="str">
        <f aca="false">IF(B159&lt;&gt;0,alfa(E159-E158,F159-F158),"")</f>
        <v/>
      </c>
      <c r="I158" s="106" t="str">
        <f aca="false">IF(H157&lt;&gt;"",IF(H158&lt;&gt;"",beta(H157,H158)*10000,""),"")</f>
        <v/>
      </c>
      <c r="K158" s="107" t="e">
        <f aca="false">IF(B159&lt;&gt;0,(E159-E157)*F158/2,($E$2-E157)*F158/2+($E$3-E158)*$F$2/2)</f>
        <v>#VALUE!</v>
      </c>
      <c r="L158" s="108" t="str">
        <f aca="false">IF(B158&lt;&gt;0,L157+K158,"")</f>
        <v/>
      </c>
    </row>
    <row r="159" customFormat="false" ht="13.5" hidden="false" customHeight="false" outlineLevel="0" collapsed="false">
      <c r="A159" s="102"/>
      <c r="B159" s="89" t="n">
        <f aca="false">IF(A159&lt;&gt;"",XYCALL(A159),0)</f>
        <v>0</v>
      </c>
      <c r="C159" s="103" t="str">
        <f aca="false">IF(B159&lt;&gt;0,znoget(B159),"")</f>
        <v/>
      </c>
      <c r="D159" s="104" t="str">
        <f aca="false">IF(B159&lt;&gt;0,znaget(B159),"")</f>
        <v/>
      </c>
      <c r="E159" s="105" t="str">
        <f aca="false">IF(B159&lt;&gt;0,xget(B159),"")</f>
        <v/>
      </c>
      <c r="F159" s="105" t="str">
        <f aca="false">IF(B159&lt;&gt;0,yget(B159),"")</f>
        <v/>
      </c>
      <c r="G159" s="105" t="str">
        <f aca="false">IF(B160&lt;&gt;0,SQRT((E159-E160)^2+(F159-F160)^2),"")</f>
        <v/>
      </c>
      <c r="H159" s="106" t="str">
        <f aca="false">IF(B160&lt;&gt;0,alfa(E160-E159,F160-F159),"")</f>
        <v/>
      </c>
      <c r="I159" s="106" t="str">
        <f aca="false">IF(H158&lt;&gt;"",IF(H159&lt;&gt;"",beta(H158,H159)*10000,""),"")</f>
        <v/>
      </c>
      <c r="K159" s="107" t="e">
        <f aca="false">IF(B160&lt;&gt;0,(E160-E158)*F159/2,($E$2-E158)*F159/2+($E$3-E159)*$F$2/2)</f>
        <v>#VALUE!</v>
      </c>
      <c r="L159" s="108" t="str">
        <f aca="false">IF(B159&lt;&gt;0,L158+K159,"")</f>
        <v/>
      </c>
    </row>
    <row r="160" customFormat="false" ht="13.5" hidden="false" customHeight="false" outlineLevel="0" collapsed="false">
      <c r="A160" s="102"/>
      <c r="B160" s="89" t="n">
        <f aca="false">IF(A160&lt;&gt;"",XYCALL(A160),0)</f>
        <v>0</v>
      </c>
      <c r="C160" s="103" t="str">
        <f aca="false">IF(B160&lt;&gt;0,znoget(B160),"")</f>
        <v/>
      </c>
      <c r="D160" s="104" t="str">
        <f aca="false">IF(B160&lt;&gt;0,znaget(B160),"")</f>
        <v/>
      </c>
      <c r="E160" s="105" t="str">
        <f aca="false">IF(B160&lt;&gt;0,xget(B160),"")</f>
        <v/>
      </c>
      <c r="F160" s="105" t="str">
        <f aca="false">IF(B160&lt;&gt;0,yget(B160),"")</f>
        <v/>
      </c>
      <c r="G160" s="105" t="str">
        <f aca="false">IF(B161&lt;&gt;0,SQRT((E160-E161)^2+(F160-F161)^2),"")</f>
        <v/>
      </c>
      <c r="H160" s="106" t="str">
        <f aca="false">IF(B161&lt;&gt;0,alfa(E161-E160,F161-F160),"")</f>
        <v/>
      </c>
      <c r="I160" s="106" t="str">
        <f aca="false">IF(H159&lt;&gt;"",IF(H160&lt;&gt;"",beta(H159,H160)*10000,""),"")</f>
        <v/>
      </c>
      <c r="K160" s="107" t="e">
        <f aca="false">IF(B161&lt;&gt;0,(E161-E159)*F160/2,($E$2-E159)*F160/2+($E$3-E160)*$F$2/2)</f>
        <v>#VALUE!</v>
      </c>
      <c r="L160" s="108" t="str">
        <f aca="false">IF(B160&lt;&gt;0,L159+K160,"")</f>
        <v/>
      </c>
    </row>
    <row r="161" customFormat="false" ht="13.5" hidden="false" customHeight="false" outlineLevel="0" collapsed="false">
      <c r="A161" s="102"/>
      <c r="B161" s="89" t="n">
        <f aca="false">IF(A161&lt;&gt;"",XYCALL(A161),0)</f>
        <v>0</v>
      </c>
      <c r="C161" s="103" t="str">
        <f aca="false">IF(B161&lt;&gt;0,znoget(B161),"")</f>
        <v/>
      </c>
      <c r="D161" s="104" t="str">
        <f aca="false">IF(B161&lt;&gt;0,znaget(B161),"")</f>
        <v/>
      </c>
      <c r="E161" s="105" t="str">
        <f aca="false">IF(B161&lt;&gt;0,xget(B161),"")</f>
        <v/>
      </c>
      <c r="F161" s="105" t="str">
        <f aca="false">IF(B161&lt;&gt;0,yget(B161),"")</f>
        <v/>
      </c>
      <c r="G161" s="105" t="str">
        <f aca="false">IF(B162&lt;&gt;0,SQRT((E161-E162)^2+(F161-F162)^2),"")</f>
        <v/>
      </c>
      <c r="H161" s="106" t="str">
        <f aca="false">IF(B162&lt;&gt;0,alfa(E162-E161,F162-F161),"")</f>
        <v/>
      </c>
      <c r="I161" s="106" t="str">
        <f aca="false">IF(H160&lt;&gt;"",IF(H161&lt;&gt;"",beta(H160,H161)*10000,""),"")</f>
        <v/>
      </c>
      <c r="K161" s="107" t="e">
        <f aca="false">IF(B162&lt;&gt;0,(E162-E160)*F161/2,($E$2-E160)*F161/2+($E$3-E161)*$F$2/2)</f>
        <v>#VALUE!</v>
      </c>
      <c r="L161" s="108" t="str">
        <f aca="false">IF(B161&lt;&gt;0,L160+K161,"")</f>
        <v/>
      </c>
    </row>
    <row r="162" customFormat="false" ht="13.5" hidden="false" customHeight="false" outlineLevel="0" collapsed="false">
      <c r="A162" s="102"/>
      <c r="B162" s="89" t="n">
        <f aca="false">IF(A162&lt;&gt;"",XYCALL(A162),0)</f>
        <v>0</v>
      </c>
      <c r="C162" s="103" t="str">
        <f aca="false">IF(B162&lt;&gt;0,znoget(B162),"")</f>
        <v/>
      </c>
      <c r="D162" s="104" t="str">
        <f aca="false">IF(B162&lt;&gt;0,znaget(B162),"")</f>
        <v/>
      </c>
      <c r="E162" s="105" t="str">
        <f aca="false">IF(B162&lt;&gt;0,xget(B162),"")</f>
        <v/>
      </c>
      <c r="F162" s="105" t="str">
        <f aca="false">IF(B162&lt;&gt;0,yget(B162),"")</f>
        <v/>
      </c>
      <c r="G162" s="105" t="str">
        <f aca="false">IF(B163&lt;&gt;0,SQRT((E162-E163)^2+(F162-F163)^2),"")</f>
        <v/>
      </c>
      <c r="H162" s="106" t="str">
        <f aca="false">IF(B163&lt;&gt;0,alfa(E163-E162,F163-F162),"")</f>
        <v/>
      </c>
      <c r="I162" s="106" t="str">
        <f aca="false">IF(H161&lt;&gt;"",IF(H162&lt;&gt;"",beta(H161,H162)*10000,""),"")</f>
        <v/>
      </c>
      <c r="K162" s="107" t="e">
        <f aca="false">IF(B163&lt;&gt;0,(E163-E161)*F162/2,($E$2-E161)*F162/2+($E$3-E162)*$F$2/2)</f>
        <v>#VALUE!</v>
      </c>
      <c r="L162" s="108" t="str">
        <f aca="false">IF(B162&lt;&gt;0,L161+K162,"")</f>
        <v/>
      </c>
    </row>
    <row r="163" customFormat="false" ht="13.5" hidden="false" customHeight="false" outlineLevel="0" collapsed="false">
      <c r="A163" s="102"/>
      <c r="B163" s="89" t="n">
        <f aca="false">IF(A163&lt;&gt;"",XYCALL(A163),0)</f>
        <v>0</v>
      </c>
      <c r="C163" s="103" t="str">
        <f aca="false">IF(B163&lt;&gt;0,znoget(B163),"")</f>
        <v/>
      </c>
      <c r="D163" s="104" t="str">
        <f aca="false">IF(B163&lt;&gt;0,znaget(B163),"")</f>
        <v/>
      </c>
      <c r="E163" s="105" t="str">
        <f aca="false">IF(B163&lt;&gt;0,xget(B163),"")</f>
        <v/>
      </c>
      <c r="F163" s="105" t="str">
        <f aca="false">IF(B163&lt;&gt;0,yget(B163),"")</f>
        <v/>
      </c>
      <c r="G163" s="105" t="str">
        <f aca="false">IF(B164&lt;&gt;0,SQRT((E163-E164)^2+(F163-F164)^2),"")</f>
        <v/>
      </c>
      <c r="H163" s="106" t="str">
        <f aca="false">IF(B164&lt;&gt;0,alfa(E164-E163,F164-F163),"")</f>
        <v/>
      </c>
      <c r="I163" s="106" t="str">
        <f aca="false">IF(H162&lt;&gt;"",IF(H163&lt;&gt;"",beta(H162,H163)*10000,""),"")</f>
        <v/>
      </c>
      <c r="K163" s="107" t="e">
        <f aca="false">IF(B164&lt;&gt;0,(E164-E162)*F163/2,($E$2-E162)*F163/2+($E$3-E163)*$F$2/2)</f>
        <v>#VALUE!</v>
      </c>
      <c r="L163" s="108" t="str">
        <f aca="false">IF(B163&lt;&gt;0,L162+K163,"")</f>
        <v/>
      </c>
    </row>
    <row r="164" customFormat="false" ht="13.5" hidden="false" customHeight="false" outlineLevel="0" collapsed="false">
      <c r="A164" s="102"/>
      <c r="B164" s="89" t="n">
        <f aca="false">IF(A164&lt;&gt;"",XYCALL(A164),0)</f>
        <v>0</v>
      </c>
      <c r="C164" s="103" t="str">
        <f aca="false">IF(B164&lt;&gt;0,znoget(B164),"")</f>
        <v/>
      </c>
      <c r="D164" s="104" t="str">
        <f aca="false">IF(B164&lt;&gt;0,znaget(B164),"")</f>
        <v/>
      </c>
      <c r="E164" s="105" t="str">
        <f aca="false">IF(B164&lt;&gt;0,xget(B164),"")</f>
        <v/>
      </c>
      <c r="F164" s="105" t="str">
        <f aca="false">IF(B164&lt;&gt;0,yget(B164),"")</f>
        <v/>
      </c>
      <c r="G164" s="105" t="str">
        <f aca="false">IF(B165&lt;&gt;0,SQRT((E164-E165)^2+(F164-F165)^2),"")</f>
        <v/>
      </c>
      <c r="H164" s="106" t="str">
        <f aca="false">IF(B165&lt;&gt;0,alfa(E165-E164,F165-F164),"")</f>
        <v/>
      </c>
      <c r="I164" s="106" t="str">
        <f aca="false">IF(H163&lt;&gt;"",IF(H164&lt;&gt;"",beta(H163,H164)*10000,""),"")</f>
        <v/>
      </c>
      <c r="K164" s="107" t="e">
        <f aca="false">IF(B165&lt;&gt;0,(E165-E163)*F164/2,($E$2-E163)*F164/2+($E$3-E164)*$F$2/2)</f>
        <v>#VALUE!</v>
      </c>
      <c r="L164" s="108" t="str">
        <f aca="false">IF(B164&lt;&gt;0,L163+K164,"")</f>
        <v/>
      </c>
    </row>
    <row r="165" customFormat="false" ht="13.5" hidden="false" customHeight="false" outlineLevel="0" collapsed="false">
      <c r="A165" s="102"/>
      <c r="B165" s="89" t="n">
        <f aca="false">IF(A165&lt;&gt;"",XYCALL(A165),0)</f>
        <v>0</v>
      </c>
      <c r="C165" s="103" t="str">
        <f aca="false">IF(B165&lt;&gt;0,znoget(B165),"")</f>
        <v/>
      </c>
      <c r="D165" s="104" t="str">
        <f aca="false">IF(B165&lt;&gt;0,znaget(B165),"")</f>
        <v/>
      </c>
      <c r="E165" s="105" t="str">
        <f aca="false">IF(B165&lt;&gt;0,xget(B165),"")</f>
        <v/>
      </c>
      <c r="F165" s="105" t="str">
        <f aca="false">IF(B165&lt;&gt;0,yget(B165),"")</f>
        <v/>
      </c>
      <c r="G165" s="105" t="str">
        <f aca="false">IF(B166&lt;&gt;0,SQRT((E165-E166)^2+(F165-F166)^2),"")</f>
        <v/>
      </c>
      <c r="H165" s="106" t="str">
        <f aca="false">IF(B166&lt;&gt;0,alfa(E166-E165,F166-F165),"")</f>
        <v/>
      </c>
      <c r="I165" s="106" t="str">
        <f aca="false">IF(H164&lt;&gt;"",IF(H165&lt;&gt;"",beta(H164,H165)*10000,""),"")</f>
        <v/>
      </c>
      <c r="K165" s="107" t="e">
        <f aca="false">IF(B166&lt;&gt;0,(E166-E164)*F165/2,($E$2-E164)*F165/2+($E$3-E165)*$F$2/2)</f>
        <v>#VALUE!</v>
      </c>
      <c r="L165" s="108" t="str">
        <f aca="false">IF(B165&lt;&gt;0,L164+K165,"")</f>
        <v/>
      </c>
    </row>
    <row r="166" customFormat="false" ht="13.5" hidden="false" customHeight="false" outlineLevel="0" collapsed="false">
      <c r="A166" s="102"/>
      <c r="B166" s="89" t="n">
        <f aca="false">IF(A166&lt;&gt;"",XYCALL(A166),0)</f>
        <v>0</v>
      </c>
      <c r="C166" s="103" t="str">
        <f aca="false">IF(B166&lt;&gt;0,znoget(B166),"")</f>
        <v/>
      </c>
      <c r="D166" s="104" t="str">
        <f aca="false">IF(B166&lt;&gt;0,znaget(B166),"")</f>
        <v/>
      </c>
      <c r="E166" s="105" t="str">
        <f aca="false">IF(B166&lt;&gt;0,xget(B166),"")</f>
        <v/>
      </c>
      <c r="F166" s="105" t="str">
        <f aca="false">IF(B166&lt;&gt;0,yget(B166),"")</f>
        <v/>
      </c>
      <c r="G166" s="105" t="str">
        <f aca="false">IF(B167&lt;&gt;0,SQRT((E166-E167)^2+(F166-F167)^2),"")</f>
        <v/>
      </c>
      <c r="H166" s="106" t="str">
        <f aca="false">IF(B167&lt;&gt;0,alfa(E167-E166,F167-F166),"")</f>
        <v/>
      </c>
      <c r="I166" s="106" t="str">
        <f aca="false">IF(H165&lt;&gt;"",IF(H166&lt;&gt;"",beta(H165,H166)*10000,""),"")</f>
        <v/>
      </c>
      <c r="K166" s="107" t="e">
        <f aca="false">IF(B167&lt;&gt;0,(E167-E165)*F166/2,($E$2-E165)*F166/2+($E$3-E166)*$F$2/2)</f>
        <v>#VALUE!</v>
      </c>
      <c r="L166" s="108" t="str">
        <f aca="false">IF(B166&lt;&gt;0,L165+K166,"")</f>
        <v/>
      </c>
    </row>
    <row r="167" customFormat="false" ht="13.5" hidden="false" customHeight="false" outlineLevel="0" collapsed="false">
      <c r="A167" s="102"/>
      <c r="B167" s="89" t="n">
        <f aca="false">IF(A167&lt;&gt;"",XYCALL(A167),0)</f>
        <v>0</v>
      </c>
      <c r="C167" s="103" t="str">
        <f aca="false">IF(B167&lt;&gt;0,znoget(B167),"")</f>
        <v/>
      </c>
      <c r="D167" s="104" t="str">
        <f aca="false">IF(B167&lt;&gt;0,znaget(B167),"")</f>
        <v/>
      </c>
      <c r="E167" s="105" t="str">
        <f aca="false">IF(B167&lt;&gt;0,xget(B167),"")</f>
        <v/>
      </c>
      <c r="F167" s="105" t="str">
        <f aca="false">IF(B167&lt;&gt;0,yget(B167),"")</f>
        <v/>
      </c>
      <c r="G167" s="105" t="str">
        <f aca="false">IF(B168&lt;&gt;0,SQRT((E167-E168)^2+(F167-F168)^2),"")</f>
        <v/>
      </c>
      <c r="H167" s="106" t="str">
        <f aca="false">IF(B168&lt;&gt;0,alfa(E168-E167,F168-F167),"")</f>
        <v/>
      </c>
      <c r="I167" s="106" t="str">
        <f aca="false">IF(H166&lt;&gt;"",IF(H167&lt;&gt;"",beta(H166,H167)*10000,""),"")</f>
        <v/>
      </c>
      <c r="K167" s="107" t="e">
        <f aca="false">IF(B168&lt;&gt;0,(E168-E166)*F167/2,($E$2-E166)*F167/2+($E$3-E167)*$F$2/2)</f>
        <v>#VALUE!</v>
      </c>
      <c r="L167" s="108" t="str">
        <f aca="false">IF(B167&lt;&gt;0,L166+K167,"")</f>
        <v/>
      </c>
    </row>
    <row r="168" customFormat="false" ht="13.5" hidden="false" customHeight="false" outlineLevel="0" collapsed="false">
      <c r="A168" s="102"/>
      <c r="B168" s="89" t="n">
        <f aca="false">IF(A168&lt;&gt;"",XYCALL(A168),0)</f>
        <v>0</v>
      </c>
      <c r="C168" s="103" t="str">
        <f aca="false">IF(B168&lt;&gt;0,znoget(B168),"")</f>
        <v/>
      </c>
      <c r="D168" s="104" t="str">
        <f aca="false">IF(B168&lt;&gt;0,znaget(B168),"")</f>
        <v/>
      </c>
      <c r="E168" s="105" t="str">
        <f aca="false">IF(B168&lt;&gt;0,xget(B168),"")</f>
        <v/>
      </c>
      <c r="F168" s="105" t="str">
        <f aca="false">IF(B168&lt;&gt;0,yget(B168),"")</f>
        <v/>
      </c>
      <c r="G168" s="105" t="str">
        <f aca="false">IF(B169&lt;&gt;0,SQRT((E168-E169)^2+(F168-F169)^2),"")</f>
        <v/>
      </c>
      <c r="H168" s="106" t="str">
        <f aca="false">IF(B169&lt;&gt;0,alfa(E169-E168,F169-F168),"")</f>
        <v/>
      </c>
      <c r="I168" s="106" t="str">
        <f aca="false">IF(H167&lt;&gt;"",IF(H168&lt;&gt;"",beta(H167,H168)*10000,""),"")</f>
        <v/>
      </c>
      <c r="K168" s="107" t="e">
        <f aca="false">IF(B169&lt;&gt;0,(E169-E167)*F168/2,($E$2-E167)*F168/2+($E$3-E168)*$F$2/2)</f>
        <v>#VALUE!</v>
      </c>
      <c r="L168" s="108" t="str">
        <f aca="false">IF(B168&lt;&gt;0,L167+K168,"")</f>
        <v/>
      </c>
    </row>
    <row r="169" customFormat="false" ht="13.5" hidden="false" customHeight="false" outlineLevel="0" collapsed="false">
      <c r="A169" s="102"/>
      <c r="B169" s="89" t="n">
        <f aca="false">IF(A169&lt;&gt;"",XYCALL(A169),0)</f>
        <v>0</v>
      </c>
      <c r="C169" s="103" t="str">
        <f aca="false">IF(B169&lt;&gt;0,znoget(B169),"")</f>
        <v/>
      </c>
      <c r="D169" s="104" t="str">
        <f aca="false">IF(B169&lt;&gt;0,znaget(B169),"")</f>
        <v/>
      </c>
      <c r="E169" s="105" t="str">
        <f aca="false">IF(B169&lt;&gt;0,xget(B169),"")</f>
        <v/>
      </c>
      <c r="F169" s="105" t="str">
        <f aca="false">IF(B169&lt;&gt;0,yget(B169),"")</f>
        <v/>
      </c>
      <c r="G169" s="105" t="str">
        <f aca="false">IF(B170&lt;&gt;0,SQRT((E169-E170)^2+(F169-F170)^2),"")</f>
        <v/>
      </c>
      <c r="H169" s="106" t="str">
        <f aca="false">IF(B170&lt;&gt;0,alfa(E170-E169,F170-F169),"")</f>
        <v/>
      </c>
      <c r="I169" s="106" t="str">
        <f aca="false">IF(H168&lt;&gt;"",IF(H169&lt;&gt;"",beta(H168,H169)*10000,""),"")</f>
        <v/>
      </c>
      <c r="K169" s="107" t="e">
        <f aca="false">IF(B170&lt;&gt;0,(E170-E168)*F169/2,($E$2-E168)*F169/2+($E$3-E169)*$F$2/2)</f>
        <v>#VALUE!</v>
      </c>
      <c r="L169" s="108" t="str">
        <f aca="false">IF(B169&lt;&gt;0,L168+K169,"")</f>
        <v/>
      </c>
    </row>
    <row r="170" customFormat="false" ht="13.5" hidden="false" customHeight="false" outlineLevel="0" collapsed="false">
      <c r="A170" s="102"/>
      <c r="B170" s="89" t="n">
        <f aca="false">IF(A170&lt;&gt;"",XYCALL(A170),0)</f>
        <v>0</v>
      </c>
      <c r="C170" s="103" t="str">
        <f aca="false">IF(B170&lt;&gt;0,znoget(B170),"")</f>
        <v/>
      </c>
      <c r="D170" s="104" t="str">
        <f aca="false">IF(B170&lt;&gt;0,znaget(B170),"")</f>
        <v/>
      </c>
      <c r="E170" s="105" t="str">
        <f aca="false">IF(B170&lt;&gt;0,xget(B170),"")</f>
        <v/>
      </c>
      <c r="F170" s="105" t="str">
        <f aca="false">IF(B170&lt;&gt;0,yget(B170),"")</f>
        <v/>
      </c>
      <c r="G170" s="105" t="str">
        <f aca="false">IF(B171&lt;&gt;0,SQRT((E170-E171)^2+(F170-F171)^2),"")</f>
        <v/>
      </c>
      <c r="H170" s="106" t="str">
        <f aca="false">IF(B171&lt;&gt;0,alfa(E171-E170,F171-F170),"")</f>
        <v/>
      </c>
      <c r="I170" s="106" t="str">
        <f aca="false">IF(H169&lt;&gt;"",IF(H170&lt;&gt;"",beta(H169,H170)*10000,""),"")</f>
        <v/>
      </c>
      <c r="K170" s="107" t="e">
        <f aca="false">IF(B171&lt;&gt;0,(E171-E169)*F170/2,($E$2-E169)*F170/2+($E$3-E170)*$F$2/2)</f>
        <v>#VALUE!</v>
      </c>
      <c r="L170" s="108" t="str">
        <f aca="false">IF(B170&lt;&gt;0,L169+K170,"")</f>
        <v/>
      </c>
    </row>
    <row r="171" customFormat="false" ht="13.5" hidden="false" customHeight="false" outlineLevel="0" collapsed="false">
      <c r="A171" s="102"/>
      <c r="B171" s="89" t="n">
        <f aca="false">IF(A171&lt;&gt;"",XYCALL(A171),0)</f>
        <v>0</v>
      </c>
      <c r="C171" s="103" t="str">
        <f aca="false">IF(B171&lt;&gt;0,znoget(B171),"")</f>
        <v/>
      </c>
      <c r="D171" s="104" t="str">
        <f aca="false">IF(B171&lt;&gt;0,znaget(B171),"")</f>
        <v/>
      </c>
      <c r="E171" s="105" t="str">
        <f aca="false">IF(B171&lt;&gt;0,xget(B171),"")</f>
        <v/>
      </c>
      <c r="F171" s="105" t="str">
        <f aca="false">IF(B171&lt;&gt;0,yget(B171),"")</f>
        <v/>
      </c>
      <c r="G171" s="105" t="str">
        <f aca="false">IF(B172&lt;&gt;0,SQRT((E171-E172)^2+(F171-F172)^2),"")</f>
        <v/>
      </c>
      <c r="H171" s="106" t="str">
        <f aca="false">IF(B172&lt;&gt;0,alfa(E172-E171,F172-F171),"")</f>
        <v/>
      </c>
      <c r="I171" s="106" t="str">
        <f aca="false">IF(H170&lt;&gt;"",IF(H171&lt;&gt;"",beta(H170,H171)*10000,""),"")</f>
        <v/>
      </c>
      <c r="K171" s="107" t="e">
        <f aca="false">IF(B172&lt;&gt;0,(E172-E170)*F171/2,($E$2-E170)*F171/2+($E$3-E171)*$F$2/2)</f>
        <v>#VALUE!</v>
      </c>
      <c r="L171" s="108" t="str">
        <f aca="false">IF(B171&lt;&gt;0,L170+K171,"")</f>
        <v/>
      </c>
    </row>
    <row r="172" customFormat="false" ht="13.5" hidden="false" customHeight="false" outlineLevel="0" collapsed="false">
      <c r="A172" s="102"/>
      <c r="B172" s="89" t="n">
        <f aca="false">IF(A172&lt;&gt;"",XYCALL(A172),0)</f>
        <v>0</v>
      </c>
      <c r="C172" s="103" t="str">
        <f aca="false">IF(B172&lt;&gt;0,znoget(B172),"")</f>
        <v/>
      </c>
      <c r="D172" s="104" t="str">
        <f aca="false">IF(B172&lt;&gt;0,znaget(B172),"")</f>
        <v/>
      </c>
      <c r="E172" s="105" t="str">
        <f aca="false">IF(B172&lt;&gt;0,xget(B172),"")</f>
        <v/>
      </c>
      <c r="F172" s="105" t="str">
        <f aca="false">IF(B172&lt;&gt;0,yget(B172),"")</f>
        <v/>
      </c>
      <c r="G172" s="105" t="str">
        <f aca="false">IF(B173&lt;&gt;0,SQRT((E172-E173)^2+(F172-F173)^2),"")</f>
        <v/>
      </c>
      <c r="H172" s="106" t="str">
        <f aca="false">IF(B173&lt;&gt;0,alfa(E173-E172,F173-F172),"")</f>
        <v/>
      </c>
      <c r="I172" s="106" t="str">
        <f aca="false">IF(H171&lt;&gt;"",IF(H172&lt;&gt;"",beta(H171,H172)*10000,""),"")</f>
        <v/>
      </c>
      <c r="K172" s="107" t="e">
        <f aca="false">IF(B173&lt;&gt;0,(E173-E171)*F172/2,($E$2-E171)*F172/2+($E$3-E172)*$F$2/2)</f>
        <v>#VALUE!</v>
      </c>
      <c r="L172" s="108" t="str">
        <f aca="false">IF(B172&lt;&gt;0,L171+K172,"")</f>
        <v/>
      </c>
    </row>
    <row r="173" customFormat="false" ht="13.5" hidden="false" customHeight="false" outlineLevel="0" collapsed="false">
      <c r="A173" s="102"/>
      <c r="B173" s="89" t="n">
        <f aca="false">IF(A173&lt;&gt;"",XYCALL(A173),0)</f>
        <v>0</v>
      </c>
      <c r="C173" s="103" t="str">
        <f aca="false">IF(B173&lt;&gt;0,znoget(B173),"")</f>
        <v/>
      </c>
      <c r="D173" s="104" t="str">
        <f aca="false">IF(B173&lt;&gt;0,znaget(B173),"")</f>
        <v/>
      </c>
      <c r="E173" s="105" t="str">
        <f aca="false">IF(B173&lt;&gt;0,xget(B173),"")</f>
        <v/>
      </c>
      <c r="F173" s="105" t="str">
        <f aca="false">IF(B173&lt;&gt;0,yget(B173),"")</f>
        <v/>
      </c>
      <c r="G173" s="105" t="str">
        <f aca="false">IF(B174&lt;&gt;0,SQRT((E173-E174)^2+(F173-F174)^2),"")</f>
        <v/>
      </c>
      <c r="H173" s="106" t="str">
        <f aca="false">IF(B174&lt;&gt;0,alfa(E174-E173,F174-F173),"")</f>
        <v/>
      </c>
      <c r="I173" s="106" t="str">
        <f aca="false">IF(H172&lt;&gt;"",IF(H173&lt;&gt;"",beta(H172,H173)*10000,""),"")</f>
        <v/>
      </c>
      <c r="K173" s="107" t="e">
        <f aca="false">IF(B174&lt;&gt;0,(E174-E172)*F173/2,($E$2-E172)*F173/2+($E$3-E173)*$F$2/2)</f>
        <v>#VALUE!</v>
      </c>
      <c r="L173" s="108" t="str">
        <f aca="false">IF(B173&lt;&gt;0,L172+K173,"")</f>
        <v/>
      </c>
    </row>
    <row r="174" customFormat="false" ht="13.5" hidden="false" customHeight="false" outlineLevel="0" collapsed="false">
      <c r="A174" s="102"/>
      <c r="B174" s="89" t="n">
        <f aca="false">IF(A174&lt;&gt;"",XYCALL(A174),0)</f>
        <v>0</v>
      </c>
      <c r="C174" s="103" t="str">
        <f aca="false">IF(B174&lt;&gt;0,znoget(B174),"")</f>
        <v/>
      </c>
      <c r="D174" s="104" t="str">
        <f aca="false">IF(B174&lt;&gt;0,znaget(B174),"")</f>
        <v/>
      </c>
      <c r="E174" s="105" t="str">
        <f aca="false">IF(B174&lt;&gt;0,xget(B174),"")</f>
        <v/>
      </c>
      <c r="F174" s="105" t="str">
        <f aca="false">IF(B174&lt;&gt;0,yget(B174),"")</f>
        <v/>
      </c>
      <c r="G174" s="105" t="str">
        <f aca="false">IF(B175&lt;&gt;0,SQRT((E174-E175)^2+(F174-F175)^2),"")</f>
        <v/>
      </c>
      <c r="H174" s="106" t="str">
        <f aca="false">IF(B175&lt;&gt;0,alfa(E175-E174,F175-F174),"")</f>
        <v/>
      </c>
      <c r="I174" s="106" t="str">
        <f aca="false">IF(H173&lt;&gt;"",IF(H174&lt;&gt;"",beta(H173,H174)*10000,""),"")</f>
        <v/>
      </c>
      <c r="K174" s="107" t="e">
        <f aca="false">IF(B175&lt;&gt;0,(E175-E173)*F174/2,($E$2-E173)*F174/2+($E$3-E174)*$F$2/2)</f>
        <v>#VALUE!</v>
      </c>
      <c r="L174" s="108" t="str">
        <f aca="false">IF(B174&lt;&gt;0,L173+K174,"")</f>
        <v/>
      </c>
    </row>
    <row r="175" customFormat="false" ht="13.5" hidden="false" customHeight="false" outlineLevel="0" collapsed="false">
      <c r="A175" s="102"/>
      <c r="B175" s="89" t="n">
        <f aca="false">IF(A175&lt;&gt;"",XYCALL(A175),0)</f>
        <v>0</v>
      </c>
      <c r="C175" s="103" t="str">
        <f aca="false">IF(B175&lt;&gt;0,znoget(B175),"")</f>
        <v/>
      </c>
      <c r="D175" s="104" t="str">
        <f aca="false">IF(B175&lt;&gt;0,znaget(B175),"")</f>
        <v/>
      </c>
      <c r="E175" s="105" t="str">
        <f aca="false">IF(B175&lt;&gt;0,xget(B175),"")</f>
        <v/>
      </c>
      <c r="F175" s="105" t="str">
        <f aca="false">IF(B175&lt;&gt;0,yget(B175),"")</f>
        <v/>
      </c>
      <c r="G175" s="105" t="str">
        <f aca="false">IF(B176&lt;&gt;0,SQRT((E175-E176)^2+(F175-F176)^2),"")</f>
        <v/>
      </c>
      <c r="H175" s="106" t="str">
        <f aca="false">IF(B176&lt;&gt;0,alfa(E176-E175,F176-F175),"")</f>
        <v/>
      </c>
      <c r="I175" s="106" t="str">
        <f aca="false">IF(H174&lt;&gt;"",IF(H175&lt;&gt;"",beta(H174,H175)*10000,""),"")</f>
        <v/>
      </c>
      <c r="K175" s="107" t="e">
        <f aca="false">IF(B176&lt;&gt;0,(E176-E174)*F175/2,($E$2-E174)*F175/2+($E$3-E175)*$F$2/2)</f>
        <v>#VALUE!</v>
      </c>
      <c r="L175" s="108" t="str">
        <f aca="false">IF(B175&lt;&gt;0,L174+K175,"")</f>
        <v/>
      </c>
    </row>
    <row r="176" customFormat="false" ht="13.5" hidden="false" customHeight="false" outlineLevel="0" collapsed="false">
      <c r="A176" s="102"/>
      <c r="B176" s="89" t="n">
        <f aca="false">IF(A176&lt;&gt;"",XYCALL(A176),0)</f>
        <v>0</v>
      </c>
      <c r="C176" s="103" t="str">
        <f aca="false">IF(B176&lt;&gt;0,znoget(B176),"")</f>
        <v/>
      </c>
      <c r="D176" s="104" t="str">
        <f aca="false">IF(B176&lt;&gt;0,znaget(B176),"")</f>
        <v/>
      </c>
      <c r="E176" s="105" t="str">
        <f aca="false">IF(B176&lt;&gt;0,xget(B176),"")</f>
        <v/>
      </c>
      <c r="F176" s="105" t="str">
        <f aca="false">IF(B176&lt;&gt;0,yget(B176),"")</f>
        <v/>
      </c>
      <c r="G176" s="105" t="str">
        <f aca="false">IF(B177&lt;&gt;0,SQRT((E176-E177)^2+(F176-F177)^2),"")</f>
        <v/>
      </c>
      <c r="H176" s="106" t="str">
        <f aca="false">IF(B177&lt;&gt;0,alfa(E177-E176,F177-F176),"")</f>
        <v/>
      </c>
      <c r="I176" s="106" t="str">
        <f aca="false">IF(H175&lt;&gt;"",IF(H176&lt;&gt;"",beta(H175,H176)*10000,""),"")</f>
        <v/>
      </c>
      <c r="K176" s="107" t="e">
        <f aca="false">IF(B177&lt;&gt;0,(E177-E175)*F176/2,($E$2-E175)*F176/2+($E$3-E176)*$F$2/2)</f>
        <v>#VALUE!</v>
      </c>
      <c r="L176" s="108" t="str">
        <f aca="false">IF(B176&lt;&gt;0,L175+K176,"")</f>
        <v/>
      </c>
    </row>
    <row r="177" customFormat="false" ht="13.5" hidden="false" customHeight="false" outlineLevel="0" collapsed="false">
      <c r="A177" s="102"/>
      <c r="B177" s="89" t="n">
        <f aca="false">IF(A177&lt;&gt;"",XYCALL(A177),0)</f>
        <v>0</v>
      </c>
      <c r="C177" s="103" t="str">
        <f aca="false">IF(B177&lt;&gt;0,znoget(B177),"")</f>
        <v/>
      </c>
      <c r="D177" s="104" t="str">
        <f aca="false">IF(B177&lt;&gt;0,znaget(B177),"")</f>
        <v/>
      </c>
      <c r="E177" s="105" t="str">
        <f aca="false">IF(B177&lt;&gt;0,xget(B177),"")</f>
        <v/>
      </c>
      <c r="F177" s="105" t="str">
        <f aca="false">IF(B177&lt;&gt;0,yget(B177),"")</f>
        <v/>
      </c>
      <c r="G177" s="105" t="str">
        <f aca="false">IF(B178&lt;&gt;0,SQRT((E177-E178)^2+(F177-F178)^2),"")</f>
        <v/>
      </c>
      <c r="H177" s="106" t="str">
        <f aca="false">IF(B178&lt;&gt;0,alfa(E178-E177,F178-F177),"")</f>
        <v/>
      </c>
      <c r="I177" s="106" t="str">
        <f aca="false">IF(H176&lt;&gt;"",IF(H177&lt;&gt;"",beta(H176,H177)*10000,""),"")</f>
        <v/>
      </c>
      <c r="K177" s="107" t="e">
        <f aca="false">IF(B178&lt;&gt;0,(E178-E176)*F177/2,($E$2-E176)*F177/2+($E$3-E177)*$F$2/2)</f>
        <v>#VALUE!</v>
      </c>
      <c r="L177" s="108" t="str">
        <f aca="false">IF(B177&lt;&gt;0,L176+K177,"")</f>
        <v/>
      </c>
    </row>
    <row r="178" customFormat="false" ht="13.5" hidden="false" customHeight="false" outlineLevel="0" collapsed="false">
      <c r="A178" s="102"/>
      <c r="B178" s="89" t="n">
        <f aca="false">IF(A178&lt;&gt;"",XYCALL(A178),0)</f>
        <v>0</v>
      </c>
      <c r="C178" s="103" t="str">
        <f aca="false">IF(B178&lt;&gt;0,znoget(B178),"")</f>
        <v/>
      </c>
      <c r="D178" s="104" t="str">
        <f aca="false">IF(B178&lt;&gt;0,znaget(B178),"")</f>
        <v/>
      </c>
      <c r="E178" s="105" t="str">
        <f aca="false">IF(B178&lt;&gt;0,xget(B178),"")</f>
        <v/>
      </c>
      <c r="F178" s="105" t="str">
        <f aca="false">IF(B178&lt;&gt;0,yget(B178),"")</f>
        <v/>
      </c>
      <c r="G178" s="105" t="str">
        <f aca="false">IF(B179&lt;&gt;0,SQRT((E178-E179)^2+(F178-F179)^2),"")</f>
        <v/>
      </c>
      <c r="H178" s="106" t="str">
        <f aca="false">IF(B179&lt;&gt;0,alfa(E179-E178,F179-F178),"")</f>
        <v/>
      </c>
      <c r="I178" s="106" t="str">
        <f aca="false">IF(H177&lt;&gt;"",IF(H178&lt;&gt;"",beta(H177,H178)*10000,""),"")</f>
        <v/>
      </c>
      <c r="K178" s="107" t="e">
        <f aca="false">IF(B179&lt;&gt;0,(E179-E177)*F178/2,($E$2-E177)*F178/2+($E$3-E178)*$F$2/2)</f>
        <v>#VALUE!</v>
      </c>
      <c r="L178" s="108" t="str">
        <f aca="false">IF(B178&lt;&gt;0,L177+K178,"")</f>
        <v/>
      </c>
    </row>
    <row r="179" customFormat="false" ht="13.5" hidden="false" customHeight="false" outlineLevel="0" collapsed="false">
      <c r="A179" s="102"/>
      <c r="B179" s="89" t="n">
        <f aca="false">IF(A179&lt;&gt;"",XYCALL(A179),0)</f>
        <v>0</v>
      </c>
      <c r="C179" s="103" t="str">
        <f aca="false">IF(B179&lt;&gt;0,znoget(B179),"")</f>
        <v/>
      </c>
      <c r="D179" s="104" t="str">
        <f aca="false">IF(B179&lt;&gt;0,znaget(B179),"")</f>
        <v/>
      </c>
      <c r="E179" s="105" t="str">
        <f aca="false">IF(B179&lt;&gt;0,xget(B179),"")</f>
        <v/>
      </c>
      <c r="F179" s="105" t="str">
        <f aca="false">IF(B179&lt;&gt;0,yget(B179),"")</f>
        <v/>
      </c>
      <c r="G179" s="105" t="str">
        <f aca="false">IF(B180&lt;&gt;0,SQRT((E179-E180)^2+(F179-F180)^2),"")</f>
        <v/>
      </c>
      <c r="H179" s="106" t="str">
        <f aca="false">IF(B180&lt;&gt;0,alfa(E180-E179,F180-F179),"")</f>
        <v/>
      </c>
      <c r="I179" s="106" t="str">
        <f aca="false">IF(H178&lt;&gt;"",IF(H179&lt;&gt;"",beta(H178,H179)*10000,""),"")</f>
        <v/>
      </c>
      <c r="K179" s="107" t="e">
        <f aca="false">IF(B180&lt;&gt;0,(E180-E178)*F179/2,($E$2-E178)*F179/2+($E$3-E179)*$F$2/2)</f>
        <v>#VALUE!</v>
      </c>
      <c r="L179" s="108" t="str">
        <f aca="false">IF(B179&lt;&gt;0,L178+K179,"")</f>
        <v/>
      </c>
    </row>
    <row r="180" customFormat="false" ht="13.5" hidden="false" customHeight="false" outlineLevel="0" collapsed="false">
      <c r="A180" s="102"/>
      <c r="B180" s="89" t="n">
        <f aca="false">IF(A180&lt;&gt;"",XYCALL(A180),0)</f>
        <v>0</v>
      </c>
      <c r="C180" s="103" t="str">
        <f aca="false">IF(B180&lt;&gt;0,znoget(B180),"")</f>
        <v/>
      </c>
      <c r="D180" s="104" t="str">
        <f aca="false">IF(B180&lt;&gt;0,znaget(B180),"")</f>
        <v/>
      </c>
      <c r="E180" s="105" t="str">
        <f aca="false">IF(B180&lt;&gt;0,xget(B180),"")</f>
        <v/>
      </c>
      <c r="F180" s="105" t="str">
        <f aca="false">IF(B180&lt;&gt;0,yget(B180),"")</f>
        <v/>
      </c>
      <c r="G180" s="105" t="str">
        <f aca="false">IF(B181&lt;&gt;0,SQRT((E180-E181)^2+(F180-F181)^2),"")</f>
        <v/>
      </c>
      <c r="H180" s="106" t="str">
        <f aca="false">IF(B181&lt;&gt;0,alfa(E181-E180,F181-F180),"")</f>
        <v/>
      </c>
      <c r="I180" s="106" t="str">
        <f aca="false">IF(H179&lt;&gt;"",IF(H180&lt;&gt;"",beta(H179,H180)*10000,""),"")</f>
        <v/>
      </c>
      <c r="K180" s="107" t="e">
        <f aca="false">IF(B181&lt;&gt;0,(E181-E179)*F180/2,($E$2-E179)*F180/2+($E$3-E180)*$F$2/2)</f>
        <v>#VALUE!</v>
      </c>
      <c r="L180" s="108" t="str">
        <f aca="false">IF(B180&lt;&gt;0,L179+K180,"")</f>
        <v/>
      </c>
    </row>
    <row r="181" customFormat="false" ht="13.5" hidden="false" customHeight="false" outlineLevel="0" collapsed="false">
      <c r="A181" s="102"/>
      <c r="B181" s="89" t="n">
        <f aca="false">IF(A181&lt;&gt;"",XYCALL(A181),0)</f>
        <v>0</v>
      </c>
      <c r="C181" s="103" t="str">
        <f aca="false">IF(B181&lt;&gt;0,znoget(B181),"")</f>
        <v/>
      </c>
      <c r="D181" s="104" t="str">
        <f aca="false">IF(B181&lt;&gt;0,znaget(B181),"")</f>
        <v/>
      </c>
      <c r="E181" s="105" t="str">
        <f aca="false">IF(B181&lt;&gt;0,xget(B181),"")</f>
        <v/>
      </c>
      <c r="F181" s="105" t="str">
        <f aca="false">IF(B181&lt;&gt;0,yget(B181),"")</f>
        <v/>
      </c>
      <c r="G181" s="105" t="str">
        <f aca="false">IF(B182&lt;&gt;0,SQRT((E181-E182)^2+(F181-F182)^2),"")</f>
        <v/>
      </c>
      <c r="H181" s="106" t="str">
        <f aca="false">IF(B182&lt;&gt;0,alfa(E182-E181,F182-F181),"")</f>
        <v/>
      </c>
      <c r="I181" s="106" t="str">
        <f aca="false">IF(H180&lt;&gt;"",IF(H181&lt;&gt;"",beta(H180,H181)*10000,""),"")</f>
        <v/>
      </c>
      <c r="K181" s="107" t="e">
        <f aca="false">IF(B182&lt;&gt;0,(E182-E180)*F181/2,($E$2-E180)*F181/2+($E$3-E181)*$F$2/2)</f>
        <v>#VALUE!</v>
      </c>
      <c r="L181" s="108" t="str">
        <f aca="false">IF(B181&lt;&gt;0,L180+K181,"")</f>
        <v/>
      </c>
    </row>
    <row r="182" customFormat="false" ht="13.5" hidden="false" customHeight="false" outlineLevel="0" collapsed="false">
      <c r="A182" s="102"/>
      <c r="B182" s="89" t="n">
        <f aca="false">IF(A182&lt;&gt;"",XYCALL(A182),0)</f>
        <v>0</v>
      </c>
      <c r="C182" s="103" t="str">
        <f aca="false">IF(B182&lt;&gt;0,znoget(B182),"")</f>
        <v/>
      </c>
      <c r="D182" s="104" t="str">
        <f aca="false">IF(B182&lt;&gt;0,znaget(B182),"")</f>
        <v/>
      </c>
      <c r="E182" s="105" t="str">
        <f aca="false">IF(B182&lt;&gt;0,xget(B182),"")</f>
        <v/>
      </c>
      <c r="F182" s="105" t="str">
        <f aca="false">IF(B182&lt;&gt;0,yget(B182),"")</f>
        <v/>
      </c>
      <c r="G182" s="105" t="str">
        <f aca="false">IF(B183&lt;&gt;0,SQRT((E182-E183)^2+(F182-F183)^2),"")</f>
        <v/>
      </c>
      <c r="H182" s="106" t="str">
        <f aca="false">IF(B183&lt;&gt;0,alfa(E183-E182,F183-F182),"")</f>
        <v/>
      </c>
      <c r="I182" s="106" t="str">
        <f aca="false">IF(H181&lt;&gt;"",IF(H182&lt;&gt;"",beta(H181,H182)*10000,""),"")</f>
        <v/>
      </c>
      <c r="K182" s="107" t="e">
        <f aca="false">IF(B183&lt;&gt;0,(E183-E181)*F182/2,($E$2-E181)*F182/2+($E$3-E182)*$F$2/2)</f>
        <v>#VALUE!</v>
      </c>
      <c r="L182" s="108" t="str">
        <f aca="false">IF(B182&lt;&gt;0,L181+K182,"")</f>
        <v/>
      </c>
    </row>
    <row r="183" customFormat="false" ht="13.5" hidden="false" customHeight="false" outlineLevel="0" collapsed="false">
      <c r="A183" s="102"/>
      <c r="B183" s="89" t="n">
        <f aca="false">IF(A183&lt;&gt;"",XYCALL(A183),0)</f>
        <v>0</v>
      </c>
      <c r="C183" s="103" t="str">
        <f aca="false">IF(B183&lt;&gt;0,znoget(B183),"")</f>
        <v/>
      </c>
      <c r="D183" s="104" t="str">
        <f aca="false">IF(B183&lt;&gt;0,znaget(B183),"")</f>
        <v/>
      </c>
      <c r="E183" s="105" t="str">
        <f aca="false">IF(B183&lt;&gt;0,xget(B183),"")</f>
        <v/>
      </c>
      <c r="F183" s="105" t="str">
        <f aca="false">IF(B183&lt;&gt;0,yget(B183),"")</f>
        <v/>
      </c>
      <c r="G183" s="105" t="str">
        <f aca="false">IF(B184&lt;&gt;0,SQRT((E183-E184)^2+(F183-F184)^2),"")</f>
        <v/>
      </c>
      <c r="H183" s="106" t="str">
        <f aca="false">IF(B184&lt;&gt;0,alfa(E184-E183,F184-F183),"")</f>
        <v/>
      </c>
      <c r="I183" s="106" t="str">
        <f aca="false">IF(H182&lt;&gt;"",IF(H183&lt;&gt;"",beta(H182,H183)*10000,""),"")</f>
        <v/>
      </c>
      <c r="K183" s="107" t="e">
        <f aca="false">IF(B184&lt;&gt;0,(E184-E182)*F183/2,($E$2-E182)*F183/2+($E$3-E183)*$F$2/2)</f>
        <v>#VALUE!</v>
      </c>
      <c r="L183" s="108" t="str">
        <f aca="false">IF(B183&lt;&gt;0,L182+K183,"")</f>
        <v/>
      </c>
    </row>
    <row r="184" customFormat="false" ht="13.5" hidden="false" customHeight="false" outlineLevel="0" collapsed="false">
      <c r="A184" s="102"/>
      <c r="B184" s="89" t="n">
        <f aca="false">IF(A184&lt;&gt;"",XYCALL(A184),0)</f>
        <v>0</v>
      </c>
      <c r="C184" s="103" t="str">
        <f aca="false">IF(B184&lt;&gt;0,znoget(B184),"")</f>
        <v/>
      </c>
      <c r="D184" s="104" t="str">
        <f aca="false">IF(B184&lt;&gt;0,znaget(B184),"")</f>
        <v/>
      </c>
      <c r="E184" s="105" t="str">
        <f aca="false">IF(B184&lt;&gt;0,xget(B184),"")</f>
        <v/>
      </c>
      <c r="F184" s="105" t="str">
        <f aca="false">IF(B184&lt;&gt;0,yget(B184),"")</f>
        <v/>
      </c>
      <c r="G184" s="105" t="str">
        <f aca="false">IF(B185&lt;&gt;0,SQRT((E184-E185)^2+(F184-F185)^2),"")</f>
        <v/>
      </c>
      <c r="H184" s="106" t="str">
        <f aca="false">IF(B185&lt;&gt;0,alfa(E185-E184,F185-F184),"")</f>
        <v/>
      </c>
      <c r="I184" s="106" t="str">
        <f aca="false">IF(H183&lt;&gt;"",IF(H184&lt;&gt;"",beta(H183,H184)*10000,""),"")</f>
        <v/>
      </c>
      <c r="K184" s="107" t="e">
        <f aca="false">IF(B185&lt;&gt;0,(E185-E183)*F184/2,($E$2-E183)*F184/2+($E$3-E184)*$F$2/2)</f>
        <v>#VALUE!</v>
      </c>
      <c r="L184" s="108" t="str">
        <f aca="false">IF(B184&lt;&gt;0,L183+K184,"")</f>
        <v/>
      </c>
    </row>
    <row r="185" customFormat="false" ht="13.5" hidden="false" customHeight="false" outlineLevel="0" collapsed="false">
      <c r="A185" s="102"/>
      <c r="B185" s="89" t="n">
        <f aca="false">IF(A185&lt;&gt;"",XYCALL(A185),0)</f>
        <v>0</v>
      </c>
      <c r="C185" s="103" t="str">
        <f aca="false">IF(B185&lt;&gt;0,znoget(B185),"")</f>
        <v/>
      </c>
      <c r="D185" s="104" t="str">
        <f aca="false">IF(B185&lt;&gt;0,znaget(B185),"")</f>
        <v/>
      </c>
      <c r="E185" s="105" t="str">
        <f aca="false">IF(B185&lt;&gt;0,xget(B185),"")</f>
        <v/>
      </c>
      <c r="F185" s="105" t="str">
        <f aca="false">IF(B185&lt;&gt;0,yget(B185),"")</f>
        <v/>
      </c>
      <c r="G185" s="105" t="str">
        <f aca="false">IF(B186&lt;&gt;0,SQRT((E185-E186)^2+(F185-F186)^2),"")</f>
        <v/>
      </c>
      <c r="H185" s="106" t="str">
        <f aca="false">IF(B186&lt;&gt;0,alfa(E186-E185,F186-F185),"")</f>
        <v/>
      </c>
      <c r="I185" s="106" t="str">
        <f aca="false">IF(H184&lt;&gt;"",IF(H185&lt;&gt;"",beta(H184,H185)*10000,""),"")</f>
        <v/>
      </c>
      <c r="K185" s="107" t="e">
        <f aca="false">IF(B186&lt;&gt;0,(E186-E184)*F185/2,($E$2-E184)*F185/2+($E$3-E185)*$F$2/2)</f>
        <v>#VALUE!</v>
      </c>
      <c r="L185" s="108" t="str">
        <f aca="false">IF(B185&lt;&gt;0,L184+K185,"")</f>
        <v/>
      </c>
    </row>
    <row r="186" customFormat="false" ht="13.5" hidden="false" customHeight="false" outlineLevel="0" collapsed="false">
      <c r="A186" s="102"/>
      <c r="B186" s="89" t="n">
        <f aca="false">IF(A186&lt;&gt;"",XYCALL(A186),0)</f>
        <v>0</v>
      </c>
      <c r="C186" s="103" t="str">
        <f aca="false">IF(B186&lt;&gt;0,znoget(B186),"")</f>
        <v/>
      </c>
      <c r="D186" s="104" t="str">
        <f aca="false">IF(B186&lt;&gt;0,znaget(B186),"")</f>
        <v/>
      </c>
      <c r="E186" s="105" t="str">
        <f aca="false">IF(B186&lt;&gt;0,xget(B186),"")</f>
        <v/>
      </c>
      <c r="F186" s="105" t="str">
        <f aca="false">IF(B186&lt;&gt;0,yget(B186),"")</f>
        <v/>
      </c>
      <c r="G186" s="105" t="str">
        <f aca="false">IF(B187&lt;&gt;0,SQRT((E186-E187)^2+(F186-F187)^2),"")</f>
        <v/>
      </c>
      <c r="H186" s="106" t="str">
        <f aca="false">IF(B187&lt;&gt;0,alfa(E187-E186,F187-F186),"")</f>
        <v/>
      </c>
      <c r="I186" s="106" t="str">
        <f aca="false">IF(H185&lt;&gt;"",IF(H186&lt;&gt;"",beta(H185,H186)*10000,""),"")</f>
        <v/>
      </c>
      <c r="K186" s="107" t="e">
        <f aca="false">IF(B187&lt;&gt;0,(E187-E185)*F186/2,($E$2-E185)*F186/2+($E$3-E186)*$F$2/2)</f>
        <v>#VALUE!</v>
      </c>
      <c r="L186" s="108" t="str">
        <f aca="false">IF(B186&lt;&gt;0,L185+K186,"")</f>
        <v/>
      </c>
    </row>
    <row r="187" customFormat="false" ht="13.5" hidden="false" customHeight="false" outlineLevel="0" collapsed="false">
      <c r="A187" s="102"/>
      <c r="B187" s="89" t="n">
        <f aca="false">IF(A187&lt;&gt;"",XYCALL(A187),0)</f>
        <v>0</v>
      </c>
      <c r="C187" s="103" t="str">
        <f aca="false">IF(B187&lt;&gt;0,znoget(B187),"")</f>
        <v/>
      </c>
      <c r="D187" s="104" t="str">
        <f aca="false">IF(B187&lt;&gt;0,znaget(B187),"")</f>
        <v/>
      </c>
      <c r="E187" s="105" t="str">
        <f aca="false">IF(B187&lt;&gt;0,xget(B187),"")</f>
        <v/>
      </c>
      <c r="F187" s="105" t="str">
        <f aca="false">IF(B187&lt;&gt;0,yget(B187),"")</f>
        <v/>
      </c>
      <c r="G187" s="105" t="str">
        <f aca="false">IF(B188&lt;&gt;0,SQRT((E187-E188)^2+(F187-F188)^2),"")</f>
        <v/>
      </c>
      <c r="H187" s="106" t="str">
        <f aca="false">IF(B188&lt;&gt;0,alfa(E188-E187,F188-F187),"")</f>
        <v/>
      </c>
      <c r="I187" s="106" t="str">
        <f aca="false">IF(H186&lt;&gt;"",IF(H187&lt;&gt;"",beta(H186,H187)*10000,""),"")</f>
        <v/>
      </c>
      <c r="K187" s="107" t="e">
        <f aca="false">IF(B188&lt;&gt;0,(E188-E186)*F187/2,($E$2-E186)*F187/2+($E$3-E187)*$F$2/2)</f>
        <v>#VALUE!</v>
      </c>
      <c r="L187" s="108" t="str">
        <f aca="false">IF(B187&lt;&gt;0,L186+K187,"")</f>
        <v/>
      </c>
    </row>
    <row r="188" customFormat="false" ht="13.5" hidden="false" customHeight="false" outlineLevel="0" collapsed="false">
      <c r="A188" s="102"/>
      <c r="B188" s="89" t="n">
        <f aca="false">IF(A188&lt;&gt;"",XYCALL(A188),0)</f>
        <v>0</v>
      </c>
      <c r="C188" s="103" t="str">
        <f aca="false">IF(B188&lt;&gt;0,znoget(B188),"")</f>
        <v/>
      </c>
      <c r="D188" s="104" t="str">
        <f aca="false">IF(B188&lt;&gt;0,znaget(B188),"")</f>
        <v/>
      </c>
      <c r="E188" s="105" t="str">
        <f aca="false">IF(B188&lt;&gt;0,xget(B188),"")</f>
        <v/>
      </c>
      <c r="F188" s="105" t="str">
        <f aca="false">IF(B188&lt;&gt;0,yget(B188),"")</f>
        <v/>
      </c>
      <c r="G188" s="105" t="str">
        <f aca="false">IF(B189&lt;&gt;0,SQRT((E188-E189)^2+(F188-F189)^2),"")</f>
        <v/>
      </c>
      <c r="H188" s="106" t="str">
        <f aca="false">IF(B189&lt;&gt;0,alfa(E189-E188,F189-F188),"")</f>
        <v/>
      </c>
      <c r="I188" s="106" t="str">
        <f aca="false">IF(H187&lt;&gt;"",IF(H188&lt;&gt;"",beta(H187,H188)*10000,""),"")</f>
        <v/>
      </c>
      <c r="K188" s="107" t="e">
        <f aca="false">IF(B189&lt;&gt;0,(E189-E187)*F188/2,($E$2-E187)*F188/2+($E$3-E188)*$F$2/2)</f>
        <v>#VALUE!</v>
      </c>
      <c r="L188" s="108" t="str">
        <f aca="false">IF(B188&lt;&gt;0,L187+K188,"")</f>
        <v/>
      </c>
    </row>
    <row r="189" customFormat="false" ht="13.5" hidden="false" customHeight="false" outlineLevel="0" collapsed="false">
      <c r="A189" s="102"/>
      <c r="B189" s="89" t="n">
        <f aca="false">IF(A189&lt;&gt;"",XYCALL(A189),0)</f>
        <v>0</v>
      </c>
      <c r="C189" s="103" t="str">
        <f aca="false">IF(B189&lt;&gt;0,znoget(B189),"")</f>
        <v/>
      </c>
      <c r="D189" s="104" t="str">
        <f aca="false">IF(B189&lt;&gt;0,znaget(B189),"")</f>
        <v/>
      </c>
      <c r="E189" s="105" t="str">
        <f aca="false">IF(B189&lt;&gt;0,xget(B189),"")</f>
        <v/>
      </c>
      <c r="F189" s="105" t="str">
        <f aca="false">IF(B189&lt;&gt;0,yget(B189),"")</f>
        <v/>
      </c>
      <c r="G189" s="105" t="str">
        <f aca="false">IF(B190&lt;&gt;0,SQRT((E189-E190)^2+(F189-F190)^2),"")</f>
        <v/>
      </c>
      <c r="H189" s="106" t="str">
        <f aca="false">IF(B190&lt;&gt;0,alfa(E190-E189,F190-F189),"")</f>
        <v/>
      </c>
      <c r="I189" s="106" t="str">
        <f aca="false">IF(H188&lt;&gt;"",IF(H189&lt;&gt;"",beta(H188,H189)*10000,""),"")</f>
        <v/>
      </c>
      <c r="K189" s="107" t="e">
        <f aca="false">IF(B190&lt;&gt;0,(E190-E188)*F189/2,($E$2-E188)*F189/2+($E$3-E189)*$F$2/2)</f>
        <v>#VALUE!</v>
      </c>
      <c r="L189" s="108" t="str">
        <f aca="false">IF(B189&lt;&gt;0,L188+K189,"")</f>
        <v/>
      </c>
    </row>
    <row r="190" customFormat="false" ht="13.5" hidden="false" customHeight="false" outlineLevel="0" collapsed="false">
      <c r="A190" s="102"/>
      <c r="B190" s="89" t="n">
        <f aca="false">IF(A190&lt;&gt;"",XYCALL(A190),0)</f>
        <v>0</v>
      </c>
      <c r="C190" s="103" t="str">
        <f aca="false">IF(B190&lt;&gt;0,znoget(B190),"")</f>
        <v/>
      </c>
      <c r="D190" s="104" t="str">
        <f aca="false">IF(B190&lt;&gt;0,znaget(B190),"")</f>
        <v/>
      </c>
      <c r="E190" s="105" t="str">
        <f aca="false">IF(B190&lt;&gt;0,xget(B190),"")</f>
        <v/>
      </c>
      <c r="F190" s="105" t="str">
        <f aca="false">IF(B190&lt;&gt;0,yget(B190),"")</f>
        <v/>
      </c>
      <c r="G190" s="105" t="str">
        <f aca="false">IF(B191&lt;&gt;0,SQRT((E190-E191)^2+(F190-F191)^2),"")</f>
        <v/>
      </c>
      <c r="H190" s="106" t="str">
        <f aca="false">IF(B191&lt;&gt;0,alfa(E191-E190,F191-F190),"")</f>
        <v/>
      </c>
      <c r="I190" s="106" t="str">
        <f aca="false">IF(H189&lt;&gt;"",IF(H190&lt;&gt;"",beta(H189,H190)*10000,""),"")</f>
        <v/>
      </c>
      <c r="K190" s="107" t="e">
        <f aca="false">IF(B191&lt;&gt;0,(E191-E189)*F190/2,($E$2-E189)*F190/2+($E$3-E190)*$F$2/2)</f>
        <v>#VALUE!</v>
      </c>
      <c r="L190" s="108" t="str">
        <f aca="false">IF(B190&lt;&gt;0,L189+K190,"")</f>
        <v/>
      </c>
    </row>
    <row r="191" customFormat="false" ht="13.5" hidden="false" customHeight="false" outlineLevel="0" collapsed="false">
      <c r="A191" s="102"/>
      <c r="B191" s="89" t="n">
        <f aca="false">IF(A191&lt;&gt;"",XYCALL(A191),0)</f>
        <v>0</v>
      </c>
      <c r="C191" s="103" t="str">
        <f aca="false">IF(B191&lt;&gt;0,znoget(B191),"")</f>
        <v/>
      </c>
      <c r="D191" s="104" t="str">
        <f aca="false">IF(B191&lt;&gt;0,znaget(B191),"")</f>
        <v/>
      </c>
      <c r="E191" s="105" t="str">
        <f aca="false">IF(B191&lt;&gt;0,xget(B191),"")</f>
        <v/>
      </c>
      <c r="F191" s="105" t="str">
        <f aca="false">IF(B191&lt;&gt;0,yget(B191),"")</f>
        <v/>
      </c>
      <c r="G191" s="105" t="str">
        <f aca="false">IF(B192&lt;&gt;0,SQRT((E191-E192)^2+(F191-F192)^2),"")</f>
        <v/>
      </c>
      <c r="H191" s="106" t="str">
        <f aca="false">IF(B192&lt;&gt;0,alfa(E192-E191,F192-F191),"")</f>
        <v/>
      </c>
      <c r="I191" s="106" t="str">
        <f aca="false">IF(H190&lt;&gt;"",IF(H191&lt;&gt;"",beta(H190,H191)*10000,""),"")</f>
        <v/>
      </c>
      <c r="K191" s="107" t="e">
        <f aca="false">IF(B192&lt;&gt;0,(E192-E190)*F191/2,($E$2-E190)*F191/2+($E$3-E191)*$F$2/2)</f>
        <v>#VALUE!</v>
      </c>
      <c r="L191" s="108" t="str">
        <f aca="false">IF(B191&lt;&gt;0,L190+K191,"")</f>
        <v/>
      </c>
    </row>
    <row r="192" customFormat="false" ht="13.5" hidden="false" customHeight="false" outlineLevel="0" collapsed="false">
      <c r="A192" s="102"/>
      <c r="B192" s="89" t="n">
        <f aca="false">IF(A192&lt;&gt;"",XYCALL(A192),0)</f>
        <v>0</v>
      </c>
      <c r="C192" s="103" t="str">
        <f aca="false">IF(B192&lt;&gt;0,znoget(B192),"")</f>
        <v/>
      </c>
      <c r="D192" s="104" t="str">
        <f aca="false">IF(B192&lt;&gt;0,znaget(B192),"")</f>
        <v/>
      </c>
      <c r="E192" s="105" t="str">
        <f aca="false">IF(B192&lt;&gt;0,xget(B192),"")</f>
        <v/>
      </c>
      <c r="F192" s="105" t="str">
        <f aca="false">IF(B192&lt;&gt;0,yget(B192),"")</f>
        <v/>
      </c>
      <c r="G192" s="105" t="str">
        <f aca="false">IF(B193&lt;&gt;0,SQRT((E192-E193)^2+(F192-F193)^2),"")</f>
        <v/>
      </c>
      <c r="H192" s="106" t="str">
        <f aca="false">IF(B193&lt;&gt;0,alfa(E193-E192,F193-F192),"")</f>
        <v/>
      </c>
      <c r="I192" s="106" t="str">
        <f aca="false">IF(H191&lt;&gt;"",IF(H192&lt;&gt;"",beta(H191,H192)*10000,""),"")</f>
        <v/>
      </c>
      <c r="K192" s="107" t="e">
        <f aca="false">IF(B193&lt;&gt;0,(E193-E191)*F192/2,($E$2-E191)*F192/2+($E$3-E192)*$F$2/2)</f>
        <v>#VALUE!</v>
      </c>
      <c r="L192" s="108" t="str">
        <f aca="false">IF(B192&lt;&gt;0,L191+K192,"")</f>
        <v/>
      </c>
    </row>
    <row r="193" customFormat="false" ht="13.5" hidden="false" customHeight="false" outlineLevel="0" collapsed="false">
      <c r="A193" s="102"/>
      <c r="B193" s="89" t="n">
        <f aca="false">IF(A193&lt;&gt;"",XYCALL(A193),0)</f>
        <v>0</v>
      </c>
      <c r="C193" s="103" t="str">
        <f aca="false">IF(B193&lt;&gt;0,znoget(B193),"")</f>
        <v/>
      </c>
      <c r="D193" s="104" t="str">
        <f aca="false">IF(B193&lt;&gt;0,znaget(B193),"")</f>
        <v/>
      </c>
      <c r="E193" s="105" t="str">
        <f aca="false">IF(B193&lt;&gt;0,xget(B193),"")</f>
        <v/>
      </c>
      <c r="F193" s="105" t="str">
        <f aca="false">IF(B193&lt;&gt;0,yget(B193),"")</f>
        <v/>
      </c>
      <c r="G193" s="105" t="str">
        <f aca="false">IF(B194&lt;&gt;0,SQRT((E193-E194)^2+(F193-F194)^2),"")</f>
        <v/>
      </c>
      <c r="H193" s="106" t="str">
        <f aca="false">IF(B194&lt;&gt;0,alfa(E194-E193,F194-F193),"")</f>
        <v/>
      </c>
      <c r="I193" s="106" t="str">
        <f aca="false">IF(H192&lt;&gt;"",IF(H193&lt;&gt;"",beta(H192,H193)*10000,""),"")</f>
        <v/>
      </c>
      <c r="K193" s="107" t="e">
        <f aca="false">IF(B194&lt;&gt;0,(E194-E192)*F193/2,($E$2-E192)*F193/2+($E$3-E193)*$F$2/2)</f>
        <v>#VALUE!</v>
      </c>
      <c r="L193" s="108" t="str">
        <f aca="false">IF(B193&lt;&gt;0,L192+K193,"")</f>
        <v/>
      </c>
    </row>
    <row r="194" customFormat="false" ht="13.5" hidden="false" customHeight="false" outlineLevel="0" collapsed="false">
      <c r="A194" s="102"/>
      <c r="B194" s="89" t="n">
        <f aca="false">IF(A194&lt;&gt;"",XYCALL(A194),0)</f>
        <v>0</v>
      </c>
      <c r="C194" s="103" t="str">
        <f aca="false">IF(B194&lt;&gt;0,znoget(B194),"")</f>
        <v/>
      </c>
      <c r="D194" s="104" t="str">
        <f aca="false">IF(B194&lt;&gt;0,znaget(B194),"")</f>
        <v/>
      </c>
      <c r="E194" s="105" t="str">
        <f aca="false">IF(B194&lt;&gt;0,xget(B194),"")</f>
        <v/>
      </c>
      <c r="F194" s="105" t="str">
        <f aca="false">IF(B194&lt;&gt;0,yget(B194),"")</f>
        <v/>
      </c>
      <c r="G194" s="105" t="str">
        <f aca="false">IF(B195&lt;&gt;0,SQRT((E194-E195)^2+(F194-F195)^2),"")</f>
        <v/>
      </c>
      <c r="H194" s="106" t="str">
        <f aca="false">IF(B195&lt;&gt;0,alfa(E195-E194,F195-F194),"")</f>
        <v/>
      </c>
      <c r="I194" s="106" t="str">
        <f aca="false">IF(H193&lt;&gt;"",IF(H194&lt;&gt;"",beta(H193,H194)*10000,""),"")</f>
        <v/>
      </c>
      <c r="K194" s="107" t="e">
        <f aca="false">IF(B195&lt;&gt;0,(E195-E193)*F194/2,($E$2-E193)*F194/2+($E$3-E194)*$F$2/2)</f>
        <v>#VALUE!</v>
      </c>
      <c r="L194" s="108" t="str">
        <f aca="false">IF(B194&lt;&gt;0,L193+K194,"")</f>
        <v/>
      </c>
    </row>
    <row r="195" customFormat="false" ht="13.5" hidden="false" customHeight="false" outlineLevel="0" collapsed="false">
      <c r="A195" s="102"/>
      <c r="B195" s="89" t="n">
        <f aca="false">IF(A195&lt;&gt;"",XYCALL(A195),0)</f>
        <v>0</v>
      </c>
      <c r="C195" s="103" t="str">
        <f aca="false">IF(B195&lt;&gt;0,znoget(B195),"")</f>
        <v/>
      </c>
      <c r="D195" s="104" t="str">
        <f aca="false">IF(B195&lt;&gt;0,znaget(B195),"")</f>
        <v/>
      </c>
      <c r="E195" s="105" t="str">
        <f aca="false">IF(B195&lt;&gt;0,xget(B195),"")</f>
        <v/>
      </c>
      <c r="F195" s="105" t="str">
        <f aca="false">IF(B195&lt;&gt;0,yget(B195),"")</f>
        <v/>
      </c>
      <c r="G195" s="105" t="str">
        <f aca="false">IF(B196&lt;&gt;0,SQRT((E195-E196)^2+(F195-F196)^2),"")</f>
        <v/>
      </c>
      <c r="H195" s="106" t="str">
        <f aca="false">IF(B196&lt;&gt;0,alfa(E196-E195,F196-F195),"")</f>
        <v/>
      </c>
      <c r="I195" s="106" t="str">
        <f aca="false">IF(H194&lt;&gt;"",IF(H195&lt;&gt;"",beta(H194,H195)*10000,""),"")</f>
        <v/>
      </c>
      <c r="K195" s="107" t="e">
        <f aca="false">IF(B196&lt;&gt;0,(E196-E194)*F195/2,($E$2-E194)*F195/2+($E$3-E195)*$F$2/2)</f>
        <v>#VALUE!</v>
      </c>
      <c r="L195" s="108" t="str">
        <f aca="false">IF(B195&lt;&gt;0,L194+K195,"")</f>
        <v/>
      </c>
    </row>
    <row r="196" customFormat="false" ht="13.5" hidden="false" customHeight="false" outlineLevel="0" collapsed="false">
      <c r="A196" s="102"/>
      <c r="B196" s="89" t="n">
        <f aca="false">IF(A196&lt;&gt;"",XYCALL(A196),0)</f>
        <v>0</v>
      </c>
      <c r="C196" s="103" t="str">
        <f aca="false">IF(B196&lt;&gt;0,znoget(B196),"")</f>
        <v/>
      </c>
      <c r="D196" s="104" t="str">
        <f aca="false">IF(B196&lt;&gt;0,znaget(B196),"")</f>
        <v/>
      </c>
      <c r="E196" s="105" t="str">
        <f aca="false">IF(B196&lt;&gt;0,xget(B196),"")</f>
        <v/>
      </c>
      <c r="F196" s="105" t="str">
        <f aca="false">IF(B196&lt;&gt;0,yget(B196),"")</f>
        <v/>
      </c>
      <c r="G196" s="105" t="str">
        <f aca="false">IF(B197&lt;&gt;0,SQRT((E196-E197)^2+(F196-F197)^2),"")</f>
        <v/>
      </c>
      <c r="H196" s="106" t="str">
        <f aca="false">IF(B197&lt;&gt;0,alfa(E197-E196,F197-F196),"")</f>
        <v/>
      </c>
      <c r="I196" s="106" t="str">
        <f aca="false">IF(H195&lt;&gt;"",IF(H196&lt;&gt;"",beta(H195,H196)*10000,""),"")</f>
        <v/>
      </c>
      <c r="K196" s="107" t="e">
        <f aca="false">IF(B197&lt;&gt;0,(E197-E195)*F196/2,($E$2-E195)*F196/2+($E$3-E196)*$F$2/2)</f>
        <v>#VALUE!</v>
      </c>
      <c r="L196" s="108" t="str">
        <f aca="false">IF(B196&lt;&gt;0,L195+K196,"")</f>
        <v/>
      </c>
    </row>
    <row r="197" customFormat="false" ht="13.5" hidden="false" customHeight="false" outlineLevel="0" collapsed="false">
      <c r="A197" s="102"/>
      <c r="B197" s="89" t="n">
        <f aca="false">IF(A197&lt;&gt;"",XYCALL(A197),0)</f>
        <v>0</v>
      </c>
      <c r="C197" s="103" t="str">
        <f aca="false">IF(B197&lt;&gt;0,znoget(B197),"")</f>
        <v/>
      </c>
      <c r="D197" s="104" t="str">
        <f aca="false">IF(B197&lt;&gt;0,znaget(B197),"")</f>
        <v/>
      </c>
      <c r="E197" s="105" t="str">
        <f aca="false">IF(B197&lt;&gt;0,xget(B197),"")</f>
        <v/>
      </c>
      <c r="F197" s="105" t="str">
        <f aca="false">IF(B197&lt;&gt;0,yget(B197),"")</f>
        <v/>
      </c>
      <c r="G197" s="105" t="str">
        <f aca="false">IF(B198&lt;&gt;0,SQRT((E197-E198)^2+(F197-F198)^2),"")</f>
        <v/>
      </c>
      <c r="H197" s="106" t="str">
        <f aca="false">IF(B198&lt;&gt;0,alfa(E198-E197,F198-F197),"")</f>
        <v/>
      </c>
      <c r="I197" s="106" t="str">
        <f aca="false">IF(H196&lt;&gt;"",IF(H197&lt;&gt;"",beta(H196,H197)*10000,""),"")</f>
        <v/>
      </c>
      <c r="K197" s="107" t="e">
        <f aca="false">IF(B198&lt;&gt;0,(E198-E196)*F197/2,($E$2-E196)*F197/2+($E$3-E197)*$F$2/2)</f>
        <v>#VALUE!</v>
      </c>
      <c r="L197" s="108" t="str">
        <f aca="false">IF(B197&lt;&gt;0,L196+K197,"")</f>
        <v/>
      </c>
    </row>
    <row r="198" customFormat="false" ht="13.5" hidden="false" customHeight="false" outlineLevel="0" collapsed="false">
      <c r="A198" s="102"/>
      <c r="B198" s="89" t="n">
        <f aca="false">IF(A198&lt;&gt;"",XYCALL(A198),0)</f>
        <v>0</v>
      </c>
      <c r="C198" s="103" t="str">
        <f aca="false">IF(B198&lt;&gt;0,znoget(B198),"")</f>
        <v/>
      </c>
      <c r="D198" s="104" t="str">
        <f aca="false">IF(B198&lt;&gt;0,znaget(B198),"")</f>
        <v/>
      </c>
      <c r="E198" s="105" t="str">
        <f aca="false">IF(B198&lt;&gt;0,xget(B198),"")</f>
        <v/>
      </c>
      <c r="F198" s="105" t="str">
        <f aca="false">IF(B198&lt;&gt;0,yget(B198),"")</f>
        <v/>
      </c>
      <c r="G198" s="105" t="str">
        <f aca="false">IF(B199&lt;&gt;0,SQRT((E198-E199)^2+(F198-F199)^2),"")</f>
        <v/>
      </c>
      <c r="H198" s="106" t="str">
        <f aca="false">IF(B199&lt;&gt;0,alfa(E199-E198,F199-F198),"")</f>
        <v/>
      </c>
      <c r="I198" s="106" t="str">
        <f aca="false">IF(H197&lt;&gt;"",IF(H198&lt;&gt;"",beta(H197,H198)*10000,""),"")</f>
        <v/>
      </c>
      <c r="K198" s="107" t="e">
        <f aca="false">IF(B199&lt;&gt;0,(E199-E197)*F198/2,($E$2-E197)*F198/2+($E$3-E198)*$F$2/2)</f>
        <v>#VALUE!</v>
      </c>
      <c r="L198" s="108" t="str">
        <f aca="false">IF(B198&lt;&gt;0,L197+K198,"")</f>
        <v/>
      </c>
    </row>
    <row r="199" customFormat="false" ht="13.5" hidden="false" customHeight="false" outlineLevel="0" collapsed="false">
      <c r="A199" s="102"/>
      <c r="B199" s="89" t="n">
        <f aca="false">IF(A199&lt;&gt;"",XYCALL(A199),0)</f>
        <v>0</v>
      </c>
      <c r="C199" s="103" t="str">
        <f aca="false">IF(B199&lt;&gt;0,znoget(B199),"")</f>
        <v/>
      </c>
      <c r="D199" s="104" t="str">
        <f aca="false">IF(B199&lt;&gt;0,znaget(B199),"")</f>
        <v/>
      </c>
      <c r="E199" s="105" t="str">
        <f aca="false">IF(B199&lt;&gt;0,xget(B199),"")</f>
        <v/>
      </c>
      <c r="F199" s="105" t="str">
        <f aca="false">IF(B199&lt;&gt;0,yget(B199),"")</f>
        <v/>
      </c>
      <c r="G199" s="105" t="str">
        <f aca="false">IF(B200&lt;&gt;0,SQRT((E199-E200)^2+(F199-F200)^2),"")</f>
        <v/>
      </c>
      <c r="H199" s="106" t="str">
        <f aca="false">IF(B200&lt;&gt;0,alfa(E200-E199,F200-F199),"")</f>
        <v/>
      </c>
      <c r="I199" s="106" t="str">
        <f aca="false">IF(H198&lt;&gt;"",IF(H199&lt;&gt;"",beta(H198,H199)*10000,""),"")</f>
        <v/>
      </c>
      <c r="K199" s="107" t="e">
        <f aca="false">IF(B200&lt;&gt;0,(E200-E198)*F199/2,($E$2-E198)*F199/2+($E$3-E199)*$F$2/2)</f>
        <v>#VALUE!</v>
      </c>
      <c r="L199" s="108" t="str">
        <f aca="false">IF(B199&lt;&gt;0,L198+K199,"")</f>
        <v/>
      </c>
    </row>
    <row r="200" customFormat="false" ht="13.5" hidden="false" customHeight="false" outlineLevel="0" collapsed="false">
      <c r="A200" s="102"/>
      <c r="B200" s="89" t="n">
        <f aca="false">IF(A200&lt;&gt;"",XYCALL(A200),0)</f>
        <v>0</v>
      </c>
      <c r="C200" s="103" t="str">
        <f aca="false">IF(B200&lt;&gt;0,znoget(B200),"")</f>
        <v/>
      </c>
      <c r="D200" s="104" t="str">
        <f aca="false">IF(B200&lt;&gt;0,znaget(B200),"")</f>
        <v/>
      </c>
      <c r="E200" s="105" t="str">
        <f aca="false">IF(B200&lt;&gt;0,xget(B200),"")</f>
        <v/>
      </c>
      <c r="F200" s="105" t="str">
        <f aca="false">IF(B200&lt;&gt;0,yget(B200),"")</f>
        <v/>
      </c>
      <c r="G200" s="105" t="str">
        <f aca="false">IF(B201&lt;&gt;0,SQRT((E200-E201)^2+(F200-F201)^2),"")</f>
        <v/>
      </c>
      <c r="H200" s="106" t="str">
        <f aca="false">IF(B201&lt;&gt;0,alfa(E201-E200,F201-F200),"")</f>
        <v/>
      </c>
      <c r="I200" s="106" t="str">
        <f aca="false">IF(H199&lt;&gt;"",IF(H200&lt;&gt;"",beta(H199,H200)*10000,""),"")</f>
        <v/>
      </c>
      <c r="K200" s="107" t="e">
        <f aca="false">IF(B201&lt;&gt;0,(E201-E199)*F200/2,($E$2-E199)*F200/2+($E$3-E200)*$F$2/2)</f>
        <v>#VALUE!</v>
      </c>
      <c r="L200" s="108" t="str">
        <f aca="false">IF(B200&lt;&gt;0,L199+K200,"")</f>
        <v/>
      </c>
    </row>
    <row r="201" customFormat="false" ht="13.5" hidden="false" customHeight="false" outlineLevel="0" collapsed="false">
      <c r="A201" s="102"/>
      <c r="B201" s="89" t="n">
        <f aca="false">IF(A201&lt;&gt;"",XYCALL(A201),0)</f>
        <v>0</v>
      </c>
      <c r="C201" s="103" t="str">
        <f aca="false">IF(B201&lt;&gt;0,znoget(B201),"")</f>
        <v/>
      </c>
      <c r="D201" s="104" t="str">
        <f aca="false">IF(B201&lt;&gt;0,znaget(B201),"")</f>
        <v/>
      </c>
      <c r="E201" s="105" t="str">
        <f aca="false">IF(B201&lt;&gt;0,xget(B201),"")</f>
        <v/>
      </c>
      <c r="F201" s="105" t="str">
        <f aca="false">IF(B201&lt;&gt;0,yget(B201),"")</f>
        <v/>
      </c>
      <c r="G201" s="105" t="str">
        <f aca="false">IF(B202&lt;&gt;0,SQRT((E201-E202)^2+(F201-F202)^2),"")</f>
        <v/>
      </c>
      <c r="H201" s="106" t="str">
        <f aca="false">IF(B202&lt;&gt;0,alfa(E202-E201,F202-F201),"")</f>
        <v/>
      </c>
      <c r="I201" s="106" t="str">
        <f aca="false">IF(H200&lt;&gt;"",IF(H201&lt;&gt;"",beta(H200,H201)*10000,""),"")</f>
        <v/>
      </c>
      <c r="K201" s="107" t="e">
        <f aca="false">IF(B202&lt;&gt;0,(E202-E200)*F201/2,($E$2-E200)*F201/2+($E$3-E201)*$F$2/2)</f>
        <v>#VALUE!</v>
      </c>
      <c r="L201" s="108" t="str">
        <f aca="false">IF(B201&lt;&gt;0,L200+K201,"")</f>
        <v/>
      </c>
    </row>
    <row r="202" customFormat="false" ht="13.5" hidden="false" customHeight="false" outlineLevel="0" collapsed="false">
      <c r="A202" s="102"/>
      <c r="B202" s="89" t="n">
        <f aca="false">IF(A202&lt;&gt;"",XYCALL(A202),0)</f>
        <v>0</v>
      </c>
      <c r="C202" s="103" t="str">
        <f aca="false">IF(B202&lt;&gt;0,znoget(B202),"")</f>
        <v/>
      </c>
      <c r="D202" s="104" t="str">
        <f aca="false">IF(B202&lt;&gt;0,znaget(B202),"")</f>
        <v/>
      </c>
      <c r="E202" s="105" t="str">
        <f aca="false">IF(B202&lt;&gt;0,xget(B202),"")</f>
        <v/>
      </c>
      <c r="F202" s="105" t="str">
        <f aca="false">IF(B202&lt;&gt;0,yget(B202),"")</f>
        <v/>
      </c>
      <c r="G202" s="105" t="str">
        <f aca="false">IF(B203&lt;&gt;0,SQRT((E202-E203)^2+(F202-F203)^2),"")</f>
        <v/>
      </c>
      <c r="H202" s="106" t="str">
        <f aca="false">IF(B203&lt;&gt;0,alfa(E203-E202,F203-F202),"")</f>
        <v/>
      </c>
      <c r="I202" s="106" t="str">
        <f aca="false">IF(H201&lt;&gt;"",IF(H202&lt;&gt;"",beta(H201,H202)*10000,""),"")</f>
        <v/>
      </c>
      <c r="K202" s="107" t="e">
        <f aca="false">IF(B203&lt;&gt;0,(E203-E201)*F202/2,($E$2-E201)*F202/2+($E$3-E202)*$F$2/2)</f>
        <v>#VALUE!</v>
      </c>
      <c r="L202" s="108" t="str">
        <f aca="false">IF(B202&lt;&gt;0,L201+K202,"")</f>
        <v/>
      </c>
    </row>
    <row r="203" customFormat="false" ht="13.5" hidden="false" customHeight="false" outlineLevel="0" collapsed="false">
      <c r="A203" s="102"/>
      <c r="B203" s="89" t="n">
        <f aca="false">IF(A203&lt;&gt;"",XYCALL(A203),0)</f>
        <v>0</v>
      </c>
      <c r="C203" s="103" t="str">
        <f aca="false">IF(B203&lt;&gt;0,znoget(B203),"")</f>
        <v/>
      </c>
      <c r="D203" s="104" t="str">
        <f aca="false">IF(B203&lt;&gt;0,znaget(B203),"")</f>
        <v/>
      </c>
      <c r="E203" s="105" t="str">
        <f aca="false">IF(B203&lt;&gt;0,xget(B203),"")</f>
        <v/>
      </c>
      <c r="F203" s="105" t="str">
        <f aca="false">IF(B203&lt;&gt;0,yget(B203),"")</f>
        <v/>
      </c>
      <c r="G203" s="105" t="str">
        <f aca="false">IF(B204&lt;&gt;0,SQRT((E203-E204)^2+(F203-F204)^2),"")</f>
        <v/>
      </c>
      <c r="H203" s="106" t="str">
        <f aca="false">IF(B204&lt;&gt;0,alfa(E204-E203,F204-F203),"")</f>
        <v/>
      </c>
      <c r="I203" s="106" t="str">
        <f aca="false">IF(H202&lt;&gt;"",IF(H203&lt;&gt;"",beta(H202,H203)*10000,""),"")</f>
        <v/>
      </c>
      <c r="K203" s="107" t="e">
        <f aca="false">IF(B204&lt;&gt;0,(E204-E202)*F203/2,($E$2-E202)*F203/2+($E$3-E203)*$F$2/2)</f>
        <v>#VALUE!</v>
      </c>
      <c r="L203" s="108" t="str">
        <f aca="false">IF(B203&lt;&gt;0,L202+K203,"")</f>
        <v/>
      </c>
    </row>
    <row r="204" customFormat="false" ht="13.5" hidden="false" customHeight="false" outlineLevel="0" collapsed="false">
      <c r="A204" s="102"/>
      <c r="B204" s="89" t="n">
        <f aca="false">IF(A204&lt;&gt;"",XYCALL(A204),0)</f>
        <v>0</v>
      </c>
      <c r="C204" s="103" t="str">
        <f aca="false">IF(B204&lt;&gt;0,znoget(B204),"")</f>
        <v/>
      </c>
      <c r="D204" s="104" t="str">
        <f aca="false">IF(B204&lt;&gt;0,znaget(B204),"")</f>
        <v/>
      </c>
      <c r="E204" s="105" t="str">
        <f aca="false">IF(B204&lt;&gt;0,xget(B204),"")</f>
        <v/>
      </c>
      <c r="F204" s="105" t="str">
        <f aca="false">IF(B204&lt;&gt;0,yget(B204),"")</f>
        <v/>
      </c>
      <c r="G204" s="105" t="str">
        <f aca="false">IF(B205&lt;&gt;0,SQRT((E204-E205)^2+(F204-F205)^2),"")</f>
        <v/>
      </c>
      <c r="H204" s="106" t="str">
        <f aca="false">IF(B205&lt;&gt;0,alfa(E205-E204,F205-F204),"")</f>
        <v/>
      </c>
      <c r="I204" s="106" t="str">
        <f aca="false">IF(H203&lt;&gt;"",IF(H204&lt;&gt;"",beta(H203,H204)*10000,""),"")</f>
        <v/>
      </c>
      <c r="K204" s="107" t="e">
        <f aca="false">IF(B205&lt;&gt;0,(E205-E203)*F204/2,($E$2-E203)*F204/2+($E$3-E204)*$F$2/2)</f>
        <v>#VALUE!</v>
      </c>
      <c r="L204" s="108" t="str">
        <f aca="false">IF(B204&lt;&gt;0,L203+K204,"")</f>
        <v/>
      </c>
    </row>
    <row r="205" customFormat="false" ht="13.5" hidden="false" customHeight="false" outlineLevel="0" collapsed="false">
      <c r="A205" s="102"/>
      <c r="B205" s="89" t="n">
        <f aca="false">IF(A205&lt;&gt;"",XYCALL(A205),0)</f>
        <v>0</v>
      </c>
      <c r="C205" s="103" t="str">
        <f aca="false">IF(B205&lt;&gt;0,znoget(B205),"")</f>
        <v/>
      </c>
      <c r="D205" s="104" t="str">
        <f aca="false">IF(B205&lt;&gt;0,znaget(B205),"")</f>
        <v/>
      </c>
      <c r="E205" s="105" t="str">
        <f aca="false">IF(B205&lt;&gt;0,xget(B205),"")</f>
        <v/>
      </c>
      <c r="F205" s="105" t="str">
        <f aca="false">IF(B205&lt;&gt;0,yget(B205),"")</f>
        <v/>
      </c>
      <c r="G205" s="105" t="str">
        <f aca="false">IF(B206&lt;&gt;0,SQRT((E205-E206)^2+(F205-F206)^2),"")</f>
        <v/>
      </c>
      <c r="H205" s="106" t="str">
        <f aca="false">IF(B206&lt;&gt;0,alfa(E206-E205,F206-F205),"")</f>
        <v/>
      </c>
      <c r="I205" s="106" t="str">
        <f aca="false">IF(H204&lt;&gt;"",IF(H205&lt;&gt;"",beta(H204,H205)*10000,""),"")</f>
        <v/>
      </c>
      <c r="K205" s="107" t="e">
        <f aca="false">IF(B206&lt;&gt;0,(E206-E204)*F205/2,($E$2-E204)*F205/2+($E$3-E205)*$F$2/2)</f>
        <v>#VALUE!</v>
      </c>
      <c r="L205" s="108" t="str">
        <f aca="false">IF(B205&lt;&gt;0,L204+K205,"")</f>
        <v/>
      </c>
    </row>
    <row r="206" customFormat="false" ht="13.5" hidden="false" customHeight="false" outlineLevel="0" collapsed="false">
      <c r="A206" s="102"/>
      <c r="B206" s="89" t="n">
        <f aca="false">IF(A206&lt;&gt;"",XYCALL(A206),0)</f>
        <v>0</v>
      </c>
      <c r="C206" s="103" t="str">
        <f aca="false">IF(B206&lt;&gt;0,znoget(B206),"")</f>
        <v/>
      </c>
      <c r="D206" s="104" t="str">
        <f aca="false">IF(B206&lt;&gt;0,znaget(B206),"")</f>
        <v/>
      </c>
      <c r="E206" s="105" t="str">
        <f aca="false">IF(B206&lt;&gt;0,xget(B206),"")</f>
        <v/>
      </c>
      <c r="F206" s="105" t="str">
        <f aca="false">IF(B206&lt;&gt;0,yget(B206),"")</f>
        <v/>
      </c>
      <c r="G206" s="105" t="str">
        <f aca="false">IF(B207&lt;&gt;0,SQRT((E206-E207)^2+(F206-F207)^2),"")</f>
        <v/>
      </c>
      <c r="H206" s="106" t="str">
        <f aca="false">IF(B207&lt;&gt;0,alfa(E207-E206,F207-F206),"")</f>
        <v/>
      </c>
      <c r="I206" s="106" t="str">
        <f aca="false">IF(H205&lt;&gt;"",IF(H206&lt;&gt;"",beta(H205,H206)*10000,""),"")</f>
        <v/>
      </c>
      <c r="K206" s="107" t="e">
        <f aca="false">IF(B207&lt;&gt;0,(E207-E205)*F206/2,($E$2-E205)*F206/2+($E$3-E206)*$F$2/2)</f>
        <v>#VALUE!</v>
      </c>
      <c r="L206" s="108" t="str">
        <f aca="false">IF(B206&lt;&gt;0,L205+K206,"")</f>
        <v/>
      </c>
    </row>
    <row r="207" customFormat="false" ht="13.5" hidden="false" customHeight="false" outlineLevel="0" collapsed="false">
      <c r="A207" s="102"/>
      <c r="B207" s="89" t="n">
        <f aca="false">IF(A207&lt;&gt;"",XYCALL(A207),0)</f>
        <v>0</v>
      </c>
      <c r="C207" s="103" t="str">
        <f aca="false">IF(B207&lt;&gt;0,znoget(B207),"")</f>
        <v/>
      </c>
      <c r="D207" s="104" t="str">
        <f aca="false">IF(B207&lt;&gt;0,znaget(B207),"")</f>
        <v/>
      </c>
      <c r="E207" s="105" t="str">
        <f aca="false">IF(B207&lt;&gt;0,xget(B207),"")</f>
        <v/>
      </c>
      <c r="F207" s="105" t="str">
        <f aca="false">IF(B207&lt;&gt;0,yget(B207),"")</f>
        <v/>
      </c>
      <c r="G207" s="105" t="str">
        <f aca="false">IF(B208&lt;&gt;0,SQRT((E207-E208)^2+(F207-F208)^2),"")</f>
        <v/>
      </c>
      <c r="H207" s="106" t="str">
        <f aca="false">IF(B208&lt;&gt;0,alfa(E208-E207,F208-F207),"")</f>
        <v/>
      </c>
      <c r="I207" s="106" t="str">
        <f aca="false">IF(H206&lt;&gt;"",IF(H207&lt;&gt;"",beta(H206,H207)*10000,""),"")</f>
        <v/>
      </c>
      <c r="K207" s="107" t="e">
        <f aca="false">IF(B208&lt;&gt;0,(E208-E206)*F207/2,($E$2-E206)*F207/2+($E$3-E207)*$F$2/2)</f>
        <v>#VALUE!</v>
      </c>
      <c r="L207" s="108" t="str">
        <f aca="false">IF(B207&lt;&gt;0,L206+K207,"")</f>
        <v/>
      </c>
    </row>
    <row r="208" customFormat="false" ht="13.5" hidden="false" customHeight="false" outlineLevel="0" collapsed="false">
      <c r="A208" s="102"/>
      <c r="B208" s="89" t="n">
        <f aca="false">IF(A208&lt;&gt;"",XYCALL(A208),0)</f>
        <v>0</v>
      </c>
      <c r="C208" s="103" t="str">
        <f aca="false">IF(B208&lt;&gt;0,znoget(B208),"")</f>
        <v/>
      </c>
      <c r="D208" s="104" t="str">
        <f aca="false">IF(B208&lt;&gt;0,znaget(B208),"")</f>
        <v/>
      </c>
      <c r="E208" s="105" t="str">
        <f aca="false">IF(B208&lt;&gt;0,xget(B208),"")</f>
        <v/>
      </c>
      <c r="F208" s="105" t="str">
        <f aca="false">IF(B208&lt;&gt;0,yget(B208),"")</f>
        <v/>
      </c>
      <c r="G208" s="105" t="str">
        <f aca="false">IF(B209&lt;&gt;0,SQRT((E208-E209)^2+(F208-F209)^2),"")</f>
        <v/>
      </c>
      <c r="H208" s="106" t="str">
        <f aca="false">IF(B209&lt;&gt;0,alfa(E209-E208,F209-F208),"")</f>
        <v/>
      </c>
      <c r="I208" s="106" t="str">
        <f aca="false">IF(H207&lt;&gt;"",IF(H208&lt;&gt;"",beta(H207,H208)*10000,""),"")</f>
        <v/>
      </c>
      <c r="K208" s="107" t="e">
        <f aca="false">IF(B209&lt;&gt;0,(E209-E207)*F208/2,($E$2-E207)*F208/2+($E$3-E208)*$F$2/2)</f>
        <v>#VALUE!</v>
      </c>
      <c r="L208" s="108" t="str">
        <f aca="false">IF(B208&lt;&gt;0,L207+K208,"")</f>
        <v/>
      </c>
    </row>
    <row r="209" customFormat="false" ht="13.5" hidden="false" customHeight="false" outlineLevel="0" collapsed="false">
      <c r="A209" s="102"/>
      <c r="B209" s="89" t="n">
        <f aca="false">IF(A209&lt;&gt;"",XYCALL(A209),0)</f>
        <v>0</v>
      </c>
      <c r="C209" s="103" t="str">
        <f aca="false">IF(B209&lt;&gt;0,znoget(B209),"")</f>
        <v/>
      </c>
      <c r="D209" s="104" t="str">
        <f aca="false">IF(B209&lt;&gt;0,znaget(B209),"")</f>
        <v/>
      </c>
      <c r="E209" s="105" t="str">
        <f aca="false">IF(B209&lt;&gt;0,xget(B209),"")</f>
        <v/>
      </c>
      <c r="F209" s="105" t="str">
        <f aca="false">IF(B209&lt;&gt;0,yget(B209),"")</f>
        <v/>
      </c>
      <c r="G209" s="105" t="str">
        <f aca="false">IF(B210&lt;&gt;0,SQRT((E209-E210)^2+(F209-F210)^2),"")</f>
        <v/>
      </c>
      <c r="H209" s="106" t="str">
        <f aca="false">IF(B210&lt;&gt;0,alfa(E210-E209,F210-F209),"")</f>
        <v/>
      </c>
      <c r="I209" s="106" t="str">
        <f aca="false">IF(H208&lt;&gt;"",IF(H209&lt;&gt;"",beta(H208,H209)*10000,""),"")</f>
        <v/>
      </c>
      <c r="K209" s="107" t="e">
        <f aca="false">IF(B210&lt;&gt;0,(E210-E208)*F209/2,($E$2-E208)*F209/2+($E$3-E209)*$F$2/2)</f>
        <v>#VALUE!</v>
      </c>
      <c r="L209" s="108" t="str">
        <f aca="false">IF(B209&lt;&gt;0,L208+K209,"")</f>
        <v/>
      </c>
    </row>
    <row r="210" customFormat="false" ht="13.5" hidden="false" customHeight="false" outlineLevel="0" collapsed="false">
      <c r="A210" s="102"/>
      <c r="B210" s="89" t="n">
        <f aca="false">IF(A210&lt;&gt;"",XYCALL(A210),0)</f>
        <v>0</v>
      </c>
      <c r="C210" s="103" t="str">
        <f aca="false">IF(B210&lt;&gt;0,znoget(B210),"")</f>
        <v/>
      </c>
      <c r="D210" s="104" t="str">
        <f aca="false">IF(B210&lt;&gt;0,znaget(B210),"")</f>
        <v/>
      </c>
      <c r="E210" s="105" t="str">
        <f aca="false">IF(B210&lt;&gt;0,xget(B210),"")</f>
        <v/>
      </c>
      <c r="F210" s="105" t="str">
        <f aca="false">IF(B210&lt;&gt;0,yget(B210),"")</f>
        <v/>
      </c>
      <c r="G210" s="105" t="str">
        <f aca="false">IF(B211&lt;&gt;0,SQRT((E210-E211)^2+(F210-F211)^2),"")</f>
        <v/>
      </c>
      <c r="H210" s="106" t="str">
        <f aca="false">IF(B211&lt;&gt;0,alfa(E211-E210,F211-F210),"")</f>
        <v/>
      </c>
      <c r="I210" s="106" t="str">
        <f aca="false">IF(H209&lt;&gt;"",IF(H210&lt;&gt;"",beta(H209,H210)*10000,""),"")</f>
        <v/>
      </c>
      <c r="K210" s="107" t="e">
        <f aca="false">IF(B211&lt;&gt;0,(E211-E209)*F210/2,($E$2-E209)*F210/2+($E$3-E210)*$F$2/2)</f>
        <v>#VALUE!</v>
      </c>
      <c r="L210" s="108" t="str">
        <f aca="false">IF(B210&lt;&gt;0,L209+K210,"")</f>
        <v/>
      </c>
    </row>
    <row r="211" customFormat="false" ht="13.5" hidden="false" customHeight="false" outlineLevel="0" collapsed="false">
      <c r="A211" s="102"/>
      <c r="B211" s="89" t="n">
        <f aca="false">IF(A211&lt;&gt;"",XYCALL(A211),0)</f>
        <v>0</v>
      </c>
      <c r="C211" s="103" t="str">
        <f aca="false">IF(B211&lt;&gt;0,znoget(B211),"")</f>
        <v/>
      </c>
      <c r="D211" s="104" t="str">
        <f aca="false">IF(B211&lt;&gt;0,znaget(B211),"")</f>
        <v/>
      </c>
      <c r="E211" s="105" t="str">
        <f aca="false">IF(B211&lt;&gt;0,xget(B211),"")</f>
        <v/>
      </c>
      <c r="F211" s="105" t="str">
        <f aca="false">IF(B211&lt;&gt;0,yget(B211),"")</f>
        <v/>
      </c>
      <c r="G211" s="105" t="str">
        <f aca="false">IF(B212&lt;&gt;0,SQRT((E211-E212)^2+(F211-F212)^2),"")</f>
        <v/>
      </c>
      <c r="H211" s="106" t="str">
        <f aca="false">IF(B212&lt;&gt;0,alfa(E212-E211,F212-F211),"")</f>
        <v/>
      </c>
      <c r="I211" s="106" t="str">
        <f aca="false">IF(H210&lt;&gt;"",IF(H211&lt;&gt;"",beta(H210,H211)*10000,""),"")</f>
        <v/>
      </c>
      <c r="K211" s="107" t="e">
        <f aca="false">IF(B212&lt;&gt;0,(E212-E210)*F211/2,($E$2-E210)*F211/2+($E$3-E211)*$F$2/2)</f>
        <v>#VALUE!</v>
      </c>
      <c r="L211" s="108" t="str">
        <f aca="false">IF(B211&lt;&gt;0,L210+K211,"")</f>
        <v/>
      </c>
    </row>
    <row r="212" customFormat="false" ht="13.5" hidden="false" customHeight="false" outlineLevel="0" collapsed="false">
      <c r="A212" s="102"/>
      <c r="B212" s="89" t="n">
        <f aca="false">IF(A212&lt;&gt;"",XYCALL(A212),0)</f>
        <v>0</v>
      </c>
      <c r="C212" s="103" t="str">
        <f aca="false">IF(B212&lt;&gt;0,znoget(B212),"")</f>
        <v/>
      </c>
      <c r="D212" s="104" t="str">
        <f aca="false">IF(B212&lt;&gt;0,znaget(B212),"")</f>
        <v/>
      </c>
      <c r="E212" s="105" t="str">
        <f aca="false">IF(B212&lt;&gt;0,xget(B212),"")</f>
        <v/>
      </c>
      <c r="F212" s="105" t="str">
        <f aca="false">IF(B212&lt;&gt;0,yget(B212),"")</f>
        <v/>
      </c>
      <c r="G212" s="105" t="str">
        <f aca="false">IF(B213&lt;&gt;0,SQRT((E212-E213)^2+(F212-F213)^2),"")</f>
        <v/>
      </c>
      <c r="H212" s="106" t="str">
        <f aca="false">IF(B213&lt;&gt;0,alfa(E213-E212,F213-F212),"")</f>
        <v/>
      </c>
      <c r="I212" s="106" t="str">
        <f aca="false">IF(H211&lt;&gt;"",IF(H212&lt;&gt;"",beta(H211,H212)*10000,""),"")</f>
        <v/>
      </c>
      <c r="K212" s="107" t="e">
        <f aca="false">IF(B213&lt;&gt;0,(E213-E211)*F212/2,($E$2-E211)*F212/2+($E$3-E212)*$F$2/2)</f>
        <v>#VALUE!</v>
      </c>
      <c r="L212" s="108" t="str">
        <f aca="false">IF(B212&lt;&gt;0,L211+K212,"")</f>
        <v/>
      </c>
    </row>
    <row r="213" customFormat="false" ht="13.5" hidden="false" customHeight="false" outlineLevel="0" collapsed="false">
      <c r="A213" s="102"/>
      <c r="B213" s="89" t="n">
        <f aca="false">IF(A213&lt;&gt;"",XYCALL(A213),0)</f>
        <v>0</v>
      </c>
      <c r="C213" s="103" t="str">
        <f aca="false">IF(B213&lt;&gt;0,znoget(B213),"")</f>
        <v/>
      </c>
      <c r="D213" s="104" t="str">
        <f aca="false">IF(B213&lt;&gt;0,znaget(B213),"")</f>
        <v/>
      </c>
      <c r="E213" s="105" t="str">
        <f aca="false">IF(B213&lt;&gt;0,xget(B213),"")</f>
        <v/>
      </c>
      <c r="F213" s="105" t="str">
        <f aca="false">IF(B213&lt;&gt;0,yget(B213),"")</f>
        <v/>
      </c>
      <c r="G213" s="105" t="str">
        <f aca="false">IF(B214&lt;&gt;0,SQRT((E213-E214)^2+(F213-F214)^2),"")</f>
        <v/>
      </c>
      <c r="H213" s="106" t="str">
        <f aca="false">IF(B214&lt;&gt;0,alfa(E214-E213,F214-F213),"")</f>
        <v/>
      </c>
      <c r="I213" s="106" t="str">
        <f aca="false">IF(H212&lt;&gt;"",IF(H213&lt;&gt;"",beta(H212,H213)*10000,""),"")</f>
        <v/>
      </c>
      <c r="K213" s="107" t="e">
        <f aca="false">IF(B214&lt;&gt;0,(E214-E212)*F213/2,($E$2-E212)*F213/2+($E$3-E213)*$F$2/2)</f>
        <v>#VALUE!</v>
      </c>
      <c r="L213" s="108" t="str">
        <f aca="false">IF(B213&lt;&gt;0,L212+K213,"")</f>
        <v/>
      </c>
    </row>
    <row r="214" customFormat="false" ht="13.5" hidden="false" customHeight="false" outlineLevel="0" collapsed="false">
      <c r="A214" s="102"/>
      <c r="B214" s="89" t="n">
        <f aca="false">IF(A214&lt;&gt;"",XYCALL(A214),0)</f>
        <v>0</v>
      </c>
      <c r="C214" s="103" t="str">
        <f aca="false">IF(B214&lt;&gt;0,znoget(B214),"")</f>
        <v/>
      </c>
      <c r="D214" s="104" t="str">
        <f aca="false">IF(B214&lt;&gt;0,znaget(B214),"")</f>
        <v/>
      </c>
      <c r="E214" s="105" t="str">
        <f aca="false">IF(B214&lt;&gt;0,xget(B214),"")</f>
        <v/>
      </c>
      <c r="F214" s="105" t="str">
        <f aca="false">IF(B214&lt;&gt;0,yget(B214),"")</f>
        <v/>
      </c>
      <c r="G214" s="105" t="str">
        <f aca="false">IF(B215&lt;&gt;0,SQRT((E214-E215)^2+(F214-F215)^2),"")</f>
        <v/>
      </c>
      <c r="H214" s="106" t="str">
        <f aca="false">IF(B215&lt;&gt;0,alfa(E215-E214,F215-F214),"")</f>
        <v/>
      </c>
      <c r="I214" s="106" t="str">
        <f aca="false">IF(H213&lt;&gt;"",IF(H214&lt;&gt;"",beta(H213,H214)*10000,""),"")</f>
        <v/>
      </c>
      <c r="K214" s="107" t="e">
        <f aca="false">IF(B215&lt;&gt;0,(E215-E213)*F214/2,($E$2-E213)*F214/2+($E$3-E214)*$F$2/2)</f>
        <v>#VALUE!</v>
      </c>
      <c r="L214" s="108" t="str">
        <f aca="false">IF(B214&lt;&gt;0,L213+K214,"")</f>
        <v/>
      </c>
    </row>
    <row r="215" customFormat="false" ht="13.5" hidden="false" customHeight="false" outlineLevel="0" collapsed="false">
      <c r="A215" s="102"/>
      <c r="B215" s="89" t="n">
        <f aca="false">IF(A215&lt;&gt;"",XYCALL(A215),0)</f>
        <v>0</v>
      </c>
      <c r="C215" s="103" t="str">
        <f aca="false">IF(B215&lt;&gt;0,znoget(B215),"")</f>
        <v/>
      </c>
      <c r="D215" s="104" t="str">
        <f aca="false">IF(B215&lt;&gt;0,znaget(B215),"")</f>
        <v/>
      </c>
      <c r="E215" s="105" t="str">
        <f aca="false">IF(B215&lt;&gt;0,xget(B215),"")</f>
        <v/>
      </c>
      <c r="F215" s="105" t="str">
        <f aca="false">IF(B215&lt;&gt;0,yget(B215),"")</f>
        <v/>
      </c>
      <c r="G215" s="105" t="str">
        <f aca="false">IF(B216&lt;&gt;0,SQRT((E215-E216)^2+(F215-F216)^2),"")</f>
        <v/>
      </c>
      <c r="H215" s="106" t="str">
        <f aca="false">IF(B216&lt;&gt;0,alfa(E216-E215,F216-F215),"")</f>
        <v/>
      </c>
      <c r="I215" s="106" t="str">
        <f aca="false">IF(H214&lt;&gt;"",IF(H215&lt;&gt;"",beta(H214,H215)*10000,""),"")</f>
        <v/>
      </c>
      <c r="K215" s="107" t="e">
        <f aca="false">IF(B216&lt;&gt;0,(E216-E214)*F215/2,($E$2-E214)*F215/2+($E$3-E215)*$F$2/2)</f>
        <v>#VALUE!</v>
      </c>
      <c r="L215" s="108" t="str">
        <f aca="false">IF(B215&lt;&gt;0,L214+K215,"")</f>
        <v/>
      </c>
    </row>
    <row r="216" customFormat="false" ht="13.5" hidden="false" customHeight="false" outlineLevel="0" collapsed="false">
      <c r="A216" s="102"/>
      <c r="B216" s="89" t="n">
        <f aca="false">IF(A216&lt;&gt;"",XYCALL(A216),0)</f>
        <v>0</v>
      </c>
      <c r="C216" s="103" t="str">
        <f aca="false">IF(B216&lt;&gt;0,znoget(B216),"")</f>
        <v/>
      </c>
      <c r="D216" s="104" t="str">
        <f aca="false">IF(B216&lt;&gt;0,znaget(B216),"")</f>
        <v/>
      </c>
      <c r="E216" s="105" t="str">
        <f aca="false">IF(B216&lt;&gt;0,xget(B216),"")</f>
        <v/>
      </c>
      <c r="F216" s="105" t="str">
        <f aca="false">IF(B216&lt;&gt;0,yget(B216),"")</f>
        <v/>
      </c>
      <c r="G216" s="105" t="str">
        <f aca="false">IF(B217&lt;&gt;0,SQRT((E216-E217)^2+(F216-F217)^2),"")</f>
        <v/>
      </c>
      <c r="H216" s="106" t="str">
        <f aca="false">IF(B217&lt;&gt;0,alfa(E217-E216,F217-F216),"")</f>
        <v/>
      </c>
      <c r="I216" s="106" t="str">
        <f aca="false">IF(H215&lt;&gt;"",IF(H216&lt;&gt;"",beta(H215,H216)*10000,""),"")</f>
        <v/>
      </c>
      <c r="K216" s="107" t="e">
        <f aca="false">IF(B217&lt;&gt;0,(E217-E215)*F216/2,($E$2-E215)*F216/2+($E$3-E216)*$F$2/2)</f>
        <v>#VALUE!</v>
      </c>
      <c r="L216" s="108" t="str">
        <f aca="false">IF(B216&lt;&gt;0,L215+K216,"")</f>
        <v/>
      </c>
    </row>
    <row r="217" customFormat="false" ht="13.5" hidden="false" customHeight="false" outlineLevel="0" collapsed="false">
      <c r="A217" s="102"/>
      <c r="B217" s="89" t="n">
        <f aca="false">IF(A217&lt;&gt;"",XYCALL(A217),0)</f>
        <v>0</v>
      </c>
      <c r="C217" s="103" t="str">
        <f aca="false">IF(B217&lt;&gt;0,znoget(B217),"")</f>
        <v/>
      </c>
      <c r="D217" s="104" t="str">
        <f aca="false">IF(B217&lt;&gt;0,znaget(B217),"")</f>
        <v/>
      </c>
      <c r="E217" s="105" t="str">
        <f aca="false">IF(B217&lt;&gt;0,xget(B217),"")</f>
        <v/>
      </c>
      <c r="F217" s="105" t="str">
        <f aca="false">IF(B217&lt;&gt;0,yget(B217),"")</f>
        <v/>
      </c>
      <c r="G217" s="105" t="str">
        <f aca="false">IF(B218&lt;&gt;0,SQRT((E217-E218)^2+(F217-F218)^2),"")</f>
        <v/>
      </c>
      <c r="H217" s="106" t="str">
        <f aca="false">IF(B218&lt;&gt;0,alfa(E218-E217,F218-F217),"")</f>
        <v/>
      </c>
      <c r="I217" s="106" t="str">
        <f aca="false">IF(H216&lt;&gt;"",IF(H217&lt;&gt;"",beta(H216,H217)*10000,""),"")</f>
        <v/>
      </c>
      <c r="K217" s="107" t="e">
        <f aca="false">IF(B218&lt;&gt;0,(E218-E216)*F217/2,($E$2-E216)*F217/2+($E$3-E217)*$F$2/2)</f>
        <v>#VALUE!</v>
      </c>
      <c r="L217" s="108" t="str">
        <f aca="false">IF(B217&lt;&gt;0,L216+K217,"")</f>
        <v/>
      </c>
    </row>
    <row r="218" customFormat="false" ht="13.5" hidden="false" customHeight="false" outlineLevel="0" collapsed="false">
      <c r="A218" s="102"/>
      <c r="B218" s="89" t="n">
        <f aca="false">IF(A218&lt;&gt;"",XYCALL(A218),0)</f>
        <v>0</v>
      </c>
      <c r="C218" s="103" t="str">
        <f aca="false">IF(B218&lt;&gt;0,znoget(B218),"")</f>
        <v/>
      </c>
      <c r="D218" s="104" t="str">
        <f aca="false">IF(B218&lt;&gt;0,znaget(B218),"")</f>
        <v/>
      </c>
      <c r="E218" s="105" t="str">
        <f aca="false">IF(B218&lt;&gt;0,xget(B218),"")</f>
        <v/>
      </c>
      <c r="F218" s="105" t="str">
        <f aca="false">IF(B218&lt;&gt;0,yget(B218),"")</f>
        <v/>
      </c>
      <c r="G218" s="105" t="str">
        <f aca="false">IF(B219&lt;&gt;0,SQRT((E218-E219)^2+(F218-F219)^2),"")</f>
        <v/>
      </c>
      <c r="H218" s="106" t="str">
        <f aca="false">IF(B219&lt;&gt;0,alfa(E219-E218,F219-F218),"")</f>
        <v/>
      </c>
      <c r="I218" s="106" t="str">
        <f aca="false">IF(H217&lt;&gt;"",IF(H218&lt;&gt;"",beta(H217,H218)*10000,""),"")</f>
        <v/>
      </c>
      <c r="K218" s="107" t="e">
        <f aca="false">IF(B219&lt;&gt;0,(E219-E217)*F218/2,($E$2-E217)*F218/2+($E$3-E218)*$F$2/2)</f>
        <v>#VALUE!</v>
      </c>
      <c r="L218" s="108" t="str">
        <f aca="false">IF(B218&lt;&gt;0,L217+K218,"")</f>
        <v/>
      </c>
    </row>
    <row r="219" customFormat="false" ht="13.5" hidden="false" customHeight="false" outlineLevel="0" collapsed="false">
      <c r="A219" s="102"/>
      <c r="B219" s="89" t="n">
        <f aca="false">IF(A219&lt;&gt;"",XYCALL(A219),0)</f>
        <v>0</v>
      </c>
      <c r="C219" s="103" t="str">
        <f aca="false">IF(B219&lt;&gt;0,znoget(B219),"")</f>
        <v/>
      </c>
      <c r="D219" s="104" t="str">
        <f aca="false">IF(B219&lt;&gt;0,znaget(B219),"")</f>
        <v/>
      </c>
      <c r="E219" s="105" t="str">
        <f aca="false">IF(B219&lt;&gt;0,xget(B219),"")</f>
        <v/>
      </c>
      <c r="F219" s="105" t="str">
        <f aca="false">IF(B219&lt;&gt;0,yget(B219),"")</f>
        <v/>
      </c>
      <c r="G219" s="105" t="str">
        <f aca="false">IF(B220&lt;&gt;0,SQRT((E219-E220)^2+(F219-F220)^2),"")</f>
        <v/>
      </c>
      <c r="H219" s="106" t="str">
        <f aca="false">IF(B220&lt;&gt;0,alfa(E220-E219,F220-F219),"")</f>
        <v/>
      </c>
      <c r="I219" s="106" t="str">
        <f aca="false">IF(H218&lt;&gt;"",IF(H219&lt;&gt;"",beta(H218,H219)*10000,""),"")</f>
        <v/>
      </c>
      <c r="K219" s="107" t="e">
        <f aca="false">IF(B220&lt;&gt;0,(E220-E218)*F219/2,($E$2-E218)*F219/2+($E$3-E219)*$F$2/2)</f>
        <v>#VALUE!</v>
      </c>
      <c r="L219" s="108" t="str">
        <f aca="false">IF(B219&lt;&gt;0,L218+K219,"")</f>
        <v/>
      </c>
    </row>
    <row r="220" customFormat="false" ht="13.5" hidden="false" customHeight="false" outlineLevel="0" collapsed="false">
      <c r="A220" s="102"/>
      <c r="B220" s="89" t="n">
        <f aca="false">IF(A220&lt;&gt;"",XYCALL(A220),0)</f>
        <v>0</v>
      </c>
      <c r="C220" s="103" t="str">
        <f aca="false">IF(B220&lt;&gt;0,znoget(B220),"")</f>
        <v/>
      </c>
      <c r="D220" s="104" t="str">
        <f aca="false">IF(B220&lt;&gt;0,znaget(B220),"")</f>
        <v/>
      </c>
      <c r="E220" s="105" t="str">
        <f aca="false">IF(B220&lt;&gt;0,xget(B220),"")</f>
        <v/>
      </c>
      <c r="F220" s="105" t="str">
        <f aca="false">IF(B220&lt;&gt;0,yget(B220),"")</f>
        <v/>
      </c>
      <c r="G220" s="105" t="str">
        <f aca="false">IF(B221&lt;&gt;0,SQRT((E220-E221)^2+(F220-F221)^2),"")</f>
        <v/>
      </c>
      <c r="H220" s="106" t="str">
        <f aca="false">IF(B221&lt;&gt;0,alfa(E221-E220,F221-F220),"")</f>
        <v/>
      </c>
      <c r="I220" s="106" t="str">
        <f aca="false">IF(H219&lt;&gt;"",IF(H220&lt;&gt;"",beta(H219,H220)*10000,""),"")</f>
        <v/>
      </c>
      <c r="K220" s="107" t="e">
        <f aca="false">IF(B221&lt;&gt;0,(E221-E219)*F220/2,($E$2-E219)*F220/2+($E$3-E220)*$F$2/2)</f>
        <v>#VALUE!</v>
      </c>
      <c r="L220" s="108" t="str">
        <f aca="false">IF(B220&lt;&gt;0,L219+K220,"")</f>
        <v/>
      </c>
    </row>
    <row r="221" customFormat="false" ht="13.5" hidden="false" customHeight="false" outlineLevel="0" collapsed="false">
      <c r="A221" s="102"/>
      <c r="B221" s="89" t="n">
        <f aca="false">IF(A221&lt;&gt;"",XYCALL(A221),0)</f>
        <v>0</v>
      </c>
      <c r="C221" s="103" t="str">
        <f aca="false">IF(B221&lt;&gt;0,znoget(B221),"")</f>
        <v/>
      </c>
      <c r="D221" s="104" t="str">
        <f aca="false">IF(B221&lt;&gt;0,znaget(B221),"")</f>
        <v/>
      </c>
      <c r="E221" s="105" t="str">
        <f aca="false">IF(B221&lt;&gt;0,xget(B221),"")</f>
        <v/>
      </c>
      <c r="F221" s="105" t="str">
        <f aca="false">IF(B221&lt;&gt;0,yget(B221),"")</f>
        <v/>
      </c>
      <c r="G221" s="105" t="str">
        <f aca="false">IF(B222&lt;&gt;0,SQRT((E221-E222)^2+(F221-F222)^2),"")</f>
        <v/>
      </c>
      <c r="H221" s="106" t="str">
        <f aca="false">IF(B222&lt;&gt;0,alfa(E222-E221,F222-F221),"")</f>
        <v/>
      </c>
      <c r="I221" s="106" t="str">
        <f aca="false">IF(H220&lt;&gt;"",IF(H221&lt;&gt;"",beta(H220,H221)*10000,""),"")</f>
        <v/>
      </c>
      <c r="K221" s="107" t="e">
        <f aca="false">IF(B222&lt;&gt;0,(E222-E220)*F221/2,($E$2-E220)*F221/2+($E$3-E221)*$F$2/2)</f>
        <v>#VALUE!</v>
      </c>
      <c r="L221" s="108" t="str">
        <f aca="false">IF(B221&lt;&gt;0,L220+K221,"")</f>
        <v/>
      </c>
    </row>
    <row r="222" customFormat="false" ht="13.5" hidden="false" customHeight="false" outlineLevel="0" collapsed="false">
      <c r="A222" s="102"/>
      <c r="B222" s="89" t="n">
        <f aca="false">IF(A222&lt;&gt;"",XYCALL(A222),0)</f>
        <v>0</v>
      </c>
      <c r="C222" s="103" t="str">
        <f aca="false">IF(B222&lt;&gt;0,znoget(B222),"")</f>
        <v/>
      </c>
      <c r="D222" s="104" t="str">
        <f aca="false">IF(B222&lt;&gt;0,znaget(B222),"")</f>
        <v/>
      </c>
      <c r="E222" s="105" t="str">
        <f aca="false">IF(B222&lt;&gt;0,xget(B222),"")</f>
        <v/>
      </c>
      <c r="F222" s="105" t="str">
        <f aca="false">IF(B222&lt;&gt;0,yget(B222),"")</f>
        <v/>
      </c>
      <c r="G222" s="105" t="str">
        <f aca="false">IF(B223&lt;&gt;0,SQRT((E222-E223)^2+(F222-F223)^2),"")</f>
        <v/>
      </c>
      <c r="H222" s="106" t="str">
        <f aca="false">IF(B223&lt;&gt;0,alfa(E223-E222,F223-F222),"")</f>
        <v/>
      </c>
      <c r="I222" s="106" t="str">
        <f aca="false">IF(H221&lt;&gt;"",IF(H222&lt;&gt;"",beta(H221,H222)*10000,""),"")</f>
        <v/>
      </c>
      <c r="K222" s="107" t="e">
        <f aca="false">IF(B223&lt;&gt;0,(E223-E221)*F222/2,($E$2-E221)*F222/2+($E$3-E222)*$F$2/2)</f>
        <v>#VALUE!</v>
      </c>
      <c r="L222" s="108" t="str">
        <f aca="false">IF(B222&lt;&gt;0,L221+K222,"")</f>
        <v/>
      </c>
    </row>
    <row r="223" customFormat="false" ht="13.5" hidden="false" customHeight="false" outlineLevel="0" collapsed="false">
      <c r="A223" s="102"/>
      <c r="B223" s="89" t="n">
        <f aca="false">IF(A223&lt;&gt;"",XYCALL(A223),0)</f>
        <v>0</v>
      </c>
      <c r="C223" s="103" t="str">
        <f aca="false">IF(B223&lt;&gt;0,znoget(B223),"")</f>
        <v/>
      </c>
      <c r="D223" s="104" t="str">
        <f aca="false">IF(B223&lt;&gt;0,znaget(B223),"")</f>
        <v/>
      </c>
      <c r="E223" s="105" t="str">
        <f aca="false">IF(B223&lt;&gt;0,xget(B223),"")</f>
        <v/>
      </c>
      <c r="F223" s="105" t="str">
        <f aca="false">IF(B223&lt;&gt;0,yget(B223),"")</f>
        <v/>
      </c>
      <c r="G223" s="105" t="str">
        <f aca="false">IF(B224&lt;&gt;0,SQRT((E223-E224)^2+(F223-F224)^2),"")</f>
        <v/>
      </c>
      <c r="H223" s="106" t="str">
        <f aca="false">IF(B224&lt;&gt;0,alfa(E224-E223,F224-F223),"")</f>
        <v/>
      </c>
      <c r="I223" s="106" t="str">
        <f aca="false">IF(H222&lt;&gt;"",IF(H223&lt;&gt;"",beta(H222,H223)*10000,""),"")</f>
        <v/>
      </c>
      <c r="K223" s="107" t="e">
        <f aca="false">IF(B224&lt;&gt;0,(E224-E222)*F223/2,($E$2-E222)*F223/2+($E$3-E223)*$F$2/2)</f>
        <v>#VALUE!</v>
      </c>
      <c r="L223" s="108" t="str">
        <f aca="false">IF(B223&lt;&gt;0,L222+K223,"")</f>
        <v/>
      </c>
    </row>
    <row r="224" customFormat="false" ht="13.5" hidden="false" customHeight="false" outlineLevel="0" collapsed="false">
      <c r="A224" s="102"/>
      <c r="B224" s="89" t="n">
        <f aca="false">IF(A224&lt;&gt;"",XYCALL(A224),0)</f>
        <v>0</v>
      </c>
      <c r="C224" s="103" t="str">
        <f aca="false">IF(B224&lt;&gt;0,znoget(B224),"")</f>
        <v/>
      </c>
      <c r="D224" s="104" t="str">
        <f aca="false">IF(B224&lt;&gt;0,znaget(B224),"")</f>
        <v/>
      </c>
      <c r="E224" s="105" t="str">
        <f aca="false">IF(B224&lt;&gt;0,xget(B224),"")</f>
        <v/>
      </c>
      <c r="F224" s="105" t="str">
        <f aca="false">IF(B224&lt;&gt;0,yget(B224),"")</f>
        <v/>
      </c>
      <c r="G224" s="105" t="str">
        <f aca="false">IF(B225&lt;&gt;0,SQRT((E224-E225)^2+(F224-F225)^2),"")</f>
        <v/>
      </c>
      <c r="H224" s="106" t="str">
        <f aca="false">IF(B225&lt;&gt;0,alfa(E225-E224,F225-F224),"")</f>
        <v/>
      </c>
      <c r="I224" s="106" t="str">
        <f aca="false">IF(H223&lt;&gt;"",IF(H224&lt;&gt;"",beta(H223,H224)*10000,""),"")</f>
        <v/>
      </c>
      <c r="K224" s="107" t="e">
        <f aca="false">IF(B225&lt;&gt;0,(E225-E223)*F224/2,($E$2-E223)*F224/2+($E$3-E224)*$F$2/2)</f>
        <v>#VALUE!</v>
      </c>
      <c r="L224" s="108" t="str">
        <f aca="false">IF(B224&lt;&gt;0,L223+K224,"")</f>
        <v/>
      </c>
    </row>
    <row r="225" customFormat="false" ht="13.5" hidden="false" customHeight="false" outlineLevel="0" collapsed="false">
      <c r="A225" s="102"/>
      <c r="B225" s="89" t="n">
        <f aca="false">IF(A225&lt;&gt;"",XYCALL(A225),0)</f>
        <v>0</v>
      </c>
      <c r="C225" s="103" t="str">
        <f aca="false">IF(B225&lt;&gt;0,znoget(B225),"")</f>
        <v/>
      </c>
      <c r="D225" s="104" t="str">
        <f aca="false">IF(B225&lt;&gt;0,znaget(B225),"")</f>
        <v/>
      </c>
      <c r="E225" s="105" t="str">
        <f aca="false">IF(B225&lt;&gt;0,xget(B225),"")</f>
        <v/>
      </c>
      <c r="F225" s="105" t="str">
        <f aca="false">IF(B225&lt;&gt;0,yget(B225),"")</f>
        <v/>
      </c>
      <c r="G225" s="105" t="str">
        <f aca="false">IF(B226&lt;&gt;0,SQRT((E225-E226)^2+(F225-F226)^2),"")</f>
        <v/>
      </c>
      <c r="H225" s="106" t="str">
        <f aca="false">IF(B226&lt;&gt;0,alfa(E226-E225,F226-F225),"")</f>
        <v/>
      </c>
      <c r="I225" s="106" t="str">
        <f aca="false">IF(H224&lt;&gt;"",IF(H225&lt;&gt;"",beta(H224,H225)*10000,""),"")</f>
        <v/>
      </c>
      <c r="K225" s="107" t="e">
        <f aca="false">IF(B226&lt;&gt;0,(E226-E224)*F225/2,($E$2-E224)*F225/2+($E$3-E225)*$F$2/2)</f>
        <v>#VALUE!</v>
      </c>
      <c r="L225" s="108" t="str">
        <f aca="false">IF(B225&lt;&gt;0,L224+K225,"")</f>
        <v/>
      </c>
    </row>
    <row r="226" customFormat="false" ht="13.5" hidden="false" customHeight="false" outlineLevel="0" collapsed="false">
      <c r="A226" s="102"/>
      <c r="B226" s="89" t="n">
        <f aca="false">IF(A226&lt;&gt;"",XYCALL(A226),0)</f>
        <v>0</v>
      </c>
      <c r="C226" s="103" t="str">
        <f aca="false">IF(B226&lt;&gt;0,znoget(B226),"")</f>
        <v/>
      </c>
      <c r="D226" s="104" t="str">
        <f aca="false">IF(B226&lt;&gt;0,znaget(B226),"")</f>
        <v/>
      </c>
      <c r="E226" s="105" t="str">
        <f aca="false">IF(B226&lt;&gt;0,xget(B226),"")</f>
        <v/>
      </c>
      <c r="F226" s="105" t="str">
        <f aca="false">IF(B226&lt;&gt;0,yget(B226),"")</f>
        <v/>
      </c>
      <c r="G226" s="105" t="str">
        <f aca="false">IF(B227&lt;&gt;0,SQRT((E226-E227)^2+(F226-F227)^2),"")</f>
        <v/>
      </c>
      <c r="H226" s="106" t="str">
        <f aca="false">IF(B227&lt;&gt;0,alfa(E227-E226,F227-F226),"")</f>
        <v/>
      </c>
      <c r="I226" s="106" t="str">
        <f aca="false">IF(H225&lt;&gt;"",IF(H226&lt;&gt;"",beta(H225,H226)*10000,""),"")</f>
        <v/>
      </c>
      <c r="K226" s="107" t="e">
        <f aca="false">IF(B227&lt;&gt;0,(E227-E225)*F226/2,($E$2-E225)*F226/2+($E$3-E226)*$F$2/2)</f>
        <v>#VALUE!</v>
      </c>
      <c r="L226" s="108" t="str">
        <f aca="false">IF(B226&lt;&gt;0,L225+K226,"")</f>
        <v/>
      </c>
    </row>
    <row r="227" customFormat="false" ht="13.5" hidden="false" customHeight="false" outlineLevel="0" collapsed="false">
      <c r="A227" s="102"/>
      <c r="B227" s="89" t="n">
        <f aca="false">IF(A227&lt;&gt;"",XYCALL(A227),0)</f>
        <v>0</v>
      </c>
      <c r="C227" s="103" t="str">
        <f aca="false">IF(B227&lt;&gt;0,znoget(B227),"")</f>
        <v/>
      </c>
      <c r="D227" s="104" t="str">
        <f aca="false">IF(B227&lt;&gt;0,znaget(B227),"")</f>
        <v/>
      </c>
      <c r="E227" s="105" t="str">
        <f aca="false">IF(B227&lt;&gt;0,xget(B227),"")</f>
        <v/>
      </c>
      <c r="F227" s="105" t="str">
        <f aca="false">IF(B227&lt;&gt;0,yget(B227),"")</f>
        <v/>
      </c>
      <c r="G227" s="105" t="str">
        <f aca="false">IF(B228&lt;&gt;0,SQRT((E227-E228)^2+(F227-F228)^2),"")</f>
        <v/>
      </c>
      <c r="H227" s="106" t="str">
        <f aca="false">IF(B228&lt;&gt;0,alfa(E228-E227,F228-F227),"")</f>
        <v/>
      </c>
      <c r="I227" s="106" t="str">
        <f aca="false">IF(H226&lt;&gt;"",IF(H227&lt;&gt;"",beta(H226,H227)*10000,""),"")</f>
        <v/>
      </c>
      <c r="K227" s="107" t="e">
        <f aca="false">IF(B228&lt;&gt;0,(E228-E226)*F227/2,($E$2-E226)*F227/2+($E$3-E227)*$F$2/2)</f>
        <v>#VALUE!</v>
      </c>
      <c r="L227" s="108" t="str">
        <f aca="false">IF(B227&lt;&gt;0,L226+K227,"")</f>
        <v/>
      </c>
    </row>
    <row r="228" customFormat="false" ht="13.5" hidden="false" customHeight="false" outlineLevel="0" collapsed="false">
      <c r="A228" s="102"/>
      <c r="B228" s="89" t="n">
        <f aca="false">IF(A228&lt;&gt;"",XYCALL(A228),0)</f>
        <v>0</v>
      </c>
      <c r="C228" s="103" t="str">
        <f aca="false">IF(B228&lt;&gt;0,znoget(B228),"")</f>
        <v/>
      </c>
      <c r="D228" s="104" t="str">
        <f aca="false">IF(B228&lt;&gt;0,znaget(B228),"")</f>
        <v/>
      </c>
      <c r="E228" s="105" t="str">
        <f aca="false">IF(B228&lt;&gt;0,xget(B228),"")</f>
        <v/>
      </c>
      <c r="F228" s="105" t="str">
        <f aca="false">IF(B228&lt;&gt;0,yget(B228),"")</f>
        <v/>
      </c>
      <c r="G228" s="105" t="str">
        <f aca="false">IF(B229&lt;&gt;0,SQRT((E228-E229)^2+(F228-F229)^2),"")</f>
        <v/>
      </c>
      <c r="H228" s="106" t="str">
        <f aca="false">IF(B229&lt;&gt;0,alfa(E229-E228,F229-F228),"")</f>
        <v/>
      </c>
      <c r="I228" s="106" t="str">
        <f aca="false">IF(H227&lt;&gt;"",IF(H228&lt;&gt;"",beta(H227,H228)*10000,""),"")</f>
        <v/>
      </c>
      <c r="K228" s="107" t="e">
        <f aca="false">IF(B229&lt;&gt;0,(E229-E227)*F228/2,($E$2-E227)*F228/2+($E$3-E228)*$F$2/2)</f>
        <v>#VALUE!</v>
      </c>
      <c r="L228" s="108" t="str">
        <f aca="false">IF(B228&lt;&gt;0,L227+K228,"")</f>
        <v/>
      </c>
    </row>
    <row r="229" customFormat="false" ht="13.5" hidden="false" customHeight="false" outlineLevel="0" collapsed="false">
      <c r="A229" s="102"/>
      <c r="B229" s="89" t="n">
        <f aca="false">IF(A229&lt;&gt;"",XYCALL(A229),0)</f>
        <v>0</v>
      </c>
      <c r="C229" s="103" t="str">
        <f aca="false">IF(B229&lt;&gt;0,znoget(B229),"")</f>
        <v/>
      </c>
      <c r="D229" s="104" t="str">
        <f aca="false">IF(B229&lt;&gt;0,znaget(B229),"")</f>
        <v/>
      </c>
      <c r="E229" s="105" t="str">
        <f aca="false">IF(B229&lt;&gt;0,xget(B229),"")</f>
        <v/>
      </c>
      <c r="F229" s="105" t="str">
        <f aca="false">IF(B229&lt;&gt;0,yget(B229),"")</f>
        <v/>
      </c>
      <c r="G229" s="105" t="str">
        <f aca="false">IF(B230&lt;&gt;0,SQRT((E229-E230)^2+(F229-F230)^2),"")</f>
        <v/>
      </c>
      <c r="H229" s="106" t="str">
        <f aca="false">IF(B230&lt;&gt;0,alfa(E230-E229,F230-F229),"")</f>
        <v/>
      </c>
      <c r="I229" s="106" t="str">
        <f aca="false">IF(H228&lt;&gt;"",IF(H229&lt;&gt;"",beta(H228,H229)*10000,""),"")</f>
        <v/>
      </c>
      <c r="K229" s="107" t="e">
        <f aca="false">IF(B230&lt;&gt;0,(E230-E228)*F229/2,($E$2-E228)*F229/2+($E$3-E229)*$F$2/2)</f>
        <v>#VALUE!</v>
      </c>
      <c r="L229" s="108" t="str">
        <f aca="false">IF(B229&lt;&gt;0,L228+K229,"")</f>
        <v/>
      </c>
    </row>
    <row r="230" customFormat="false" ht="13.5" hidden="false" customHeight="false" outlineLevel="0" collapsed="false">
      <c r="A230" s="102"/>
      <c r="B230" s="89" t="n">
        <f aca="false">IF(A230&lt;&gt;"",XYCALL(A230),0)</f>
        <v>0</v>
      </c>
      <c r="C230" s="103" t="str">
        <f aca="false">IF(B230&lt;&gt;0,znoget(B230),"")</f>
        <v/>
      </c>
      <c r="D230" s="104" t="str">
        <f aca="false">IF(B230&lt;&gt;0,znaget(B230),"")</f>
        <v/>
      </c>
      <c r="E230" s="105" t="str">
        <f aca="false">IF(B230&lt;&gt;0,xget(B230),"")</f>
        <v/>
      </c>
      <c r="F230" s="105" t="str">
        <f aca="false">IF(B230&lt;&gt;0,yget(B230),"")</f>
        <v/>
      </c>
      <c r="G230" s="105" t="str">
        <f aca="false">IF(B231&lt;&gt;0,SQRT((E230-E231)^2+(F230-F231)^2),"")</f>
        <v/>
      </c>
      <c r="H230" s="106" t="str">
        <f aca="false">IF(B231&lt;&gt;0,alfa(E231-E230,F231-F230),"")</f>
        <v/>
      </c>
      <c r="I230" s="106" t="str">
        <f aca="false">IF(H229&lt;&gt;"",IF(H230&lt;&gt;"",beta(H229,H230)*10000,""),"")</f>
        <v/>
      </c>
      <c r="K230" s="107" t="e">
        <f aca="false">IF(B231&lt;&gt;0,(E231-E229)*F230/2,($E$2-E229)*F230/2+($E$3-E230)*$F$2/2)</f>
        <v>#VALUE!</v>
      </c>
      <c r="L230" s="108" t="str">
        <f aca="false">IF(B230&lt;&gt;0,L229+K230,"")</f>
        <v/>
      </c>
    </row>
    <row r="231" customFormat="false" ht="13.5" hidden="false" customHeight="false" outlineLevel="0" collapsed="false">
      <c r="A231" s="102"/>
      <c r="B231" s="89" t="n">
        <f aca="false">IF(A231&lt;&gt;"",XYCALL(A231),0)</f>
        <v>0</v>
      </c>
      <c r="C231" s="103" t="str">
        <f aca="false">IF(B231&lt;&gt;0,znoget(B231),"")</f>
        <v/>
      </c>
      <c r="D231" s="104" t="str">
        <f aca="false">IF(B231&lt;&gt;0,znaget(B231),"")</f>
        <v/>
      </c>
      <c r="E231" s="105" t="str">
        <f aca="false">IF(B231&lt;&gt;0,xget(B231),"")</f>
        <v/>
      </c>
      <c r="F231" s="105" t="str">
        <f aca="false">IF(B231&lt;&gt;0,yget(B231),"")</f>
        <v/>
      </c>
      <c r="G231" s="105" t="str">
        <f aca="false">IF(B232&lt;&gt;0,SQRT((E231-E232)^2+(F231-F232)^2),"")</f>
        <v/>
      </c>
      <c r="H231" s="106" t="str">
        <f aca="false">IF(B232&lt;&gt;0,alfa(E232-E231,F232-F231),"")</f>
        <v/>
      </c>
      <c r="I231" s="106" t="str">
        <f aca="false">IF(H230&lt;&gt;"",IF(H231&lt;&gt;"",beta(H230,H231)*10000,""),"")</f>
        <v/>
      </c>
      <c r="K231" s="107" t="e">
        <f aca="false">IF(B232&lt;&gt;0,(E232-E230)*F231/2,($E$2-E230)*F231/2+($E$3-E231)*$F$2/2)</f>
        <v>#VALUE!</v>
      </c>
      <c r="L231" s="108" t="str">
        <f aca="false">IF(B231&lt;&gt;0,L230+K231,"")</f>
        <v/>
      </c>
    </row>
    <row r="232" customFormat="false" ht="13.5" hidden="false" customHeight="false" outlineLevel="0" collapsed="false">
      <c r="A232" s="102"/>
      <c r="B232" s="89" t="n">
        <f aca="false">IF(A232&lt;&gt;"",XYCALL(A232),0)</f>
        <v>0</v>
      </c>
      <c r="C232" s="103" t="str">
        <f aca="false">IF(B232&lt;&gt;0,znoget(B232),"")</f>
        <v/>
      </c>
      <c r="D232" s="104" t="str">
        <f aca="false">IF(B232&lt;&gt;0,znaget(B232),"")</f>
        <v/>
      </c>
      <c r="E232" s="105" t="str">
        <f aca="false">IF(B232&lt;&gt;0,xget(B232),"")</f>
        <v/>
      </c>
      <c r="F232" s="105" t="str">
        <f aca="false">IF(B232&lt;&gt;0,yget(B232),"")</f>
        <v/>
      </c>
      <c r="G232" s="105" t="str">
        <f aca="false">IF(B233&lt;&gt;0,SQRT((E232-E233)^2+(F232-F233)^2),"")</f>
        <v/>
      </c>
      <c r="H232" s="106" t="str">
        <f aca="false">IF(B233&lt;&gt;0,alfa(E233-E232,F233-F232),"")</f>
        <v/>
      </c>
      <c r="I232" s="106" t="str">
        <f aca="false">IF(H231&lt;&gt;"",IF(H232&lt;&gt;"",beta(H231,H232)*10000,""),"")</f>
        <v/>
      </c>
      <c r="K232" s="107" t="e">
        <f aca="false">IF(B233&lt;&gt;0,(E233-E231)*F232/2,($E$2-E231)*F232/2+($E$3-E232)*$F$2/2)</f>
        <v>#VALUE!</v>
      </c>
      <c r="L232" s="108" t="str">
        <f aca="false">IF(B232&lt;&gt;0,L231+K232,"")</f>
        <v/>
      </c>
    </row>
    <row r="233" customFormat="false" ht="13.5" hidden="false" customHeight="false" outlineLevel="0" collapsed="false">
      <c r="A233" s="102"/>
      <c r="B233" s="89" t="n">
        <f aca="false">IF(A233&lt;&gt;"",XYCALL(A233),0)</f>
        <v>0</v>
      </c>
      <c r="C233" s="103" t="str">
        <f aca="false">IF(B233&lt;&gt;0,znoget(B233),"")</f>
        <v/>
      </c>
      <c r="D233" s="104" t="str">
        <f aca="false">IF(B233&lt;&gt;0,znaget(B233),"")</f>
        <v/>
      </c>
      <c r="E233" s="105" t="str">
        <f aca="false">IF(B233&lt;&gt;0,xget(B233),"")</f>
        <v/>
      </c>
      <c r="F233" s="105" t="str">
        <f aca="false">IF(B233&lt;&gt;0,yget(B233),"")</f>
        <v/>
      </c>
      <c r="G233" s="105" t="str">
        <f aca="false">IF(B234&lt;&gt;0,SQRT((E233-E234)^2+(F233-F234)^2),"")</f>
        <v/>
      </c>
      <c r="H233" s="106" t="str">
        <f aca="false">IF(B234&lt;&gt;0,alfa(E234-E233,F234-F233),"")</f>
        <v/>
      </c>
      <c r="I233" s="106" t="str">
        <f aca="false">IF(H232&lt;&gt;"",IF(H233&lt;&gt;"",beta(H232,H233)*10000,""),"")</f>
        <v/>
      </c>
      <c r="K233" s="107" t="e">
        <f aca="false">IF(B234&lt;&gt;0,(E234-E232)*F233/2,($E$2-E232)*F233/2+($E$3-E233)*$F$2/2)</f>
        <v>#VALUE!</v>
      </c>
      <c r="L233" s="108" t="str">
        <f aca="false">IF(B233&lt;&gt;0,L232+K233,"")</f>
        <v/>
      </c>
    </row>
    <row r="234" customFormat="false" ht="13.5" hidden="false" customHeight="false" outlineLevel="0" collapsed="false">
      <c r="A234" s="102"/>
      <c r="B234" s="89" t="n">
        <f aca="false">IF(A234&lt;&gt;"",XYCALL(A234),0)</f>
        <v>0</v>
      </c>
      <c r="C234" s="103" t="str">
        <f aca="false">IF(B234&lt;&gt;0,znoget(B234),"")</f>
        <v/>
      </c>
      <c r="D234" s="104" t="str">
        <f aca="false">IF(B234&lt;&gt;0,znaget(B234),"")</f>
        <v/>
      </c>
      <c r="E234" s="105" t="str">
        <f aca="false">IF(B234&lt;&gt;0,xget(B234),"")</f>
        <v/>
      </c>
      <c r="F234" s="105" t="str">
        <f aca="false">IF(B234&lt;&gt;0,yget(B234),"")</f>
        <v/>
      </c>
      <c r="G234" s="105" t="str">
        <f aca="false">IF(B235&lt;&gt;0,SQRT((E234-E235)^2+(F234-F235)^2),"")</f>
        <v/>
      </c>
      <c r="H234" s="106" t="str">
        <f aca="false">IF(B235&lt;&gt;0,alfa(E235-E234,F235-F234),"")</f>
        <v/>
      </c>
      <c r="I234" s="106" t="str">
        <f aca="false">IF(H233&lt;&gt;"",IF(H234&lt;&gt;"",beta(H233,H234)*10000,""),"")</f>
        <v/>
      </c>
      <c r="K234" s="107" t="e">
        <f aca="false">IF(B235&lt;&gt;0,(E235-E233)*F234/2,($E$2-E233)*F234/2+($E$3-E234)*$F$2/2)</f>
        <v>#VALUE!</v>
      </c>
      <c r="L234" s="108" t="str">
        <f aca="false">IF(B234&lt;&gt;0,L233+K234,"")</f>
        <v/>
      </c>
    </row>
    <row r="235" customFormat="false" ht="13.5" hidden="false" customHeight="false" outlineLevel="0" collapsed="false">
      <c r="A235" s="102"/>
      <c r="B235" s="89" t="n">
        <f aca="false">IF(A235&lt;&gt;"",XYCALL(A235),0)</f>
        <v>0</v>
      </c>
      <c r="C235" s="103" t="str">
        <f aca="false">IF(B235&lt;&gt;0,znoget(B235),"")</f>
        <v/>
      </c>
      <c r="D235" s="104" t="str">
        <f aca="false">IF(B235&lt;&gt;0,znaget(B235),"")</f>
        <v/>
      </c>
      <c r="E235" s="105" t="str">
        <f aca="false">IF(B235&lt;&gt;0,xget(B235),"")</f>
        <v/>
      </c>
      <c r="F235" s="105" t="str">
        <f aca="false">IF(B235&lt;&gt;0,yget(B235),"")</f>
        <v/>
      </c>
      <c r="G235" s="105" t="str">
        <f aca="false">IF(B236&lt;&gt;0,SQRT((E235-E236)^2+(F235-F236)^2),"")</f>
        <v/>
      </c>
      <c r="H235" s="106" t="str">
        <f aca="false">IF(B236&lt;&gt;0,alfa(E236-E235,F236-F235),"")</f>
        <v/>
      </c>
      <c r="I235" s="106" t="str">
        <f aca="false">IF(H234&lt;&gt;"",IF(H235&lt;&gt;"",beta(H234,H235)*10000,""),"")</f>
        <v/>
      </c>
      <c r="K235" s="107" t="e">
        <f aca="false">IF(B236&lt;&gt;0,(E236-E234)*F235/2,($E$2-E234)*F235/2+($E$3-E235)*$F$2/2)</f>
        <v>#VALUE!</v>
      </c>
      <c r="L235" s="108" t="str">
        <f aca="false">IF(B235&lt;&gt;0,L234+K235,"")</f>
        <v/>
      </c>
    </row>
    <row r="236" customFormat="false" ht="13.5" hidden="false" customHeight="false" outlineLevel="0" collapsed="false">
      <c r="A236" s="102"/>
      <c r="B236" s="89" t="n">
        <f aca="false">IF(A236&lt;&gt;"",XYCALL(A236),0)</f>
        <v>0</v>
      </c>
      <c r="C236" s="103" t="str">
        <f aca="false">IF(B236&lt;&gt;0,znoget(B236),"")</f>
        <v/>
      </c>
      <c r="D236" s="104" t="str">
        <f aca="false">IF(B236&lt;&gt;0,znaget(B236),"")</f>
        <v/>
      </c>
      <c r="E236" s="105" t="str">
        <f aca="false">IF(B236&lt;&gt;0,xget(B236),"")</f>
        <v/>
      </c>
      <c r="F236" s="105" t="str">
        <f aca="false">IF(B236&lt;&gt;0,yget(B236),"")</f>
        <v/>
      </c>
      <c r="G236" s="105" t="str">
        <f aca="false">IF(B237&lt;&gt;0,SQRT((E236-E237)^2+(F236-F237)^2),"")</f>
        <v/>
      </c>
      <c r="H236" s="106" t="str">
        <f aca="false">IF(B237&lt;&gt;0,alfa(E237-E236,F237-F236),"")</f>
        <v/>
      </c>
      <c r="I236" s="106" t="str">
        <f aca="false">IF(H235&lt;&gt;"",IF(H236&lt;&gt;"",beta(H235,H236)*10000,""),"")</f>
        <v/>
      </c>
      <c r="K236" s="107" t="e">
        <f aca="false">IF(B237&lt;&gt;0,(E237-E235)*F236/2,($E$2-E235)*F236/2+($E$3-E236)*$F$2/2)</f>
        <v>#VALUE!</v>
      </c>
      <c r="L236" s="108" t="str">
        <f aca="false">IF(B236&lt;&gt;0,L235+K236,"")</f>
        <v/>
      </c>
    </row>
    <row r="237" customFormat="false" ht="13.5" hidden="false" customHeight="false" outlineLevel="0" collapsed="false">
      <c r="A237" s="102"/>
      <c r="B237" s="89" t="n">
        <f aca="false">IF(A237&lt;&gt;"",XYCALL(A237),0)</f>
        <v>0</v>
      </c>
      <c r="C237" s="103" t="str">
        <f aca="false">IF(B237&lt;&gt;0,znoget(B237),"")</f>
        <v/>
      </c>
      <c r="D237" s="104" t="str">
        <f aca="false">IF(B237&lt;&gt;0,znaget(B237),"")</f>
        <v/>
      </c>
      <c r="E237" s="105" t="str">
        <f aca="false">IF(B237&lt;&gt;0,xget(B237),"")</f>
        <v/>
      </c>
      <c r="F237" s="105" t="str">
        <f aca="false">IF(B237&lt;&gt;0,yget(B237),"")</f>
        <v/>
      </c>
      <c r="G237" s="105" t="str">
        <f aca="false">IF(B238&lt;&gt;0,SQRT((E237-E238)^2+(F237-F238)^2),"")</f>
        <v/>
      </c>
      <c r="H237" s="106" t="str">
        <f aca="false">IF(B238&lt;&gt;0,alfa(E238-E237,F238-F237),"")</f>
        <v/>
      </c>
      <c r="I237" s="106" t="str">
        <f aca="false">IF(H236&lt;&gt;"",IF(H237&lt;&gt;"",beta(H236,H237)*10000,""),"")</f>
        <v/>
      </c>
      <c r="K237" s="107" t="e">
        <f aca="false">IF(B238&lt;&gt;0,(E238-E236)*F237/2,($E$2-E236)*F237/2+($E$3-E237)*$F$2/2)</f>
        <v>#VALUE!</v>
      </c>
      <c r="L237" s="108" t="str">
        <f aca="false">IF(B237&lt;&gt;0,L236+K237,"")</f>
        <v/>
      </c>
    </row>
    <row r="238" customFormat="false" ht="13.5" hidden="false" customHeight="false" outlineLevel="0" collapsed="false">
      <c r="A238" s="102"/>
      <c r="B238" s="89" t="n">
        <f aca="false">IF(A238&lt;&gt;"",XYCALL(A238),0)</f>
        <v>0</v>
      </c>
      <c r="C238" s="103" t="str">
        <f aca="false">IF(B238&lt;&gt;0,znoget(B238),"")</f>
        <v/>
      </c>
      <c r="D238" s="104" t="str">
        <f aca="false">IF(B238&lt;&gt;0,znaget(B238),"")</f>
        <v/>
      </c>
      <c r="E238" s="105" t="str">
        <f aca="false">IF(B238&lt;&gt;0,xget(B238),"")</f>
        <v/>
      </c>
      <c r="F238" s="105" t="str">
        <f aca="false">IF(B238&lt;&gt;0,yget(B238),"")</f>
        <v/>
      </c>
      <c r="G238" s="105" t="str">
        <f aca="false">IF(B239&lt;&gt;0,SQRT((E238-E239)^2+(F238-F239)^2),"")</f>
        <v/>
      </c>
      <c r="H238" s="106" t="str">
        <f aca="false">IF(B239&lt;&gt;0,alfa(E239-E238,F239-F238),"")</f>
        <v/>
      </c>
      <c r="I238" s="106" t="str">
        <f aca="false">IF(H237&lt;&gt;"",IF(H238&lt;&gt;"",beta(H237,H238)*10000,""),"")</f>
        <v/>
      </c>
      <c r="K238" s="107" t="e">
        <f aca="false">IF(B239&lt;&gt;0,(E239-E237)*F238/2,($E$2-E237)*F238/2+($E$3-E238)*$F$2/2)</f>
        <v>#VALUE!</v>
      </c>
      <c r="L238" s="108" t="str">
        <f aca="false">IF(B238&lt;&gt;0,L237+K238,"")</f>
        <v/>
      </c>
    </row>
    <row r="239" customFormat="false" ht="13.5" hidden="false" customHeight="false" outlineLevel="0" collapsed="false">
      <c r="A239" s="102"/>
      <c r="B239" s="89" t="n">
        <f aca="false">IF(A239&lt;&gt;"",XYCALL(A239),0)</f>
        <v>0</v>
      </c>
      <c r="C239" s="103" t="str">
        <f aca="false">IF(B239&lt;&gt;0,znoget(B239),"")</f>
        <v/>
      </c>
      <c r="D239" s="104" t="str">
        <f aca="false">IF(B239&lt;&gt;0,znaget(B239),"")</f>
        <v/>
      </c>
      <c r="E239" s="105" t="str">
        <f aca="false">IF(B239&lt;&gt;0,xget(B239),"")</f>
        <v/>
      </c>
      <c r="F239" s="105" t="str">
        <f aca="false">IF(B239&lt;&gt;0,yget(B239),"")</f>
        <v/>
      </c>
      <c r="G239" s="105" t="str">
        <f aca="false">IF(B240&lt;&gt;0,SQRT((E239-E240)^2+(F239-F240)^2),"")</f>
        <v/>
      </c>
      <c r="H239" s="106" t="str">
        <f aca="false">IF(B240&lt;&gt;0,alfa(E240-E239,F240-F239),"")</f>
        <v/>
      </c>
      <c r="I239" s="106" t="str">
        <f aca="false">IF(H238&lt;&gt;"",IF(H239&lt;&gt;"",beta(H238,H239)*10000,""),"")</f>
        <v/>
      </c>
      <c r="K239" s="107" t="e">
        <f aca="false">IF(B240&lt;&gt;0,(E240-E238)*F239/2,($E$2-E238)*F239/2+($E$3-E239)*$F$2/2)</f>
        <v>#VALUE!</v>
      </c>
      <c r="L239" s="108" t="str">
        <f aca="false">IF(B239&lt;&gt;0,L238+K239,"")</f>
        <v/>
      </c>
    </row>
    <row r="240" customFormat="false" ht="13.5" hidden="false" customHeight="false" outlineLevel="0" collapsed="false">
      <c r="A240" s="102"/>
      <c r="B240" s="89" t="n">
        <f aca="false">IF(A240&lt;&gt;"",XYCALL(A240),0)</f>
        <v>0</v>
      </c>
      <c r="C240" s="103" t="str">
        <f aca="false">IF(B240&lt;&gt;0,znoget(B240),"")</f>
        <v/>
      </c>
      <c r="D240" s="104" t="str">
        <f aca="false">IF(B240&lt;&gt;0,znaget(B240),"")</f>
        <v/>
      </c>
      <c r="E240" s="105" t="str">
        <f aca="false">IF(B240&lt;&gt;0,xget(B240),"")</f>
        <v/>
      </c>
      <c r="F240" s="105" t="str">
        <f aca="false">IF(B240&lt;&gt;0,yget(B240),"")</f>
        <v/>
      </c>
      <c r="G240" s="105" t="str">
        <f aca="false">IF(B241&lt;&gt;0,SQRT((E240-E241)^2+(F240-F241)^2),"")</f>
        <v/>
      </c>
      <c r="H240" s="106" t="str">
        <f aca="false">IF(B241&lt;&gt;0,alfa(E241-E240,F241-F240),"")</f>
        <v/>
      </c>
      <c r="I240" s="106" t="str">
        <f aca="false">IF(H239&lt;&gt;"",IF(H240&lt;&gt;"",beta(H239,H240)*10000,""),"")</f>
        <v/>
      </c>
      <c r="K240" s="107" t="e">
        <f aca="false">IF(B241&lt;&gt;0,(E241-E239)*F240/2,($E$2-E239)*F240/2+($E$3-E240)*$F$2/2)</f>
        <v>#VALUE!</v>
      </c>
      <c r="L240" s="108" t="str">
        <f aca="false">IF(B240&lt;&gt;0,L239+K240,"")</f>
        <v/>
      </c>
    </row>
    <row r="241" customFormat="false" ht="13.5" hidden="false" customHeight="false" outlineLevel="0" collapsed="false">
      <c r="A241" s="102"/>
      <c r="B241" s="89" t="n">
        <f aca="false">IF(A241&lt;&gt;"",XYCALL(A241),0)</f>
        <v>0</v>
      </c>
      <c r="C241" s="103" t="str">
        <f aca="false">IF(B241&lt;&gt;0,znoget(B241),"")</f>
        <v/>
      </c>
      <c r="D241" s="104" t="str">
        <f aca="false">IF(B241&lt;&gt;0,znaget(B241),"")</f>
        <v/>
      </c>
      <c r="E241" s="105" t="str">
        <f aca="false">IF(B241&lt;&gt;0,xget(B241),"")</f>
        <v/>
      </c>
      <c r="F241" s="105" t="str">
        <f aca="false">IF(B241&lt;&gt;0,yget(B241),"")</f>
        <v/>
      </c>
      <c r="G241" s="105" t="str">
        <f aca="false">IF(B242&lt;&gt;0,SQRT((E241-E242)^2+(F241-F242)^2),"")</f>
        <v/>
      </c>
      <c r="H241" s="106" t="str">
        <f aca="false">IF(B242&lt;&gt;0,alfa(E242-E241,F242-F241),"")</f>
        <v/>
      </c>
      <c r="I241" s="106" t="str">
        <f aca="false">IF(H240&lt;&gt;"",IF(H241&lt;&gt;"",beta(H240,H241)*10000,""),"")</f>
        <v/>
      </c>
      <c r="K241" s="107" t="e">
        <f aca="false">IF(B242&lt;&gt;0,(E242-E240)*F241/2,($E$2-E240)*F241/2+($E$3-E241)*$F$2/2)</f>
        <v>#VALUE!</v>
      </c>
      <c r="L241" s="108" t="str">
        <f aca="false">IF(B241&lt;&gt;0,L240+K241,"")</f>
        <v/>
      </c>
    </row>
    <row r="242" customFormat="false" ht="13.5" hidden="false" customHeight="false" outlineLevel="0" collapsed="false">
      <c r="A242" s="102"/>
      <c r="B242" s="89" t="n">
        <f aca="false">IF(A242&lt;&gt;"",XYCALL(A242),0)</f>
        <v>0</v>
      </c>
      <c r="C242" s="103" t="str">
        <f aca="false">IF(B242&lt;&gt;0,znoget(B242),"")</f>
        <v/>
      </c>
      <c r="D242" s="104" t="str">
        <f aca="false">IF(B242&lt;&gt;0,znaget(B242),"")</f>
        <v/>
      </c>
      <c r="E242" s="105" t="str">
        <f aca="false">IF(B242&lt;&gt;0,xget(B242),"")</f>
        <v/>
      </c>
      <c r="F242" s="105" t="str">
        <f aca="false">IF(B242&lt;&gt;0,yget(B242),"")</f>
        <v/>
      </c>
      <c r="G242" s="105" t="str">
        <f aca="false">IF(B243&lt;&gt;0,SQRT((E242-E243)^2+(F242-F243)^2),"")</f>
        <v/>
      </c>
      <c r="H242" s="106" t="str">
        <f aca="false">IF(B243&lt;&gt;0,alfa(E243-E242,F243-F242),"")</f>
        <v/>
      </c>
      <c r="I242" s="106" t="str">
        <f aca="false">IF(H241&lt;&gt;"",IF(H242&lt;&gt;"",beta(H241,H242)*10000,""),"")</f>
        <v/>
      </c>
      <c r="K242" s="107" t="e">
        <f aca="false">IF(B243&lt;&gt;0,(E243-E241)*F242/2,($E$2-E241)*F242/2+($E$3-E242)*$F$2/2)</f>
        <v>#VALUE!</v>
      </c>
      <c r="L242" s="108" t="str">
        <f aca="false">IF(B242&lt;&gt;0,L241+K242,"")</f>
        <v/>
      </c>
    </row>
    <row r="243" customFormat="false" ht="13.5" hidden="false" customHeight="false" outlineLevel="0" collapsed="false">
      <c r="A243" s="102"/>
      <c r="B243" s="89" t="n">
        <f aca="false">IF(A243&lt;&gt;"",XYCALL(A243),0)</f>
        <v>0</v>
      </c>
      <c r="C243" s="103" t="str">
        <f aca="false">IF(B243&lt;&gt;0,znoget(B243),"")</f>
        <v/>
      </c>
      <c r="D243" s="104" t="str">
        <f aca="false">IF(B243&lt;&gt;0,znaget(B243),"")</f>
        <v/>
      </c>
      <c r="E243" s="105" t="str">
        <f aca="false">IF(B243&lt;&gt;0,xget(B243),"")</f>
        <v/>
      </c>
      <c r="F243" s="105" t="str">
        <f aca="false">IF(B243&lt;&gt;0,yget(B243),"")</f>
        <v/>
      </c>
      <c r="G243" s="105" t="str">
        <f aca="false">IF(B244&lt;&gt;0,SQRT((E243-E244)^2+(F243-F244)^2),"")</f>
        <v/>
      </c>
      <c r="H243" s="106" t="str">
        <f aca="false">IF(B244&lt;&gt;0,alfa(E244-E243,F244-F243),"")</f>
        <v/>
      </c>
      <c r="I243" s="106" t="str">
        <f aca="false">IF(H242&lt;&gt;"",IF(H243&lt;&gt;"",beta(H242,H243)*10000,""),"")</f>
        <v/>
      </c>
      <c r="K243" s="107" t="e">
        <f aca="false">IF(B244&lt;&gt;0,(E244-E242)*F243/2,($E$2-E242)*F243/2+($E$3-E243)*$F$2/2)</f>
        <v>#VALUE!</v>
      </c>
      <c r="L243" s="108" t="str">
        <f aca="false">IF(B243&lt;&gt;0,L242+K243,"")</f>
        <v/>
      </c>
    </row>
    <row r="244" customFormat="false" ht="13.5" hidden="false" customHeight="false" outlineLevel="0" collapsed="false">
      <c r="A244" s="102"/>
      <c r="B244" s="89" t="n">
        <f aca="false">IF(A244&lt;&gt;"",XYCALL(A244),0)</f>
        <v>0</v>
      </c>
      <c r="C244" s="103" t="str">
        <f aca="false">IF(B244&lt;&gt;0,znoget(B244),"")</f>
        <v/>
      </c>
      <c r="D244" s="104" t="str">
        <f aca="false">IF(B244&lt;&gt;0,znaget(B244),"")</f>
        <v/>
      </c>
      <c r="E244" s="105" t="str">
        <f aca="false">IF(B244&lt;&gt;0,xget(B244),"")</f>
        <v/>
      </c>
      <c r="F244" s="105" t="str">
        <f aca="false">IF(B244&lt;&gt;0,yget(B244),"")</f>
        <v/>
      </c>
      <c r="G244" s="105" t="str">
        <f aca="false">IF(B245&lt;&gt;0,SQRT((E244-E245)^2+(F244-F245)^2),"")</f>
        <v/>
      </c>
      <c r="H244" s="106" t="str">
        <f aca="false">IF(B245&lt;&gt;0,alfa(E245-E244,F245-F244),"")</f>
        <v/>
      </c>
      <c r="I244" s="106" t="str">
        <f aca="false">IF(H243&lt;&gt;"",IF(H244&lt;&gt;"",beta(H243,H244)*10000,""),"")</f>
        <v/>
      </c>
      <c r="K244" s="107" t="e">
        <f aca="false">IF(B245&lt;&gt;0,(E245-E243)*F244/2,($E$2-E243)*F244/2+($E$3-E244)*$F$2/2)</f>
        <v>#VALUE!</v>
      </c>
      <c r="L244" s="108" t="str">
        <f aca="false">IF(B244&lt;&gt;0,L243+K244,"")</f>
        <v/>
      </c>
    </row>
    <row r="245" customFormat="false" ht="13.5" hidden="false" customHeight="false" outlineLevel="0" collapsed="false">
      <c r="A245" s="102"/>
      <c r="B245" s="89" t="n">
        <f aca="false">IF(A245&lt;&gt;"",XYCALL(A245),0)</f>
        <v>0</v>
      </c>
      <c r="C245" s="103" t="str">
        <f aca="false">IF(B245&lt;&gt;0,znoget(B245),"")</f>
        <v/>
      </c>
      <c r="D245" s="104" t="str">
        <f aca="false">IF(B245&lt;&gt;0,znaget(B245),"")</f>
        <v/>
      </c>
      <c r="E245" s="105" t="str">
        <f aca="false">IF(B245&lt;&gt;0,xget(B245),"")</f>
        <v/>
      </c>
      <c r="F245" s="105" t="str">
        <f aca="false">IF(B245&lt;&gt;0,yget(B245),"")</f>
        <v/>
      </c>
      <c r="G245" s="105" t="str">
        <f aca="false">IF(B246&lt;&gt;0,SQRT((E245-E246)^2+(F245-F246)^2),"")</f>
        <v/>
      </c>
      <c r="H245" s="106" t="str">
        <f aca="false">IF(B246&lt;&gt;0,alfa(E246-E245,F246-F245),"")</f>
        <v/>
      </c>
      <c r="I245" s="106" t="str">
        <f aca="false">IF(H244&lt;&gt;"",IF(H245&lt;&gt;"",beta(H244,H245)*10000,""),"")</f>
        <v/>
      </c>
      <c r="K245" s="107" t="e">
        <f aca="false">IF(B246&lt;&gt;0,(E246-E244)*F245/2,($E$2-E244)*F245/2+($E$3-E245)*$F$2/2)</f>
        <v>#VALUE!</v>
      </c>
      <c r="L245" s="108" t="str">
        <f aca="false">IF(B245&lt;&gt;0,L244+K245,"")</f>
        <v/>
      </c>
    </row>
    <row r="246" customFormat="false" ht="13.5" hidden="false" customHeight="false" outlineLevel="0" collapsed="false">
      <c r="A246" s="102"/>
      <c r="B246" s="89" t="n">
        <f aca="false">IF(A246&lt;&gt;"",XYCALL(A246),0)</f>
        <v>0</v>
      </c>
      <c r="C246" s="103" t="str">
        <f aca="false">IF(B246&lt;&gt;0,znoget(B246),"")</f>
        <v/>
      </c>
      <c r="D246" s="104" t="str">
        <f aca="false">IF(B246&lt;&gt;0,znaget(B246),"")</f>
        <v/>
      </c>
      <c r="E246" s="105" t="str">
        <f aca="false">IF(B246&lt;&gt;0,xget(B246),"")</f>
        <v/>
      </c>
      <c r="F246" s="105" t="str">
        <f aca="false">IF(B246&lt;&gt;0,yget(B246),"")</f>
        <v/>
      </c>
      <c r="G246" s="105" t="str">
        <f aca="false">IF(B247&lt;&gt;0,SQRT((E246-E247)^2+(F246-F247)^2),"")</f>
        <v/>
      </c>
      <c r="H246" s="106" t="str">
        <f aca="false">IF(B247&lt;&gt;0,alfa(E247-E246,F247-F246),"")</f>
        <v/>
      </c>
      <c r="I246" s="106" t="str">
        <f aca="false">IF(H245&lt;&gt;"",IF(H246&lt;&gt;"",beta(H245,H246)*10000,""),"")</f>
        <v/>
      </c>
      <c r="K246" s="107" t="e">
        <f aca="false">IF(B247&lt;&gt;0,(E247-E245)*F246/2,($E$2-E245)*F246/2+($E$3-E246)*$F$2/2)</f>
        <v>#VALUE!</v>
      </c>
      <c r="L246" s="108" t="str">
        <f aca="false">IF(B246&lt;&gt;0,L245+K246,"")</f>
        <v/>
      </c>
    </row>
    <row r="247" customFormat="false" ht="13.5" hidden="false" customHeight="false" outlineLevel="0" collapsed="false">
      <c r="A247" s="102"/>
      <c r="B247" s="89" t="n">
        <f aca="false">IF(A247&lt;&gt;"",XYCALL(A247),0)</f>
        <v>0</v>
      </c>
      <c r="C247" s="103" t="str">
        <f aca="false">IF(B247&lt;&gt;0,znoget(B247),"")</f>
        <v/>
      </c>
      <c r="D247" s="104" t="str">
        <f aca="false">IF(B247&lt;&gt;0,znaget(B247),"")</f>
        <v/>
      </c>
      <c r="E247" s="105" t="str">
        <f aca="false">IF(B247&lt;&gt;0,xget(B247),"")</f>
        <v/>
      </c>
      <c r="F247" s="105" t="str">
        <f aca="false">IF(B247&lt;&gt;0,yget(B247),"")</f>
        <v/>
      </c>
      <c r="G247" s="105" t="str">
        <f aca="false">IF(B248&lt;&gt;0,SQRT((E247-E248)^2+(F247-F248)^2),"")</f>
        <v/>
      </c>
      <c r="H247" s="106" t="str">
        <f aca="false">IF(B248&lt;&gt;0,alfa(E248-E247,F248-F247),"")</f>
        <v/>
      </c>
      <c r="I247" s="106" t="str">
        <f aca="false">IF(H246&lt;&gt;"",IF(H247&lt;&gt;"",beta(H246,H247)*10000,""),"")</f>
        <v/>
      </c>
      <c r="K247" s="107" t="e">
        <f aca="false">IF(B248&lt;&gt;0,(E248-E246)*F247/2,($E$2-E246)*F247/2+($E$3-E247)*$F$2/2)</f>
        <v>#VALUE!</v>
      </c>
      <c r="L247" s="108" t="str">
        <f aca="false">IF(B247&lt;&gt;0,L246+K247,"")</f>
        <v/>
      </c>
    </row>
    <row r="248" customFormat="false" ht="13.5" hidden="false" customHeight="false" outlineLevel="0" collapsed="false">
      <c r="A248" s="102"/>
      <c r="B248" s="89" t="n">
        <f aca="false">IF(A248&lt;&gt;"",XYCALL(A248),0)</f>
        <v>0</v>
      </c>
      <c r="C248" s="103" t="str">
        <f aca="false">IF(B248&lt;&gt;0,znoget(B248),"")</f>
        <v/>
      </c>
      <c r="D248" s="104" t="str">
        <f aca="false">IF(B248&lt;&gt;0,znaget(B248),"")</f>
        <v/>
      </c>
      <c r="E248" s="105" t="str">
        <f aca="false">IF(B248&lt;&gt;0,xget(B248),"")</f>
        <v/>
      </c>
      <c r="F248" s="105" t="str">
        <f aca="false">IF(B248&lt;&gt;0,yget(B248),"")</f>
        <v/>
      </c>
      <c r="G248" s="105" t="str">
        <f aca="false">IF(B249&lt;&gt;0,SQRT((E248-E249)^2+(F248-F249)^2),"")</f>
        <v/>
      </c>
      <c r="H248" s="106" t="str">
        <f aca="false">IF(B249&lt;&gt;0,alfa(E249-E248,F249-F248),"")</f>
        <v/>
      </c>
      <c r="I248" s="106" t="str">
        <f aca="false">IF(H247&lt;&gt;"",IF(H248&lt;&gt;"",beta(H247,H248)*10000,""),"")</f>
        <v/>
      </c>
      <c r="K248" s="107" t="e">
        <f aca="false">IF(B249&lt;&gt;0,(E249-E247)*F248/2,($E$2-E247)*F248/2+($E$3-E248)*$F$2/2)</f>
        <v>#VALUE!</v>
      </c>
      <c r="L248" s="108" t="str">
        <f aca="false">IF(B248&lt;&gt;0,L247+K248,"")</f>
        <v/>
      </c>
    </row>
    <row r="249" customFormat="false" ht="13.5" hidden="false" customHeight="false" outlineLevel="0" collapsed="false">
      <c r="A249" s="102"/>
      <c r="B249" s="89" t="n">
        <f aca="false">IF(A249&lt;&gt;"",XYCALL(A249),0)</f>
        <v>0</v>
      </c>
      <c r="C249" s="103" t="str">
        <f aca="false">IF(B249&lt;&gt;0,znoget(B249),"")</f>
        <v/>
      </c>
      <c r="D249" s="104" t="str">
        <f aca="false">IF(B249&lt;&gt;0,znaget(B249),"")</f>
        <v/>
      </c>
      <c r="E249" s="105" t="str">
        <f aca="false">IF(B249&lt;&gt;0,xget(B249),"")</f>
        <v/>
      </c>
      <c r="F249" s="105" t="str">
        <f aca="false">IF(B249&lt;&gt;0,yget(B249),"")</f>
        <v/>
      </c>
      <c r="G249" s="105" t="str">
        <f aca="false">IF(B250&lt;&gt;0,SQRT((E249-E250)^2+(F249-F250)^2),"")</f>
        <v/>
      </c>
      <c r="H249" s="106" t="str">
        <f aca="false">IF(B250&lt;&gt;0,alfa(E250-E249,F250-F249),"")</f>
        <v/>
      </c>
      <c r="I249" s="106" t="str">
        <f aca="false">IF(H248&lt;&gt;"",IF(H249&lt;&gt;"",beta(H248,H249)*10000,""),"")</f>
        <v/>
      </c>
      <c r="K249" s="107" t="e">
        <f aca="false">IF(B250&lt;&gt;0,(E250-E248)*F249/2,($E$2-E248)*F249/2+($E$3-E249)*$F$2/2)</f>
        <v>#VALUE!</v>
      </c>
      <c r="L249" s="108" t="str">
        <f aca="false">IF(B249&lt;&gt;0,L248+K249,"")</f>
        <v/>
      </c>
    </row>
    <row r="250" customFormat="false" ht="13.5" hidden="false" customHeight="false" outlineLevel="0" collapsed="false">
      <c r="A250" s="102"/>
      <c r="B250" s="89" t="n">
        <f aca="false">IF(A250&lt;&gt;"",XYCALL(A250),0)</f>
        <v>0</v>
      </c>
      <c r="C250" s="103" t="str">
        <f aca="false">IF(B250&lt;&gt;0,znoget(B250),"")</f>
        <v/>
      </c>
      <c r="D250" s="104" t="str">
        <f aca="false">IF(B250&lt;&gt;0,znaget(B250),"")</f>
        <v/>
      </c>
      <c r="E250" s="105" t="str">
        <f aca="false">IF(B250&lt;&gt;0,xget(B250),"")</f>
        <v/>
      </c>
      <c r="F250" s="105" t="str">
        <f aca="false">IF(B250&lt;&gt;0,yget(B250),"")</f>
        <v/>
      </c>
      <c r="G250" s="105" t="str">
        <f aca="false">IF(B251&lt;&gt;0,SQRT((E250-E251)^2+(F250-F251)^2),"")</f>
        <v/>
      </c>
      <c r="H250" s="106" t="str">
        <f aca="false">IF(B251&lt;&gt;0,alfa(E251-E250,F251-F250),"")</f>
        <v/>
      </c>
      <c r="I250" s="106" t="str">
        <f aca="false">IF(H249&lt;&gt;"",IF(H250&lt;&gt;"",beta(H249,H250)*10000,""),"")</f>
        <v/>
      </c>
      <c r="K250" s="107" t="e">
        <f aca="false">IF(B251&lt;&gt;0,(E251-E249)*F250/2,($E$2-E249)*F250/2+($E$3-E250)*$F$2/2)</f>
        <v>#VALUE!</v>
      </c>
      <c r="L250" s="108" t="str">
        <f aca="false">IF(B250&lt;&gt;0,L249+K250,"")</f>
        <v/>
      </c>
    </row>
    <row r="251" customFormat="false" ht="13.5" hidden="false" customHeight="false" outlineLevel="0" collapsed="false">
      <c r="A251" s="102"/>
      <c r="B251" s="89" t="n">
        <f aca="false">IF(A251&lt;&gt;"",XYCALL(A251),0)</f>
        <v>0</v>
      </c>
      <c r="C251" s="103" t="str">
        <f aca="false">IF(B251&lt;&gt;0,znoget(B251),"")</f>
        <v/>
      </c>
      <c r="D251" s="104" t="str">
        <f aca="false">IF(B251&lt;&gt;0,znaget(B251),"")</f>
        <v/>
      </c>
      <c r="E251" s="105" t="str">
        <f aca="false">IF(B251&lt;&gt;0,xget(B251),"")</f>
        <v/>
      </c>
      <c r="F251" s="105" t="str">
        <f aca="false">IF(B251&lt;&gt;0,yget(B251),"")</f>
        <v/>
      </c>
      <c r="G251" s="105" t="str">
        <f aca="false">IF(B252&lt;&gt;0,SQRT((E251-E252)^2+(F251-F252)^2),"")</f>
        <v/>
      </c>
      <c r="H251" s="106" t="str">
        <f aca="false">IF(B252&lt;&gt;0,alfa(E252-E251,F252-F251),"")</f>
        <v/>
      </c>
      <c r="I251" s="106" t="str">
        <f aca="false">IF(H250&lt;&gt;"",IF(H251&lt;&gt;"",beta(H250,H251)*10000,""),"")</f>
        <v/>
      </c>
      <c r="K251" s="107" t="e">
        <f aca="false">IF(B252&lt;&gt;0,(E252-E250)*F251/2,($E$2-E250)*F251/2+($E$3-E251)*$F$2/2)</f>
        <v>#VALUE!</v>
      </c>
      <c r="L251" s="108" t="str">
        <f aca="false">IF(B251&lt;&gt;0,L250+K251,"")</f>
        <v/>
      </c>
    </row>
    <row r="252" customFormat="false" ht="13.5" hidden="false" customHeight="false" outlineLevel="0" collapsed="false">
      <c r="A252" s="102"/>
      <c r="B252" s="89" t="n">
        <f aca="false">IF(A252&lt;&gt;"",XYCALL(A252),0)</f>
        <v>0</v>
      </c>
      <c r="C252" s="103" t="str">
        <f aca="false">IF(B252&lt;&gt;0,znoget(B252),"")</f>
        <v/>
      </c>
      <c r="D252" s="104" t="str">
        <f aca="false">IF(B252&lt;&gt;0,znaget(B252),"")</f>
        <v/>
      </c>
      <c r="E252" s="105" t="str">
        <f aca="false">IF(B252&lt;&gt;0,xget(B252),"")</f>
        <v/>
      </c>
      <c r="F252" s="105" t="str">
        <f aca="false">IF(B252&lt;&gt;0,yget(B252),"")</f>
        <v/>
      </c>
      <c r="G252" s="105" t="str">
        <f aca="false">IF(B253&lt;&gt;0,SQRT((E252-E253)^2+(F252-F253)^2),"")</f>
        <v/>
      </c>
      <c r="H252" s="106" t="str">
        <f aca="false">IF(B253&lt;&gt;0,alfa(E253-E252,F253-F252),"")</f>
        <v/>
      </c>
      <c r="I252" s="106" t="str">
        <f aca="false">IF(H251&lt;&gt;"",IF(H252&lt;&gt;"",beta(H251,H252)*10000,""),"")</f>
        <v/>
      </c>
      <c r="K252" s="107" t="e">
        <f aca="false">IF(B253&lt;&gt;0,(E253-E251)*F252/2,($E$2-E251)*F252/2+($E$3-E252)*$F$2/2)</f>
        <v>#VALUE!</v>
      </c>
      <c r="L252" s="108" t="str">
        <f aca="false">IF(B252&lt;&gt;0,L251+K252,"")</f>
        <v/>
      </c>
    </row>
    <row r="253" customFormat="false" ht="13.5" hidden="false" customHeight="false" outlineLevel="0" collapsed="false">
      <c r="A253" s="102"/>
      <c r="B253" s="89" t="n">
        <f aca="false">IF(A253&lt;&gt;"",XYCALL(A253),0)</f>
        <v>0</v>
      </c>
      <c r="C253" s="103" t="str">
        <f aca="false">IF(B253&lt;&gt;0,znoget(B253),"")</f>
        <v/>
      </c>
      <c r="D253" s="104" t="str">
        <f aca="false">IF(B253&lt;&gt;0,znaget(B253),"")</f>
        <v/>
      </c>
      <c r="E253" s="105" t="str">
        <f aca="false">IF(B253&lt;&gt;0,xget(B253),"")</f>
        <v/>
      </c>
      <c r="F253" s="105" t="str">
        <f aca="false">IF(B253&lt;&gt;0,yget(B253),"")</f>
        <v/>
      </c>
      <c r="G253" s="105" t="str">
        <f aca="false">IF(B254&lt;&gt;0,SQRT((E253-E254)^2+(F253-F254)^2),"")</f>
        <v/>
      </c>
      <c r="H253" s="106" t="str">
        <f aca="false">IF(B254&lt;&gt;0,alfa(E254-E253,F254-F253),"")</f>
        <v/>
      </c>
      <c r="I253" s="106" t="str">
        <f aca="false">IF(H252&lt;&gt;"",IF(H253&lt;&gt;"",beta(H252,H253)*10000,""),"")</f>
        <v/>
      </c>
      <c r="K253" s="107" t="e">
        <f aca="false">IF(B254&lt;&gt;0,(E254-E252)*F253/2,($E$2-E252)*F253/2+($E$3-E253)*$F$2/2)</f>
        <v>#VALUE!</v>
      </c>
      <c r="L253" s="108" t="str">
        <f aca="false">IF(B253&lt;&gt;0,L252+K253,"")</f>
        <v/>
      </c>
    </row>
    <row r="254" customFormat="false" ht="13.5" hidden="false" customHeight="false" outlineLevel="0" collapsed="false">
      <c r="A254" s="102"/>
      <c r="B254" s="89" t="n">
        <f aca="false">IF(A254&lt;&gt;"",XYCALL(A254),0)</f>
        <v>0</v>
      </c>
      <c r="C254" s="103" t="str">
        <f aca="false">IF(B254&lt;&gt;0,znoget(B254),"")</f>
        <v/>
      </c>
      <c r="D254" s="104" t="str">
        <f aca="false">IF(B254&lt;&gt;0,znaget(B254),"")</f>
        <v/>
      </c>
      <c r="E254" s="105" t="str">
        <f aca="false">IF(B254&lt;&gt;0,xget(B254),"")</f>
        <v/>
      </c>
      <c r="F254" s="105" t="str">
        <f aca="false">IF(B254&lt;&gt;0,yget(B254),"")</f>
        <v/>
      </c>
      <c r="G254" s="105" t="str">
        <f aca="false">IF(B255&lt;&gt;0,SQRT((E254-E255)^2+(F254-F255)^2),"")</f>
        <v/>
      </c>
      <c r="H254" s="106" t="str">
        <f aca="false">IF(B255&lt;&gt;0,alfa(E255-E254,F255-F254),"")</f>
        <v/>
      </c>
      <c r="I254" s="106" t="str">
        <f aca="false">IF(H253&lt;&gt;"",IF(H254&lt;&gt;"",beta(H253,H254)*10000,""),"")</f>
        <v/>
      </c>
      <c r="K254" s="107" t="e">
        <f aca="false">IF(B255&lt;&gt;0,(E255-E253)*F254/2,($E$2-E253)*F254/2+($E$3-E254)*$F$2/2)</f>
        <v>#VALUE!</v>
      </c>
      <c r="L254" s="108" t="str">
        <f aca="false">IF(B254&lt;&gt;0,L253+K254,"")</f>
        <v/>
      </c>
    </row>
    <row r="255" customFormat="false" ht="13.5" hidden="false" customHeight="false" outlineLevel="0" collapsed="false">
      <c r="A255" s="102"/>
      <c r="B255" s="89" t="n">
        <f aca="false">IF(A255&lt;&gt;"",XYCALL(A255),0)</f>
        <v>0</v>
      </c>
      <c r="C255" s="103" t="str">
        <f aca="false">IF(B255&lt;&gt;0,znoget(B255),"")</f>
        <v/>
      </c>
      <c r="D255" s="104" t="str">
        <f aca="false">IF(B255&lt;&gt;0,znaget(B255),"")</f>
        <v/>
      </c>
      <c r="E255" s="105" t="str">
        <f aca="false">IF(B255&lt;&gt;0,xget(B255),"")</f>
        <v/>
      </c>
      <c r="F255" s="105" t="str">
        <f aca="false">IF(B255&lt;&gt;0,yget(B255),"")</f>
        <v/>
      </c>
      <c r="G255" s="105" t="str">
        <f aca="false">IF(B256&lt;&gt;0,SQRT((E255-E256)^2+(F255-F256)^2),"")</f>
        <v/>
      </c>
      <c r="H255" s="106" t="str">
        <f aca="false">IF(B256&lt;&gt;0,alfa(E256-E255,F256-F255),"")</f>
        <v/>
      </c>
      <c r="I255" s="106" t="str">
        <f aca="false">IF(H254&lt;&gt;"",IF(H255&lt;&gt;"",beta(H254,H255)*10000,""),"")</f>
        <v/>
      </c>
      <c r="K255" s="107" t="e">
        <f aca="false">IF(B256&lt;&gt;0,(E256-E254)*F255/2,($E$2-E254)*F255/2+($E$3-E255)*$F$2/2)</f>
        <v>#VALUE!</v>
      </c>
      <c r="L255" s="108" t="str">
        <f aca="false">IF(B255&lt;&gt;0,L254+K255,"")</f>
        <v/>
      </c>
    </row>
    <row r="256" customFormat="false" ht="13.5" hidden="false" customHeight="false" outlineLevel="0" collapsed="false">
      <c r="A256" s="102"/>
      <c r="B256" s="89" t="n">
        <f aca="false">IF(A256&lt;&gt;"",XYCALL(A256),0)</f>
        <v>0</v>
      </c>
      <c r="C256" s="103" t="str">
        <f aca="false">IF(B256&lt;&gt;0,znoget(B256),"")</f>
        <v/>
      </c>
      <c r="D256" s="104" t="str">
        <f aca="false">IF(B256&lt;&gt;0,znaget(B256),"")</f>
        <v/>
      </c>
      <c r="E256" s="105" t="str">
        <f aca="false">IF(B256&lt;&gt;0,xget(B256),"")</f>
        <v/>
      </c>
      <c r="F256" s="105" t="str">
        <f aca="false">IF(B256&lt;&gt;0,yget(B256),"")</f>
        <v/>
      </c>
      <c r="G256" s="105" t="str">
        <f aca="false">IF(B257&lt;&gt;0,SQRT((E256-E257)^2+(F256-F257)^2),"")</f>
        <v/>
      </c>
      <c r="H256" s="106" t="str">
        <f aca="false">IF(B257&lt;&gt;0,alfa(E257-E256,F257-F256),"")</f>
        <v/>
      </c>
      <c r="I256" s="106" t="str">
        <f aca="false">IF(H255&lt;&gt;"",IF(H256&lt;&gt;"",beta(H255,H256)*10000,""),"")</f>
        <v/>
      </c>
      <c r="K256" s="107" t="e">
        <f aca="false">IF(B257&lt;&gt;0,(E257-E255)*F256/2,($E$2-E255)*F256/2+($E$3-E256)*$F$2/2)</f>
        <v>#VALUE!</v>
      </c>
      <c r="L256" s="108" t="str">
        <f aca="false">IF(B256&lt;&gt;0,L255+K256,"")</f>
        <v/>
      </c>
    </row>
    <row r="257" customFormat="false" ht="13.5" hidden="false" customHeight="false" outlineLevel="0" collapsed="false">
      <c r="A257" s="102"/>
      <c r="B257" s="89" t="n">
        <f aca="false">IF(A257&lt;&gt;"",XYCALL(A257),0)</f>
        <v>0</v>
      </c>
      <c r="C257" s="103" t="str">
        <f aca="false">IF(B257&lt;&gt;0,znoget(B257),"")</f>
        <v/>
      </c>
      <c r="D257" s="104" t="str">
        <f aca="false">IF(B257&lt;&gt;0,znaget(B257),"")</f>
        <v/>
      </c>
      <c r="E257" s="105" t="str">
        <f aca="false">IF(B257&lt;&gt;0,xget(B257),"")</f>
        <v/>
      </c>
      <c r="F257" s="105" t="str">
        <f aca="false">IF(B257&lt;&gt;0,yget(B257),"")</f>
        <v/>
      </c>
      <c r="G257" s="105" t="str">
        <f aca="false">IF(B258&lt;&gt;0,SQRT((E257-E258)^2+(F257-F258)^2),"")</f>
        <v/>
      </c>
      <c r="H257" s="106" t="str">
        <f aca="false">IF(B258&lt;&gt;0,alfa(E258-E257,F258-F257),"")</f>
        <v/>
      </c>
      <c r="I257" s="106" t="str">
        <f aca="false">IF(H256&lt;&gt;"",IF(H257&lt;&gt;"",beta(H256,H257)*10000,""),"")</f>
        <v/>
      </c>
      <c r="K257" s="107" t="e">
        <f aca="false">IF(B258&lt;&gt;0,(E258-E256)*F257/2,($E$2-E256)*F257/2+($E$3-E257)*$F$2/2)</f>
        <v>#VALUE!</v>
      </c>
      <c r="L257" s="108" t="str">
        <f aca="false">IF(B257&lt;&gt;0,L256+K257,"")</f>
        <v/>
      </c>
    </row>
    <row r="258" customFormat="false" ht="13.5" hidden="false" customHeight="false" outlineLevel="0" collapsed="false">
      <c r="A258" s="102"/>
      <c r="B258" s="89" t="n">
        <f aca="false">IF(A258&lt;&gt;"",XYCALL(A258),0)</f>
        <v>0</v>
      </c>
      <c r="C258" s="103" t="str">
        <f aca="false">IF(B258&lt;&gt;0,znoget(B258),"")</f>
        <v/>
      </c>
      <c r="D258" s="104" t="str">
        <f aca="false">IF(B258&lt;&gt;0,znaget(B258),"")</f>
        <v/>
      </c>
      <c r="E258" s="105" t="str">
        <f aca="false">IF(B258&lt;&gt;0,xget(B258),"")</f>
        <v/>
      </c>
      <c r="F258" s="105" t="str">
        <f aca="false">IF(B258&lt;&gt;0,yget(B258),"")</f>
        <v/>
      </c>
      <c r="G258" s="105" t="str">
        <f aca="false">IF(B259&lt;&gt;0,SQRT((E258-E259)^2+(F258-F259)^2),"")</f>
        <v/>
      </c>
      <c r="H258" s="106" t="str">
        <f aca="false">IF(B259&lt;&gt;0,alfa(E259-E258,F259-F258),"")</f>
        <v/>
      </c>
      <c r="I258" s="106" t="str">
        <f aca="false">IF(H257&lt;&gt;"",IF(H258&lt;&gt;"",beta(H257,H258)*10000,""),"")</f>
        <v/>
      </c>
      <c r="K258" s="107" t="e">
        <f aca="false">IF(B259&lt;&gt;0,(E259-E257)*F258/2,($E$2-E257)*F258/2+($E$3-E258)*$F$2/2)</f>
        <v>#VALUE!</v>
      </c>
      <c r="L258" s="108" t="str">
        <f aca="false">IF(B258&lt;&gt;0,L257+K258,"")</f>
        <v/>
      </c>
    </row>
    <row r="259" customFormat="false" ht="13.5" hidden="false" customHeight="false" outlineLevel="0" collapsed="false">
      <c r="A259" s="102"/>
      <c r="B259" s="89" t="n">
        <f aca="false">IF(A259&lt;&gt;"",XYCALL(A259),0)</f>
        <v>0</v>
      </c>
      <c r="C259" s="103" t="str">
        <f aca="false">IF(B259&lt;&gt;0,znoget(B259),"")</f>
        <v/>
      </c>
      <c r="D259" s="104" t="str">
        <f aca="false">IF(B259&lt;&gt;0,znaget(B259),"")</f>
        <v/>
      </c>
      <c r="E259" s="105" t="str">
        <f aca="false">IF(B259&lt;&gt;0,xget(B259),"")</f>
        <v/>
      </c>
      <c r="F259" s="105" t="str">
        <f aca="false">IF(B259&lt;&gt;0,yget(B259),"")</f>
        <v/>
      </c>
      <c r="G259" s="105" t="str">
        <f aca="false">IF(B260&lt;&gt;0,SQRT((E259-E260)^2+(F259-F260)^2),"")</f>
        <v/>
      </c>
      <c r="H259" s="106" t="str">
        <f aca="false">IF(B260&lt;&gt;0,alfa(E260-E259,F260-F259),"")</f>
        <v/>
      </c>
      <c r="I259" s="106" t="str">
        <f aca="false">IF(H258&lt;&gt;"",IF(H259&lt;&gt;"",beta(H258,H259)*10000,""),"")</f>
        <v/>
      </c>
      <c r="K259" s="107" t="e">
        <f aca="false">IF(B260&lt;&gt;0,(E260-E258)*F259/2,($E$2-E258)*F259/2+($E$3-E259)*$F$2/2)</f>
        <v>#VALUE!</v>
      </c>
      <c r="L259" s="108" t="str">
        <f aca="false">IF(B259&lt;&gt;0,L258+K259,"")</f>
        <v/>
      </c>
    </row>
    <row r="260" customFormat="false" ht="13.5" hidden="false" customHeight="false" outlineLevel="0" collapsed="false">
      <c r="A260" s="102"/>
      <c r="B260" s="89" t="n">
        <f aca="false">IF(A260&lt;&gt;"",XYCALL(A260),0)</f>
        <v>0</v>
      </c>
      <c r="C260" s="103" t="str">
        <f aca="false">IF(B260&lt;&gt;0,znoget(B260),"")</f>
        <v/>
      </c>
      <c r="D260" s="104" t="str">
        <f aca="false">IF(B260&lt;&gt;0,znaget(B260),"")</f>
        <v/>
      </c>
      <c r="E260" s="105" t="str">
        <f aca="false">IF(B260&lt;&gt;0,xget(B260),"")</f>
        <v/>
      </c>
      <c r="F260" s="105" t="str">
        <f aca="false">IF(B260&lt;&gt;0,yget(B260),"")</f>
        <v/>
      </c>
      <c r="G260" s="105" t="str">
        <f aca="false">IF(B261&lt;&gt;0,SQRT((E260-E261)^2+(F260-F261)^2),"")</f>
        <v/>
      </c>
      <c r="H260" s="106" t="str">
        <f aca="false">IF(B261&lt;&gt;0,alfa(E261-E260,F261-F260),"")</f>
        <v/>
      </c>
      <c r="I260" s="106" t="str">
        <f aca="false">IF(H259&lt;&gt;"",IF(H260&lt;&gt;"",beta(H259,H260)*10000,""),"")</f>
        <v/>
      </c>
      <c r="K260" s="107" t="e">
        <f aca="false">IF(B261&lt;&gt;0,(E261-E259)*F260/2,($E$2-E259)*F260/2+($E$3-E260)*$F$2/2)</f>
        <v>#VALUE!</v>
      </c>
      <c r="L260" s="108" t="str">
        <f aca="false">IF(B260&lt;&gt;0,L259+K260,"")</f>
        <v/>
      </c>
    </row>
    <row r="261" customFormat="false" ht="13.5" hidden="false" customHeight="false" outlineLevel="0" collapsed="false">
      <c r="A261" s="102"/>
      <c r="B261" s="89" t="n">
        <f aca="false">IF(A261&lt;&gt;"",XYCALL(A261),0)</f>
        <v>0</v>
      </c>
      <c r="C261" s="103" t="str">
        <f aca="false">IF(B261&lt;&gt;0,znoget(B261),"")</f>
        <v/>
      </c>
      <c r="D261" s="104" t="str">
        <f aca="false">IF(B261&lt;&gt;0,znaget(B261),"")</f>
        <v/>
      </c>
      <c r="E261" s="105" t="str">
        <f aca="false">IF(B261&lt;&gt;0,xget(B261),"")</f>
        <v/>
      </c>
      <c r="F261" s="105" t="str">
        <f aca="false">IF(B261&lt;&gt;0,yget(B261),"")</f>
        <v/>
      </c>
      <c r="G261" s="105" t="str">
        <f aca="false">IF(B262&lt;&gt;0,SQRT((E261-E262)^2+(F261-F262)^2),"")</f>
        <v/>
      </c>
      <c r="H261" s="106" t="str">
        <f aca="false">IF(B262&lt;&gt;0,alfa(E262-E261,F262-F261),"")</f>
        <v/>
      </c>
      <c r="I261" s="106" t="str">
        <f aca="false">IF(H260&lt;&gt;"",IF(H261&lt;&gt;"",beta(H260,H261)*10000,""),"")</f>
        <v/>
      </c>
      <c r="K261" s="107" t="e">
        <f aca="false">IF(B262&lt;&gt;0,(E262-E260)*F261/2,($E$2-E260)*F261/2+($E$3-E261)*$F$2/2)</f>
        <v>#VALUE!</v>
      </c>
      <c r="L261" s="108" t="str">
        <f aca="false">IF(B261&lt;&gt;0,L260+K261,"")</f>
        <v/>
      </c>
    </row>
    <row r="262" customFormat="false" ht="13.5" hidden="false" customHeight="false" outlineLevel="0" collapsed="false">
      <c r="A262" s="102"/>
      <c r="B262" s="89" t="n">
        <f aca="false">IF(A262&lt;&gt;"",XYCALL(A262),0)</f>
        <v>0</v>
      </c>
      <c r="C262" s="103" t="str">
        <f aca="false">IF(B262&lt;&gt;0,znoget(B262),"")</f>
        <v/>
      </c>
      <c r="D262" s="104" t="str">
        <f aca="false">IF(B262&lt;&gt;0,znaget(B262),"")</f>
        <v/>
      </c>
      <c r="E262" s="105" t="str">
        <f aca="false">IF(B262&lt;&gt;0,xget(B262),"")</f>
        <v/>
      </c>
      <c r="F262" s="105" t="str">
        <f aca="false">IF(B262&lt;&gt;0,yget(B262),"")</f>
        <v/>
      </c>
      <c r="G262" s="105" t="str">
        <f aca="false">IF(B263&lt;&gt;0,SQRT((E262-E263)^2+(F262-F263)^2),"")</f>
        <v/>
      </c>
      <c r="H262" s="106" t="str">
        <f aca="false">IF(B263&lt;&gt;0,alfa(E263-E262,F263-F262),"")</f>
        <v/>
      </c>
      <c r="I262" s="106" t="str">
        <f aca="false">IF(H261&lt;&gt;"",IF(H262&lt;&gt;"",beta(H261,H262)*10000,""),"")</f>
        <v/>
      </c>
      <c r="K262" s="107" t="e">
        <f aca="false">IF(B263&lt;&gt;0,(E263-E261)*F262/2,($E$2-E261)*F262/2+($E$3-E262)*$F$2/2)</f>
        <v>#VALUE!</v>
      </c>
      <c r="L262" s="108" t="str">
        <f aca="false">IF(B262&lt;&gt;0,L261+K262,"")</f>
        <v/>
      </c>
    </row>
    <row r="263" customFormat="false" ht="13.5" hidden="false" customHeight="false" outlineLevel="0" collapsed="false">
      <c r="A263" s="102"/>
      <c r="B263" s="89" t="n">
        <f aca="false">IF(A263&lt;&gt;"",XYCALL(A263),0)</f>
        <v>0</v>
      </c>
      <c r="C263" s="103" t="str">
        <f aca="false">IF(B263&lt;&gt;0,znoget(B263),"")</f>
        <v/>
      </c>
      <c r="D263" s="104" t="str">
        <f aca="false">IF(B263&lt;&gt;0,znaget(B263),"")</f>
        <v/>
      </c>
      <c r="E263" s="105" t="str">
        <f aca="false">IF(B263&lt;&gt;0,xget(B263),"")</f>
        <v/>
      </c>
      <c r="F263" s="105" t="str">
        <f aca="false">IF(B263&lt;&gt;0,yget(B263),"")</f>
        <v/>
      </c>
      <c r="G263" s="105" t="str">
        <f aca="false">IF(B264&lt;&gt;0,SQRT((E263-E264)^2+(F263-F264)^2),"")</f>
        <v/>
      </c>
      <c r="H263" s="106" t="str">
        <f aca="false">IF(B264&lt;&gt;0,alfa(E264-E263,F264-F263),"")</f>
        <v/>
      </c>
      <c r="I263" s="106" t="str">
        <f aca="false">IF(H262&lt;&gt;"",IF(H263&lt;&gt;"",beta(H262,H263)*10000,""),"")</f>
        <v/>
      </c>
      <c r="K263" s="107" t="e">
        <f aca="false">IF(B264&lt;&gt;0,(E264-E262)*F263/2,($E$2-E262)*F263/2+($E$3-E263)*$F$2/2)</f>
        <v>#VALUE!</v>
      </c>
      <c r="L263" s="108" t="str">
        <f aca="false">IF(B263&lt;&gt;0,L262+K263,"")</f>
        <v/>
      </c>
    </row>
    <row r="264" customFormat="false" ht="13.5" hidden="false" customHeight="false" outlineLevel="0" collapsed="false">
      <c r="A264" s="102"/>
      <c r="B264" s="89" t="n">
        <f aca="false">IF(A264&lt;&gt;"",XYCALL(A264),0)</f>
        <v>0</v>
      </c>
      <c r="C264" s="103" t="str">
        <f aca="false">IF(B264&lt;&gt;0,znoget(B264),"")</f>
        <v/>
      </c>
      <c r="D264" s="104" t="str">
        <f aca="false">IF(B264&lt;&gt;0,znaget(B264),"")</f>
        <v/>
      </c>
      <c r="E264" s="105" t="str">
        <f aca="false">IF(B264&lt;&gt;0,xget(B264),"")</f>
        <v/>
      </c>
      <c r="F264" s="105" t="str">
        <f aca="false">IF(B264&lt;&gt;0,yget(B264),"")</f>
        <v/>
      </c>
      <c r="G264" s="105" t="str">
        <f aca="false">IF(B265&lt;&gt;0,SQRT((E264-E265)^2+(F264-F265)^2),"")</f>
        <v/>
      </c>
      <c r="H264" s="106" t="str">
        <f aca="false">IF(B265&lt;&gt;0,alfa(E265-E264,F265-F264),"")</f>
        <v/>
      </c>
      <c r="I264" s="106" t="str">
        <f aca="false">IF(H263&lt;&gt;"",IF(H264&lt;&gt;"",beta(H263,H264)*10000,""),"")</f>
        <v/>
      </c>
      <c r="K264" s="107" t="e">
        <f aca="false">IF(B265&lt;&gt;0,(E265-E263)*F264/2,($E$2-E263)*F264/2+($E$3-E264)*$F$2/2)</f>
        <v>#VALUE!</v>
      </c>
      <c r="L264" s="108" t="str">
        <f aca="false">IF(B264&lt;&gt;0,L263+K264,"")</f>
        <v/>
      </c>
    </row>
    <row r="265" customFormat="false" ht="13.5" hidden="false" customHeight="false" outlineLevel="0" collapsed="false">
      <c r="A265" s="102"/>
      <c r="B265" s="89" t="n">
        <f aca="false">IF(A265&lt;&gt;"",XYCALL(A265),0)</f>
        <v>0</v>
      </c>
      <c r="C265" s="103" t="str">
        <f aca="false">IF(B265&lt;&gt;0,znoget(B265),"")</f>
        <v/>
      </c>
      <c r="D265" s="104" t="str">
        <f aca="false">IF(B265&lt;&gt;0,znaget(B265),"")</f>
        <v/>
      </c>
      <c r="E265" s="105" t="str">
        <f aca="false">IF(B265&lt;&gt;0,xget(B265),"")</f>
        <v/>
      </c>
      <c r="F265" s="105" t="str">
        <f aca="false">IF(B265&lt;&gt;0,yget(B265),"")</f>
        <v/>
      </c>
      <c r="G265" s="105" t="str">
        <f aca="false">IF(B266&lt;&gt;0,SQRT((E265-E266)^2+(F265-F266)^2),"")</f>
        <v/>
      </c>
      <c r="H265" s="106" t="str">
        <f aca="false">IF(B266&lt;&gt;0,alfa(E266-E265,F266-F265),"")</f>
        <v/>
      </c>
      <c r="I265" s="106" t="str">
        <f aca="false">IF(H264&lt;&gt;"",IF(H265&lt;&gt;"",beta(H264,H265)*10000,""),"")</f>
        <v/>
      </c>
      <c r="K265" s="107" t="e">
        <f aca="false">IF(B266&lt;&gt;0,(E266-E264)*F265/2,($E$2-E264)*F265/2+($E$3-E265)*$F$2/2)</f>
        <v>#VALUE!</v>
      </c>
      <c r="L265" s="108" t="str">
        <f aca="false">IF(B265&lt;&gt;0,L264+K265,"")</f>
        <v/>
      </c>
    </row>
    <row r="266" customFormat="false" ht="13.5" hidden="false" customHeight="false" outlineLevel="0" collapsed="false">
      <c r="A266" s="102"/>
      <c r="B266" s="89" t="n">
        <f aca="false">IF(A266&lt;&gt;"",XYCALL(A266),0)</f>
        <v>0</v>
      </c>
      <c r="C266" s="103" t="str">
        <f aca="false">IF(B266&lt;&gt;0,znoget(B266),"")</f>
        <v/>
      </c>
      <c r="D266" s="104" t="str">
        <f aca="false">IF(B266&lt;&gt;0,znaget(B266),"")</f>
        <v/>
      </c>
      <c r="E266" s="105" t="str">
        <f aca="false">IF(B266&lt;&gt;0,xget(B266),"")</f>
        <v/>
      </c>
      <c r="F266" s="105" t="str">
        <f aca="false">IF(B266&lt;&gt;0,yget(B266),"")</f>
        <v/>
      </c>
      <c r="G266" s="105" t="str">
        <f aca="false">IF(B267&lt;&gt;0,SQRT((E266-E267)^2+(F266-F267)^2),"")</f>
        <v/>
      </c>
      <c r="H266" s="106" t="str">
        <f aca="false">IF(B267&lt;&gt;0,alfa(E267-E266,F267-F266),"")</f>
        <v/>
      </c>
      <c r="I266" s="106" t="str">
        <f aca="false">IF(H265&lt;&gt;"",IF(H266&lt;&gt;"",beta(H265,H266)*10000,""),"")</f>
        <v/>
      </c>
      <c r="K266" s="107" t="e">
        <f aca="false">IF(B267&lt;&gt;0,(E267-E265)*F266/2,($E$2-E265)*F266/2+($E$3-E266)*$F$2/2)</f>
        <v>#VALUE!</v>
      </c>
      <c r="L266" s="108" t="str">
        <f aca="false">IF(B266&lt;&gt;0,L265+K266,"")</f>
        <v/>
      </c>
    </row>
    <row r="267" customFormat="false" ht="13.5" hidden="false" customHeight="false" outlineLevel="0" collapsed="false">
      <c r="A267" s="102"/>
      <c r="B267" s="89" t="n">
        <f aca="false">IF(A267&lt;&gt;"",XYCALL(A267),0)</f>
        <v>0</v>
      </c>
      <c r="C267" s="103" t="str">
        <f aca="false">IF(B267&lt;&gt;0,znoget(B267),"")</f>
        <v/>
      </c>
      <c r="D267" s="104" t="str">
        <f aca="false">IF(B267&lt;&gt;0,znaget(B267),"")</f>
        <v/>
      </c>
      <c r="E267" s="105" t="str">
        <f aca="false">IF(B267&lt;&gt;0,xget(B267),"")</f>
        <v/>
      </c>
      <c r="F267" s="105" t="str">
        <f aca="false">IF(B267&lt;&gt;0,yget(B267),"")</f>
        <v/>
      </c>
      <c r="G267" s="105" t="str">
        <f aca="false">IF(B268&lt;&gt;0,SQRT((E267-E268)^2+(F267-F268)^2),"")</f>
        <v/>
      </c>
      <c r="H267" s="106" t="str">
        <f aca="false">IF(B268&lt;&gt;0,alfa(E268-E267,F268-F267),"")</f>
        <v/>
      </c>
      <c r="I267" s="106" t="str">
        <f aca="false">IF(H266&lt;&gt;"",IF(H267&lt;&gt;"",beta(H266,H267)*10000,""),"")</f>
        <v/>
      </c>
      <c r="K267" s="107" t="e">
        <f aca="false">IF(B268&lt;&gt;0,(E268-E266)*F267/2,($E$2-E266)*F267/2+($E$3-E267)*$F$2/2)</f>
        <v>#VALUE!</v>
      </c>
      <c r="L267" s="108" t="str">
        <f aca="false">IF(B267&lt;&gt;0,L266+K267,"")</f>
        <v/>
      </c>
    </row>
    <row r="268" customFormat="false" ht="13.5" hidden="false" customHeight="false" outlineLevel="0" collapsed="false">
      <c r="A268" s="102"/>
      <c r="B268" s="89" t="n">
        <f aca="false">IF(A268&lt;&gt;"",XYCALL(A268),0)</f>
        <v>0</v>
      </c>
      <c r="C268" s="103" t="str">
        <f aca="false">IF(B268&lt;&gt;0,znoget(B268),"")</f>
        <v/>
      </c>
      <c r="D268" s="104" t="str">
        <f aca="false">IF(B268&lt;&gt;0,znaget(B268),"")</f>
        <v/>
      </c>
      <c r="E268" s="105" t="str">
        <f aca="false">IF(B268&lt;&gt;0,xget(B268),"")</f>
        <v/>
      </c>
      <c r="F268" s="105" t="str">
        <f aca="false">IF(B268&lt;&gt;0,yget(B268),"")</f>
        <v/>
      </c>
      <c r="G268" s="105" t="str">
        <f aca="false">IF(B269&lt;&gt;0,SQRT((E268-E269)^2+(F268-F269)^2),"")</f>
        <v/>
      </c>
      <c r="H268" s="106" t="str">
        <f aca="false">IF(B269&lt;&gt;0,alfa(E269-E268,F269-F268),"")</f>
        <v/>
      </c>
      <c r="I268" s="106" t="str">
        <f aca="false">IF(H267&lt;&gt;"",IF(H268&lt;&gt;"",beta(H267,H268)*10000,""),"")</f>
        <v/>
      </c>
      <c r="K268" s="107" t="e">
        <f aca="false">IF(B269&lt;&gt;0,(E269-E267)*F268/2,($E$2-E267)*F268/2+($E$3-E268)*$F$2/2)</f>
        <v>#VALUE!</v>
      </c>
      <c r="L268" s="108" t="str">
        <f aca="false">IF(B268&lt;&gt;0,L267+K268,"")</f>
        <v/>
      </c>
    </row>
    <row r="269" customFormat="false" ht="13.5" hidden="false" customHeight="false" outlineLevel="0" collapsed="false">
      <c r="A269" s="102"/>
      <c r="B269" s="89" t="n">
        <f aca="false">IF(A269&lt;&gt;"",XYCALL(A269),0)</f>
        <v>0</v>
      </c>
      <c r="C269" s="103" t="str">
        <f aca="false">IF(B269&lt;&gt;0,znoget(B269),"")</f>
        <v/>
      </c>
      <c r="D269" s="104" t="str">
        <f aca="false">IF(B269&lt;&gt;0,znaget(B269),"")</f>
        <v/>
      </c>
      <c r="E269" s="105" t="str">
        <f aca="false">IF(B269&lt;&gt;0,xget(B269),"")</f>
        <v/>
      </c>
      <c r="F269" s="105" t="str">
        <f aca="false">IF(B269&lt;&gt;0,yget(B269),"")</f>
        <v/>
      </c>
      <c r="G269" s="105" t="str">
        <f aca="false">IF(B270&lt;&gt;0,SQRT((E269-E270)^2+(F269-F270)^2),"")</f>
        <v/>
      </c>
      <c r="H269" s="106" t="str">
        <f aca="false">IF(B270&lt;&gt;0,alfa(E270-E269,F270-F269),"")</f>
        <v/>
      </c>
      <c r="I269" s="106" t="str">
        <f aca="false">IF(H268&lt;&gt;"",IF(H269&lt;&gt;"",beta(H268,H269)*10000,""),"")</f>
        <v/>
      </c>
      <c r="K269" s="107" t="e">
        <f aca="false">IF(B270&lt;&gt;0,(E270-E268)*F269/2,($E$2-E268)*F269/2+($E$3-E269)*$F$2/2)</f>
        <v>#VALUE!</v>
      </c>
      <c r="L269" s="108" t="str">
        <f aca="false">IF(B269&lt;&gt;0,L268+K269,"")</f>
        <v/>
      </c>
    </row>
    <row r="270" customFormat="false" ht="13.5" hidden="false" customHeight="false" outlineLevel="0" collapsed="false">
      <c r="A270" s="102"/>
      <c r="B270" s="89" t="n">
        <f aca="false">IF(A270&lt;&gt;"",XYCALL(A270),0)</f>
        <v>0</v>
      </c>
      <c r="C270" s="103" t="str">
        <f aca="false">IF(B270&lt;&gt;0,znoget(B270),"")</f>
        <v/>
      </c>
      <c r="D270" s="104" t="str">
        <f aca="false">IF(B270&lt;&gt;0,znaget(B270),"")</f>
        <v/>
      </c>
      <c r="E270" s="105" t="str">
        <f aca="false">IF(B270&lt;&gt;0,xget(B270),"")</f>
        <v/>
      </c>
      <c r="F270" s="105" t="str">
        <f aca="false">IF(B270&lt;&gt;0,yget(B270),"")</f>
        <v/>
      </c>
      <c r="G270" s="105" t="str">
        <f aca="false">IF(B271&lt;&gt;0,SQRT((E270-E271)^2+(F270-F271)^2),"")</f>
        <v/>
      </c>
      <c r="H270" s="106" t="str">
        <f aca="false">IF(B271&lt;&gt;0,alfa(E271-E270,F271-F270),"")</f>
        <v/>
      </c>
      <c r="I270" s="106" t="str">
        <f aca="false">IF(H269&lt;&gt;"",IF(H270&lt;&gt;"",beta(H269,H270)*10000,""),"")</f>
        <v/>
      </c>
      <c r="K270" s="107" t="e">
        <f aca="false">IF(B271&lt;&gt;0,(E271-E269)*F270/2,($E$2-E269)*F270/2+($E$3-E270)*$F$2/2)</f>
        <v>#VALUE!</v>
      </c>
      <c r="L270" s="108" t="str">
        <f aca="false">IF(B270&lt;&gt;0,L269+K270,"")</f>
        <v/>
      </c>
    </row>
    <row r="271" customFormat="false" ht="13.5" hidden="false" customHeight="false" outlineLevel="0" collapsed="false">
      <c r="A271" s="102"/>
      <c r="B271" s="89" t="n">
        <f aca="false">IF(A271&lt;&gt;"",XYCALL(A271),0)</f>
        <v>0</v>
      </c>
      <c r="C271" s="103" t="str">
        <f aca="false">IF(B271&lt;&gt;0,znoget(B271),"")</f>
        <v/>
      </c>
      <c r="D271" s="104" t="str">
        <f aca="false">IF(B271&lt;&gt;0,znaget(B271),"")</f>
        <v/>
      </c>
      <c r="E271" s="105" t="str">
        <f aca="false">IF(B271&lt;&gt;0,xget(B271),"")</f>
        <v/>
      </c>
      <c r="F271" s="105" t="str">
        <f aca="false">IF(B271&lt;&gt;0,yget(B271),"")</f>
        <v/>
      </c>
      <c r="G271" s="105" t="str">
        <f aca="false">IF(B272&lt;&gt;0,SQRT((E271-E272)^2+(F271-F272)^2),"")</f>
        <v/>
      </c>
      <c r="H271" s="106" t="str">
        <f aca="false">IF(B272&lt;&gt;0,alfa(E272-E271,F272-F271),"")</f>
        <v/>
      </c>
      <c r="I271" s="106" t="str">
        <f aca="false">IF(H270&lt;&gt;"",IF(H271&lt;&gt;"",beta(H270,H271)*10000,""),"")</f>
        <v/>
      </c>
      <c r="K271" s="107" t="e">
        <f aca="false">IF(B272&lt;&gt;0,(E272-E270)*F271/2,($E$2-E270)*F271/2+($E$3-E271)*$F$2/2)</f>
        <v>#VALUE!</v>
      </c>
      <c r="L271" s="108" t="str">
        <f aca="false">IF(B271&lt;&gt;0,L270+K271,"")</f>
        <v/>
      </c>
    </row>
    <row r="272" customFormat="false" ht="13.5" hidden="false" customHeight="false" outlineLevel="0" collapsed="false">
      <c r="A272" s="102"/>
      <c r="B272" s="89" t="n">
        <f aca="false">IF(A272&lt;&gt;"",XYCALL(A272),0)</f>
        <v>0</v>
      </c>
      <c r="C272" s="103" t="str">
        <f aca="false">IF(B272&lt;&gt;0,znoget(B272),"")</f>
        <v/>
      </c>
      <c r="D272" s="104" t="str">
        <f aca="false">IF(B272&lt;&gt;0,znaget(B272),"")</f>
        <v/>
      </c>
      <c r="E272" s="105" t="str">
        <f aca="false">IF(B272&lt;&gt;0,xget(B272),"")</f>
        <v/>
      </c>
      <c r="F272" s="105" t="str">
        <f aca="false">IF(B272&lt;&gt;0,yget(B272),"")</f>
        <v/>
      </c>
      <c r="G272" s="105" t="str">
        <f aca="false">IF(B273&lt;&gt;0,SQRT((E272-E273)^2+(F272-F273)^2),"")</f>
        <v/>
      </c>
      <c r="H272" s="106" t="str">
        <f aca="false">IF(B273&lt;&gt;0,alfa(E273-E272,F273-F272),"")</f>
        <v/>
      </c>
      <c r="I272" s="106" t="str">
        <f aca="false">IF(H271&lt;&gt;"",IF(H272&lt;&gt;"",beta(H271,H272)*10000,""),"")</f>
        <v/>
      </c>
      <c r="K272" s="107" t="e">
        <f aca="false">IF(B273&lt;&gt;0,(E273-E271)*F272/2,($E$2-E271)*F272/2+($E$3-E272)*$F$2/2)</f>
        <v>#VALUE!</v>
      </c>
      <c r="L272" s="108" t="str">
        <f aca="false">IF(B272&lt;&gt;0,L271+K272,"")</f>
        <v/>
      </c>
    </row>
    <row r="273" customFormat="false" ht="13.5" hidden="false" customHeight="false" outlineLevel="0" collapsed="false">
      <c r="A273" s="102"/>
      <c r="B273" s="89" t="n">
        <f aca="false">IF(A273&lt;&gt;"",XYCALL(A273),0)</f>
        <v>0</v>
      </c>
      <c r="C273" s="103" t="str">
        <f aca="false">IF(B273&lt;&gt;0,znoget(B273),"")</f>
        <v/>
      </c>
      <c r="D273" s="104" t="str">
        <f aca="false">IF(B273&lt;&gt;0,znaget(B273),"")</f>
        <v/>
      </c>
      <c r="E273" s="105" t="str">
        <f aca="false">IF(B273&lt;&gt;0,xget(B273),"")</f>
        <v/>
      </c>
      <c r="F273" s="105" t="str">
        <f aca="false">IF(B273&lt;&gt;0,yget(B273),"")</f>
        <v/>
      </c>
      <c r="G273" s="105" t="str">
        <f aca="false">IF(B274&lt;&gt;0,SQRT((E273-E274)^2+(F273-F274)^2),"")</f>
        <v/>
      </c>
      <c r="H273" s="106" t="str">
        <f aca="false">IF(B274&lt;&gt;0,alfa(E274-E273,F274-F273),"")</f>
        <v/>
      </c>
      <c r="I273" s="106" t="str">
        <f aca="false">IF(H272&lt;&gt;"",IF(H273&lt;&gt;"",beta(H272,H273)*10000,""),"")</f>
        <v/>
      </c>
      <c r="K273" s="107" t="e">
        <f aca="false">IF(B274&lt;&gt;0,(E274-E272)*F273/2,($E$2-E272)*F273/2+($E$3-E273)*$F$2/2)</f>
        <v>#VALUE!</v>
      </c>
      <c r="L273" s="108" t="str">
        <f aca="false">IF(B273&lt;&gt;0,L272+K273,"")</f>
        <v/>
      </c>
    </row>
    <row r="274" customFormat="false" ht="13.5" hidden="false" customHeight="false" outlineLevel="0" collapsed="false">
      <c r="A274" s="102"/>
      <c r="B274" s="89" t="n">
        <f aca="false">IF(A274&lt;&gt;"",XYCALL(A274),0)</f>
        <v>0</v>
      </c>
      <c r="C274" s="103" t="str">
        <f aca="false">IF(B274&lt;&gt;0,znoget(B274),"")</f>
        <v/>
      </c>
      <c r="D274" s="104" t="str">
        <f aca="false">IF(B274&lt;&gt;0,znaget(B274),"")</f>
        <v/>
      </c>
      <c r="E274" s="105" t="str">
        <f aca="false">IF(B274&lt;&gt;0,xget(B274),"")</f>
        <v/>
      </c>
      <c r="F274" s="105" t="str">
        <f aca="false">IF(B274&lt;&gt;0,yget(B274),"")</f>
        <v/>
      </c>
      <c r="G274" s="105" t="str">
        <f aca="false">IF(B275&lt;&gt;0,SQRT((E274-E275)^2+(F274-F275)^2),"")</f>
        <v/>
      </c>
      <c r="H274" s="106" t="str">
        <f aca="false">IF(B275&lt;&gt;0,alfa(E275-E274,F275-F274),"")</f>
        <v/>
      </c>
      <c r="I274" s="106" t="str">
        <f aca="false">IF(H273&lt;&gt;"",IF(H274&lt;&gt;"",beta(H273,H274)*10000,""),"")</f>
        <v/>
      </c>
      <c r="K274" s="107" t="e">
        <f aca="false">IF(B275&lt;&gt;0,(E275-E273)*F274/2,($E$2-E273)*F274/2+($E$3-E274)*$F$2/2)</f>
        <v>#VALUE!</v>
      </c>
      <c r="L274" s="108" t="str">
        <f aca="false">IF(B274&lt;&gt;0,L273+K274,"")</f>
        <v/>
      </c>
    </row>
    <row r="275" customFormat="false" ht="13.5" hidden="false" customHeight="false" outlineLevel="0" collapsed="false">
      <c r="A275" s="102"/>
      <c r="B275" s="89" t="n">
        <f aca="false">IF(A275&lt;&gt;"",XYCALL(A275),0)</f>
        <v>0</v>
      </c>
      <c r="C275" s="103" t="str">
        <f aca="false">IF(B275&lt;&gt;0,znoget(B275),"")</f>
        <v/>
      </c>
      <c r="D275" s="104" t="str">
        <f aca="false">IF(B275&lt;&gt;0,znaget(B275),"")</f>
        <v/>
      </c>
      <c r="E275" s="105" t="str">
        <f aca="false">IF(B275&lt;&gt;0,xget(B275),"")</f>
        <v/>
      </c>
      <c r="F275" s="105" t="str">
        <f aca="false">IF(B275&lt;&gt;0,yget(B275),"")</f>
        <v/>
      </c>
      <c r="G275" s="105" t="str">
        <f aca="false">IF(B276&lt;&gt;0,SQRT((E275-E276)^2+(F275-F276)^2),"")</f>
        <v/>
      </c>
      <c r="H275" s="106" t="str">
        <f aca="false">IF(B276&lt;&gt;0,alfa(E276-E275,F276-F275),"")</f>
        <v/>
      </c>
      <c r="I275" s="106" t="str">
        <f aca="false">IF(H274&lt;&gt;"",IF(H275&lt;&gt;"",beta(H274,H275)*10000,""),"")</f>
        <v/>
      </c>
      <c r="K275" s="107" t="e">
        <f aca="false">IF(B276&lt;&gt;0,(E276-E274)*F275/2,($E$2-E274)*F275/2+($E$3-E275)*$F$2/2)</f>
        <v>#VALUE!</v>
      </c>
      <c r="L275" s="108" t="str">
        <f aca="false">IF(B275&lt;&gt;0,L274+K275,"")</f>
        <v/>
      </c>
    </row>
    <row r="276" customFormat="false" ht="13.5" hidden="false" customHeight="false" outlineLevel="0" collapsed="false">
      <c r="A276" s="102"/>
      <c r="B276" s="89" t="n">
        <f aca="false">IF(A276&lt;&gt;"",XYCALL(A276),0)</f>
        <v>0</v>
      </c>
      <c r="C276" s="103" t="str">
        <f aca="false">IF(B276&lt;&gt;0,znoget(B276),"")</f>
        <v/>
      </c>
      <c r="D276" s="104" t="str">
        <f aca="false">IF(B276&lt;&gt;0,znaget(B276),"")</f>
        <v/>
      </c>
      <c r="E276" s="105" t="str">
        <f aca="false">IF(B276&lt;&gt;0,xget(B276),"")</f>
        <v/>
      </c>
      <c r="F276" s="105" t="str">
        <f aca="false">IF(B276&lt;&gt;0,yget(B276),"")</f>
        <v/>
      </c>
      <c r="G276" s="105" t="str">
        <f aca="false">IF(B277&lt;&gt;0,SQRT((E276-E277)^2+(F276-F277)^2),"")</f>
        <v/>
      </c>
      <c r="H276" s="106" t="str">
        <f aca="false">IF(B277&lt;&gt;0,alfa(E277-E276,F277-F276),"")</f>
        <v/>
      </c>
      <c r="I276" s="106" t="str">
        <f aca="false">IF(H275&lt;&gt;"",IF(H276&lt;&gt;"",beta(H275,H276)*10000,""),"")</f>
        <v/>
      </c>
      <c r="K276" s="107" t="e">
        <f aca="false">IF(B277&lt;&gt;0,(E277-E275)*F276/2,($E$2-E275)*F276/2+($E$3-E276)*$F$2/2)</f>
        <v>#VALUE!</v>
      </c>
      <c r="L276" s="108" t="str">
        <f aca="false">IF(B276&lt;&gt;0,L275+K276,"")</f>
        <v/>
      </c>
    </row>
    <row r="277" customFormat="false" ht="13.5" hidden="false" customHeight="false" outlineLevel="0" collapsed="false">
      <c r="A277" s="102"/>
      <c r="B277" s="89" t="n">
        <f aca="false">IF(A277&lt;&gt;"",XYCALL(A277),0)</f>
        <v>0</v>
      </c>
      <c r="C277" s="103" t="str">
        <f aca="false">IF(B277&lt;&gt;0,znoget(B277),"")</f>
        <v/>
      </c>
      <c r="D277" s="104" t="str">
        <f aca="false">IF(B277&lt;&gt;0,znaget(B277),"")</f>
        <v/>
      </c>
      <c r="E277" s="105" t="str">
        <f aca="false">IF(B277&lt;&gt;0,xget(B277),"")</f>
        <v/>
      </c>
      <c r="F277" s="105" t="str">
        <f aca="false">IF(B277&lt;&gt;0,yget(B277),"")</f>
        <v/>
      </c>
      <c r="G277" s="105" t="str">
        <f aca="false">IF(B278&lt;&gt;0,SQRT((E277-E278)^2+(F277-F278)^2),"")</f>
        <v/>
      </c>
      <c r="H277" s="106" t="str">
        <f aca="false">IF(B278&lt;&gt;0,alfa(E278-E277,F278-F277),"")</f>
        <v/>
      </c>
      <c r="I277" s="106" t="str">
        <f aca="false">IF(H276&lt;&gt;"",IF(H277&lt;&gt;"",beta(H276,H277)*10000,""),"")</f>
        <v/>
      </c>
      <c r="K277" s="107" t="e">
        <f aca="false">IF(B278&lt;&gt;0,(E278-E276)*F277/2,($E$2-E276)*F277/2+($E$3-E277)*$F$2/2)</f>
        <v>#VALUE!</v>
      </c>
      <c r="L277" s="108" t="str">
        <f aca="false">IF(B277&lt;&gt;0,L276+K277,"")</f>
        <v/>
      </c>
    </row>
    <row r="278" customFormat="false" ht="13.5" hidden="false" customHeight="false" outlineLevel="0" collapsed="false">
      <c r="A278" s="102"/>
      <c r="B278" s="89" t="n">
        <f aca="false">IF(A278&lt;&gt;"",XYCALL(A278),0)</f>
        <v>0</v>
      </c>
      <c r="C278" s="103" t="str">
        <f aca="false">IF(B278&lt;&gt;0,znoget(B278),"")</f>
        <v/>
      </c>
      <c r="D278" s="104" t="str">
        <f aca="false">IF(B278&lt;&gt;0,znaget(B278),"")</f>
        <v/>
      </c>
      <c r="E278" s="105" t="str">
        <f aca="false">IF(B278&lt;&gt;0,xget(B278),"")</f>
        <v/>
      </c>
      <c r="F278" s="105" t="str">
        <f aca="false">IF(B278&lt;&gt;0,yget(B278),"")</f>
        <v/>
      </c>
      <c r="G278" s="105" t="str">
        <f aca="false">IF(B279&lt;&gt;0,SQRT((E278-E279)^2+(F278-F279)^2),"")</f>
        <v/>
      </c>
      <c r="H278" s="106" t="str">
        <f aca="false">IF(B279&lt;&gt;0,alfa(E279-E278,F279-F278),"")</f>
        <v/>
      </c>
      <c r="I278" s="106" t="str">
        <f aca="false">IF(H277&lt;&gt;"",IF(H278&lt;&gt;"",beta(H277,H278)*10000,""),"")</f>
        <v/>
      </c>
      <c r="K278" s="107" t="e">
        <f aca="false">IF(B279&lt;&gt;0,(E279-E277)*F278/2,($E$2-E277)*F278/2+($E$3-E278)*$F$2/2)</f>
        <v>#VALUE!</v>
      </c>
      <c r="L278" s="108" t="str">
        <f aca="false">IF(B278&lt;&gt;0,L277+K278,"")</f>
        <v/>
      </c>
    </row>
    <row r="279" customFormat="false" ht="13.5" hidden="false" customHeight="false" outlineLevel="0" collapsed="false">
      <c r="A279" s="102"/>
      <c r="B279" s="89" t="n">
        <f aca="false">IF(A279&lt;&gt;"",XYCALL(A279),0)</f>
        <v>0</v>
      </c>
      <c r="C279" s="103" t="str">
        <f aca="false">IF(B279&lt;&gt;0,znoget(B279),"")</f>
        <v/>
      </c>
      <c r="D279" s="104" t="str">
        <f aca="false">IF(B279&lt;&gt;0,znaget(B279),"")</f>
        <v/>
      </c>
      <c r="E279" s="105" t="str">
        <f aca="false">IF(B279&lt;&gt;0,xget(B279),"")</f>
        <v/>
      </c>
      <c r="F279" s="105" t="str">
        <f aca="false">IF(B279&lt;&gt;0,yget(B279),"")</f>
        <v/>
      </c>
      <c r="G279" s="105" t="str">
        <f aca="false">IF(B280&lt;&gt;0,SQRT((E279-E280)^2+(F279-F280)^2),"")</f>
        <v/>
      </c>
      <c r="H279" s="106" t="str">
        <f aca="false">IF(B280&lt;&gt;0,alfa(E280-E279,F280-F279),"")</f>
        <v/>
      </c>
      <c r="I279" s="106" t="str">
        <f aca="false">IF(H278&lt;&gt;"",IF(H279&lt;&gt;"",beta(H278,H279)*10000,""),"")</f>
        <v/>
      </c>
      <c r="K279" s="107" t="e">
        <f aca="false">IF(B280&lt;&gt;0,(E280-E278)*F279/2,($E$2-E278)*F279/2+($E$3-E279)*$F$2/2)</f>
        <v>#VALUE!</v>
      </c>
      <c r="L279" s="108" t="str">
        <f aca="false">IF(B279&lt;&gt;0,L278+K279,"")</f>
        <v/>
      </c>
    </row>
    <row r="280" customFormat="false" ht="13.5" hidden="false" customHeight="false" outlineLevel="0" collapsed="false">
      <c r="A280" s="102"/>
      <c r="B280" s="89" t="n">
        <f aca="false">IF(A280&lt;&gt;"",XYCALL(A280),0)</f>
        <v>0</v>
      </c>
      <c r="C280" s="103" t="str">
        <f aca="false">IF(B280&lt;&gt;0,znoget(B280),"")</f>
        <v/>
      </c>
      <c r="D280" s="104" t="str">
        <f aca="false">IF(B280&lt;&gt;0,znaget(B280),"")</f>
        <v/>
      </c>
      <c r="E280" s="105" t="str">
        <f aca="false">IF(B280&lt;&gt;0,xget(B280),"")</f>
        <v/>
      </c>
      <c r="F280" s="105" t="str">
        <f aca="false">IF(B280&lt;&gt;0,yget(B280),"")</f>
        <v/>
      </c>
      <c r="G280" s="105" t="str">
        <f aca="false">IF(B281&lt;&gt;0,SQRT((E280-E281)^2+(F280-F281)^2),"")</f>
        <v/>
      </c>
      <c r="H280" s="106" t="str">
        <f aca="false">IF(B281&lt;&gt;0,alfa(E281-E280,F281-F280),"")</f>
        <v/>
      </c>
      <c r="I280" s="106" t="str">
        <f aca="false">IF(H279&lt;&gt;"",IF(H280&lt;&gt;"",beta(H279,H280)*10000,""),"")</f>
        <v/>
      </c>
      <c r="K280" s="107" t="e">
        <f aca="false">IF(B281&lt;&gt;0,(E281-E279)*F280/2,($E$2-E279)*F280/2+($E$3-E280)*$F$2/2)</f>
        <v>#VALUE!</v>
      </c>
      <c r="L280" s="108" t="str">
        <f aca="false">IF(B280&lt;&gt;0,L279+K280,"")</f>
        <v/>
      </c>
    </row>
    <row r="281" customFormat="false" ht="13.5" hidden="false" customHeight="false" outlineLevel="0" collapsed="false">
      <c r="A281" s="102"/>
      <c r="B281" s="89" t="n">
        <f aca="false">IF(A281&lt;&gt;"",XYCALL(A281),0)</f>
        <v>0</v>
      </c>
      <c r="C281" s="103" t="str">
        <f aca="false">IF(B281&lt;&gt;0,znoget(B281),"")</f>
        <v/>
      </c>
      <c r="D281" s="104" t="str">
        <f aca="false">IF(B281&lt;&gt;0,znaget(B281),"")</f>
        <v/>
      </c>
      <c r="E281" s="105" t="str">
        <f aca="false">IF(B281&lt;&gt;0,xget(B281),"")</f>
        <v/>
      </c>
      <c r="F281" s="105" t="str">
        <f aca="false">IF(B281&lt;&gt;0,yget(B281),"")</f>
        <v/>
      </c>
      <c r="G281" s="105" t="str">
        <f aca="false">IF(B282&lt;&gt;0,SQRT((E281-E282)^2+(F281-F282)^2),"")</f>
        <v/>
      </c>
      <c r="H281" s="106" t="str">
        <f aca="false">IF(B282&lt;&gt;0,alfa(E282-E281,F282-F281),"")</f>
        <v/>
      </c>
      <c r="I281" s="106" t="str">
        <f aca="false">IF(H280&lt;&gt;"",IF(H281&lt;&gt;"",beta(H280,H281)*10000,""),"")</f>
        <v/>
      </c>
      <c r="K281" s="107" t="e">
        <f aca="false">IF(B282&lt;&gt;0,(E282-E280)*F281/2,($E$2-E280)*F281/2+($E$3-E281)*$F$2/2)</f>
        <v>#VALUE!</v>
      </c>
      <c r="L281" s="108" t="str">
        <f aca="false">IF(B281&lt;&gt;0,L280+K281,"")</f>
        <v/>
      </c>
    </row>
    <row r="282" customFormat="false" ht="13.5" hidden="false" customHeight="false" outlineLevel="0" collapsed="false">
      <c r="A282" s="102"/>
      <c r="B282" s="89" t="n">
        <f aca="false">IF(A282&lt;&gt;"",XYCALL(A282),0)</f>
        <v>0</v>
      </c>
      <c r="C282" s="103" t="str">
        <f aca="false">IF(B282&lt;&gt;0,znoget(B282),"")</f>
        <v/>
      </c>
      <c r="D282" s="104" t="str">
        <f aca="false">IF(B282&lt;&gt;0,znaget(B282),"")</f>
        <v/>
      </c>
      <c r="E282" s="105" t="str">
        <f aca="false">IF(B282&lt;&gt;0,xget(B282),"")</f>
        <v/>
      </c>
      <c r="F282" s="105" t="str">
        <f aca="false">IF(B282&lt;&gt;0,yget(B282),"")</f>
        <v/>
      </c>
      <c r="G282" s="105" t="str">
        <f aca="false">IF(B283&lt;&gt;0,SQRT((E282-E283)^2+(F282-F283)^2),"")</f>
        <v/>
      </c>
      <c r="H282" s="106" t="str">
        <f aca="false">IF(B283&lt;&gt;0,alfa(E283-E282,F283-F282),"")</f>
        <v/>
      </c>
      <c r="I282" s="106" t="str">
        <f aca="false">IF(H281&lt;&gt;"",IF(H282&lt;&gt;"",beta(H281,H282)*10000,""),"")</f>
        <v/>
      </c>
      <c r="K282" s="107" t="e">
        <f aca="false">IF(B283&lt;&gt;0,(E283-E281)*F282/2,($E$2-E281)*F282/2+($E$3-E282)*$F$2/2)</f>
        <v>#VALUE!</v>
      </c>
      <c r="L282" s="108" t="str">
        <f aca="false">IF(B282&lt;&gt;0,L281+K282,"")</f>
        <v/>
      </c>
    </row>
    <row r="283" customFormat="false" ht="13.5" hidden="false" customHeight="false" outlineLevel="0" collapsed="false">
      <c r="A283" s="102"/>
      <c r="B283" s="89" t="n">
        <f aca="false">IF(A283&lt;&gt;"",XYCALL(A283),0)</f>
        <v>0</v>
      </c>
      <c r="C283" s="103" t="str">
        <f aca="false">IF(B283&lt;&gt;0,znoget(B283),"")</f>
        <v/>
      </c>
      <c r="D283" s="104" t="str">
        <f aca="false">IF(B283&lt;&gt;0,znaget(B283),"")</f>
        <v/>
      </c>
      <c r="E283" s="105" t="str">
        <f aca="false">IF(B283&lt;&gt;0,xget(B283),"")</f>
        <v/>
      </c>
      <c r="F283" s="105" t="str">
        <f aca="false">IF(B283&lt;&gt;0,yget(B283),"")</f>
        <v/>
      </c>
      <c r="G283" s="105" t="str">
        <f aca="false">IF(B284&lt;&gt;0,SQRT((E283-E284)^2+(F283-F284)^2),"")</f>
        <v/>
      </c>
      <c r="H283" s="106" t="str">
        <f aca="false">IF(B284&lt;&gt;0,alfa(E284-E283,F284-F283),"")</f>
        <v/>
      </c>
      <c r="I283" s="106" t="str">
        <f aca="false">IF(H282&lt;&gt;"",IF(H283&lt;&gt;"",beta(H282,H283)*10000,""),"")</f>
        <v/>
      </c>
      <c r="K283" s="107" t="e">
        <f aca="false">IF(B284&lt;&gt;0,(E284-E282)*F283/2,($E$2-E282)*F283/2+($E$3-E283)*$F$2/2)</f>
        <v>#VALUE!</v>
      </c>
      <c r="L283" s="108" t="str">
        <f aca="false">IF(B283&lt;&gt;0,L282+K283,"")</f>
        <v/>
      </c>
    </row>
    <row r="284" customFormat="false" ht="13.5" hidden="false" customHeight="false" outlineLevel="0" collapsed="false">
      <c r="A284" s="102"/>
      <c r="B284" s="89" t="n">
        <f aca="false">IF(A284&lt;&gt;"",XYCALL(A284),0)</f>
        <v>0</v>
      </c>
      <c r="C284" s="103" t="str">
        <f aca="false">IF(B284&lt;&gt;0,znoget(B284),"")</f>
        <v/>
      </c>
      <c r="D284" s="104" t="str">
        <f aca="false">IF(B284&lt;&gt;0,znaget(B284),"")</f>
        <v/>
      </c>
      <c r="E284" s="105" t="str">
        <f aca="false">IF(B284&lt;&gt;0,xget(B284),"")</f>
        <v/>
      </c>
      <c r="F284" s="105" t="str">
        <f aca="false">IF(B284&lt;&gt;0,yget(B284),"")</f>
        <v/>
      </c>
      <c r="G284" s="105" t="str">
        <f aca="false">IF(B285&lt;&gt;0,SQRT((E284-E285)^2+(F284-F285)^2),"")</f>
        <v/>
      </c>
      <c r="H284" s="106" t="str">
        <f aca="false">IF(B285&lt;&gt;0,alfa(E285-E284,F285-F284),"")</f>
        <v/>
      </c>
      <c r="I284" s="106" t="str">
        <f aca="false">IF(H283&lt;&gt;"",IF(H284&lt;&gt;"",beta(H283,H284)*10000,""),"")</f>
        <v/>
      </c>
      <c r="K284" s="107" t="e">
        <f aca="false">IF(B285&lt;&gt;0,(E285-E283)*F284/2,($E$2-E283)*F284/2+($E$3-E284)*$F$2/2)</f>
        <v>#VALUE!</v>
      </c>
      <c r="L284" s="108" t="str">
        <f aca="false">IF(B284&lt;&gt;0,L283+K284,"")</f>
        <v/>
      </c>
    </row>
    <row r="285" customFormat="false" ht="13.5" hidden="false" customHeight="false" outlineLevel="0" collapsed="false">
      <c r="A285" s="102"/>
      <c r="B285" s="89" t="n">
        <f aca="false">IF(A285&lt;&gt;"",XYCALL(A285),0)</f>
        <v>0</v>
      </c>
      <c r="C285" s="103" t="str">
        <f aca="false">IF(B285&lt;&gt;0,znoget(B285),"")</f>
        <v/>
      </c>
      <c r="D285" s="104" t="str">
        <f aca="false">IF(B285&lt;&gt;0,znaget(B285),"")</f>
        <v/>
      </c>
      <c r="E285" s="105" t="str">
        <f aca="false">IF(B285&lt;&gt;0,xget(B285),"")</f>
        <v/>
      </c>
      <c r="F285" s="105" t="str">
        <f aca="false">IF(B285&lt;&gt;0,yget(B285),"")</f>
        <v/>
      </c>
      <c r="G285" s="105" t="str">
        <f aca="false">IF(B286&lt;&gt;0,SQRT((E285-E286)^2+(F285-F286)^2),"")</f>
        <v/>
      </c>
      <c r="H285" s="106" t="str">
        <f aca="false">IF(B286&lt;&gt;0,alfa(E286-E285,F286-F285),"")</f>
        <v/>
      </c>
      <c r="I285" s="106" t="str">
        <f aca="false">IF(H284&lt;&gt;"",IF(H285&lt;&gt;"",beta(H284,H285)*10000,""),"")</f>
        <v/>
      </c>
      <c r="K285" s="107" t="e">
        <f aca="false">IF(B286&lt;&gt;0,(E286-E284)*F285/2,($E$2-E284)*F285/2+($E$3-E285)*$F$2/2)</f>
        <v>#VALUE!</v>
      </c>
      <c r="L285" s="108" t="str">
        <f aca="false">IF(B285&lt;&gt;0,L284+K285,"")</f>
        <v/>
      </c>
    </row>
    <row r="286" customFormat="false" ht="13.5" hidden="false" customHeight="false" outlineLevel="0" collapsed="false">
      <c r="A286" s="102"/>
      <c r="B286" s="89" t="n">
        <f aca="false">IF(A286&lt;&gt;"",XYCALL(A286),0)</f>
        <v>0</v>
      </c>
      <c r="C286" s="103" t="str">
        <f aca="false">IF(B286&lt;&gt;0,znoget(B286),"")</f>
        <v/>
      </c>
      <c r="D286" s="104" t="str">
        <f aca="false">IF(B286&lt;&gt;0,znaget(B286),"")</f>
        <v/>
      </c>
      <c r="E286" s="105" t="str">
        <f aca="false">IF(B286&lt;&gt;0,xget(B286),"")</f>
        <v/>
      </c>
      <c r="F286" s="105" t="str">
        <f aca="false">IF(B286&lt;&gt;0,yget(B286),"")</f>
        <v/>
      </c>
      <c r="G286" s="105" t="str">
        <f aca="false">IF(B287&lt;&gt;0,SQRT((E286-E287)^2+(F286-F287)^2),"")</f>
        <v/>
      </c>
      <c r="H286" s="106" t="str">
        <f aca="false">IF(B287&lt;&gt;0,alfa(E287-E286,F287-F286),"")</f>
        <v/>
      </c>
      <c r="I286" s="106" t="str">
        <f aca="false">IF(H285&lt;&gt;"",IF(H286&lt;&gt;"",beta(H285,H286)*10000,""),"")</f>
        <v/>
      </c>
      <c r="K286" s="107" t="e">
        <f aca="false">IF(B287&lt;&gt;0,(E287-E285)*F286/2,($E$2-E285)*F286/2+($E$3-E286)*$F$2/2)</f>
        <v>#VALUE!</v>
      </c>
      <c r="L286" s="108" t="str">
        <f aca="false">IF(B286&lt;&gt;0,L285+K286,"")</f>
        <v/>
      </c>
    </row>
    <row r="287" customFormat="false" ht="13.5" hidden="false" customHeight="false" outlineLevel="0" collapsed="false">
      <c r="A287" s="102"/>
      <c r="B287" s="89" t="n">
        <f aca="false">IF(A287&lt;&gt;"",XYCALL(A287),0)</f>
        <v>0</v>
      </c>
      <c r="C287" s="103" t="str">
        <f aca="false">IF(B287&lt;&gt;0,znoget(B287),"")</f>
        <v/>
      </c>
      <c r="D287" s="104" t="str">
        <f aca="false">IF(B287&lt;&gt;0,znaget(B287),"")</f>
        <v/>
      </c>
      <c r="E287" s="105" t="str">
        <f aca="false">IF(B287&lt;&gt;0,xget(B287),"")</f>
        <v/>
      </c>
      <c r="F287" s="105" t="str">
        <f aca="false">IF(B287&lt;&gt;0,yget(B287),"")</f>
        <v/>
      </c>
      <c r="G287" s="105" t="str">
        <f aca="false">IF(B288&lt;&gt;0,SQRT((E287-E288)^2+(F287-F288)^2),"")</f>
        <v/>
      </c>
      <c r="H287" s="106" t="str">
        <f aca="false">IF(B288&lt;&gt;0,alfa(E288-E287,F288-F287),"")</f>
        <v/>
      </c>
      <c r="I287" s="106" t="str">
        <f aca="false">IF(H286&lt;&gt;"",IF(H287&lt;&gt;"",beta(H286,H287)*10000,""),"")</f>
        <v/>
      </c>
      <c r="K287" s="107" t="e">
        <f aca="false">IF(B288&lt;&gt;0,(E288-E286)*F287/2,($E$2-E286)*F287/2+($E$3-E287)*$F$2/2)</f>
        <v>#VALUE!</v>
      </c>
      <c r="L287" s="108" t="str">
        <f aca="false">IF(B287&lt;&gt;0,L286+K287,"")</f>
        <v/>
      </c>
    </row>
    <row r="288" customFormat="false" ht="13.5" hidden="false" customHeight="false" outlineLevel="0" collapsed="false">
      <c r="A288" s="102"/>
      <c r="B288" s="89" t="n">
        <f aca="false">IF(A288&lt;&gt;"",XYCALL(A288),0)</f>
        <v>0</v>
      </c>
      <c r="C288" s="103" t="str">
        <f aca="false">IF(B288&lt;&gt;0,znoget(B288),"")</f>
        <v/>
      </c>
      <c r="D288" s="104" t="str">
        <f aca="false">IF(B288&lt;&gt;0,znaget(B288),"")</f>
        <v/>
      </c>
      <c r="E288" s="105" t="str">
        <f aca="false">IF(B288&lt;&gt;0,xget(B288),"")</f>
        <v/>
      </c>
      <c r="F288" s="105" t="str">
        <f aca="false">IF(B288&lt;&gt;0,yget(B288),"")</f>
        <v/>
      </c>
      <c r="G288" s="105" t="str">
        <f aca="false">IF(B289&lt;&gt;0,SQRT((E288-E289)^2+(F288-F289)^2),"")</f>
        <v/>
      </c>
      <c r="H288" s="106" t="str">
        <f aca="false">IF(B289&lt;&gt;0,alfa(E289-E288,F289-F288),"")</f>
        <v/>
      </c>
      <c r="I288" s="106" t="str">
        <f aca="false">IF(H287&lt;&gt;"",IF(H288&lt;&gt;"",beta(H287,H288)*10000,""),"")</f>
        <v/>
      </c>
      <c r="K288" s="107" t="e">
        <f aca="false">IF(B289&lt;&gt;0,(E289-E287)*F288/2,($E$2-E287)*F288/2+($E$3-E288)*$F$2/2)</f>
        <v>#VALUE!</v>
      </c>
      <c r="L288" s="108" t="str">
        <f aca="false">IF(B288&lt;&gt;0,L287+K288,"")</f>
        <v/>
      </c>
    </row>
    <row r="289" customFormat="false" ht="13.5" hidden="false" customHeight="false" outlineLevel="0" collapsed="false">
      <c r="A289" s="102"/>
      <c r="B289" s="89" t="n">
        <f aca="false">IF(A289&lt;&gt;"",XYCALL(A289),0)</f>
        <v>0</v>
      </c>
      <c r="C289" s="103" t="str">
        <f aca="false">IF(B289&lt;&gt;0,znoget(B289),"")</f>
        <v/>
      </c>
      <c r="D289" s="104" t="str">
        <f aca="false">IF(B289&lt;&gt;0,znaget(B289),"")</f>
        <v/>
      </c>
      <c r="E289" s="105" t="str">
        <f aca="false">IF(B289&lt;&gt;0,xget(B289),"")</f>
        <v/>
      </c>
      <c r="F289" s="105" t="str">
        <f aca="false">IF(B289&lt;&gt;0,yget(B289),"")</f>
        <v/>
      </c>
      <c r="G289" s="105" t="str">
        <f aca="false">IF(B290&lt;&gt;0,SQRT((E289-E290)^2+(F289-F290)^2),"")</f>
        <v/>
      </c>
      <c r="H289" s="106" t="str">
        <f aca="false">IF(B290&lt;&gt;0,alfa(E290-E289,F290-F289),"")</f>
        <v/>
      </c>
      <c r="I289" s="106" t="str">
        <f aca="false">IF(H288&lt;&gt;"",IF(H289&lt;&gt;"",beta(H288,H289)*10000,""),"")</f>
        <v/>
      </c>
      <c r="K289" s="107" t="e">
        <f aca="false">IF(B290&lt;&gt;0,(E290-E288)*F289/2,($E$2-E288)*F289/2+($E$3-E289)*$F$2/2)</f>
        <v>#VALUE!</v>
      </c>
      <c r="L289" s="108" t="str">
        <f aca="false">IF(B289&lt;&gt;0,L288+K289,"")</f>
        <v/>
      </c>
    </row>
    <row r="290" customFormat="false" ht="13.5" hidden="false" customHeight="false" outlineLevel="0" collapsed="false">
      <c r="A290" s="102"/>
      <c r="B290" s="89" t="n">
        <f aca="false">IF(A290&lt;&gt;"",XYCALL(A290),0)</f>
        <v>0</v>
      </c>
      <c r="C290" s="103" t="str">
        <f aca="false">IF(B290&lt;&gt;0,znoget(B290),"")</f>
        <v/>
      </c>
      <c r="D290" s="104" t="str">
        <f aca="false">IF(B290&lt;&gt;0,znaget(B290),"")</f>
        <v/>
      </c>
      <c r="E290" s="105" t="str">
        <f aca="false">IF(B290&lt;&gt;0,xget(B290),"")</f>
        <v/>
      </c>
      <c r="F290" s="105" t="str">
        <f aca="false">IF(B290&lt;&gt;0,yget(B290),"")</f>
        <v/>
      </c>
      <c r="G290" s="105" t="str">
        <f aca="false">IF(B291&lt;&gt;0,SQRT((E290-E291)^2+(F290-F291)^2),"")</f>
        <v/>
      </c>
      <c r="H290" s="106" t="str">
        <f aca="false">IF(B291&lt;&gt;0,alfa(E291-E290,F291-F290),"")</f>
        <v/>
      </c>
      <c r="I290" s="106" t="str">
        <f aca="false">IF(H289&lt;&gt;"",IF(H290&lt;&gt;"",beta(H289,H290)*10000,""),"")</f>
        <v/>
      </c>
      <c r="K290" s="107" t="e">
        <f aca="false">IF(B291&lt;&gt;0,(E291-E289)*F290/2,($E$2-E289)*F290/2+($E$3-E290)*$F$2/2)</f>
        <v>#VALUE!</v>
      </c>
      <c r="L290" s="108" t="str">
        <f aca="false">IF(B290&lt;&gt;0,L289+K290,"")</f>
        <v/>
      </c>
    </row>
    <row r="291" customFormat="false" ht="13.5" hidden="false" customHeight="false" outlineLevel="0" collapsed="false">
      <c r="A291" s="102"/>
      <c r="B291" s="89" t="n">
        <f aca="false">IF(A291&lt;&gt;"",XYCALL(A291),0)</f>
        <v>0</v>
      </c>
      <c r="C291" s="103" t="str">
        <f aca="false">IF(B291&lt;&gt;0,znoget(B291),"")</f>
        <v/>
      </c>
      <c r="D291" s="104" t="str">
        <f aca="false">IF(B291&lt;&gt;0,znaget(B291),"")</f>
        <v/>
      </c>
      <c r="E291" s="105" t="str">
        <f aca="false">IF(B291&lt;&gt;0,xget(B291),"")</f>
        <v/>
      </c>
      <c r="F291" s="105" t="str">
        <f aca="false">IF(B291&lt;&gt;0,yget(B291),"")</f>
        <v/>
      </c>
      <c r="G291" s="105" t="str">
        <f aca="false">IF(B292&lt;&gt;0,SQRT((E291-E292)^2+(F291-F292)^2),"")</f>
        <v/>
      </c>
      <c r="H291" s="106" t="str">
        <f aca="false">IF(B292&lt;&gt;0,alfa(E292-E291,F292-F291),"")</f>
        <v/>
      </c>
      <c r="I291" s="106" t="str">
        <f aca="false">IF(H290&lt;&gt;"",IF(H291&lt;&gt;"",beta(H290,H291)*10000,""),"")</f>
        <v/>
      </c>
      <c r="K291" s="107" t="e">
        <f aca="false">IF(B292&lt;&gt;0,(E292-E290)*F291/2,($E$2-E290)*F291/2+($E$3-E291)*$F$2/2)</f>
        <v>#VALUE!</v>
      </c>
      <c r="L291" s="108" t="str">
        <f aca="false">IF(B291&lt;&gt;0,L290+K291,"")</f>
        <v/>
      </c>
    </row>
    <row r="292" customFormat="false" ht="13.5" hidden="false" customHeight="false" outlineLevel="0" collapsed="false">
      <c r="A292" s="102"/>
      <c r="B292" s="89" t="n">
        <f aca="false">IF(A292&lt;&gt;"",XYCALL(A292),0)</f>
        <v>0</v>
      </c>
      <c r="C292" s="103" t="str">
        <f aca="false">IF(B292&lt;&gt;0,znoget(B292),"")</f>
        <v/>
      </c>
      <c r="D292" s="104" t="str">
        <f aca="false">IF(B292&lt;&gt;0,znaget(B292),"")</f>
        <v/>
      </c>
      <c r="E292" s="105" t="str">
        <f aca="false">IF(B292&lt;&gt;0,xget(B292),"")</f>
        <v/>
      </c>
      <c r="F292" s="105" t="str">
        <f aca="false">IF(B292&lt;&gt;0,yget(B292),"")</f>
        <v/>
      </c>
      <c r="G292" s="105" t="str">
        <f aca="false">IF(B293&lt;&gt;0,SQRT((E292-E293)^2+(F292-F293)^2),"")</f>
        <v/>
      </c>
      <c r="H292" s="106" t="str">
        <f aca="false">IF(B293&lt;&gt;0,alfa(E293-E292,F293-F292),"")</f>
        <v/>
      </c>
      <c r="I292" s="106" t="str">
        <f aca="false">IF(H291&lt;&gt;"",IF(H292&lt;&gt;"",beta(H291,H292)*10000,""),"")</f>
        <v/>
      </c>
      <c r="K292" s="107" t="e">
        <f aca="false">IF(B293&lt;&gt;0,(E293-E291)*F292/2,($E$2-E291)*F292/2+($E$3-E292)*$F$2/2)</f>
        <v>#VALUE!</v>
      </c>
      <c r="L292" s="108" t="str">
        <f aca="false">IF(B292&lt;&gt;0,L291+K292,"")</f>
        <v/>
      </c>
    </row>
    <row r="293" customFormat="false" ht="13.5" hidden="false" customHeight="false" outlineLevel="0" collapsed="false">
      <c r="A293" s="102"/>
      <c r="B293" s="89" t="n">
        <f aca="false">IF(A293&lt;&gt;"",XYCALL(A293),0)</f>
        <v>0</v>
      </c>
      <c r="C293" s="103" t="str">
        <f aca="false">IF(B293&lt;&gt;0,znoget(B293),"")</f>
        <v/>
      </c>
      <c r="D293" s="104" t="str">
        <f aca="false">IF(B293&lt;&gt;0,znaget(B293),"")</f>
        <v/>
      </c>
      <c r="E293" s="105" t="str">
        <f aca="false">IF(B293&lt;&gt;0,xget(B293),"")</f>
        <v/>
      </c>
      <c r="F293" s="105" t="str">
        <f aca="false">IF(B293&lt;&gt;0,yget(B293),"")</f>
        <v/>
      </c>
      <c r="G293" s="105" t="str">
        <f aca="false">IF(B294&lt;&gt;0,SQRT((E293-E294)^2+(F293-F294)^2),"")</f>
        <v/>
      </c>
      <c r="H293" s="106" t="str">
        <f aca="false">IF(B294&lt;&gt;0,alfa(E294-E293,F294-F293),"")</f>
        <v/>
      </c>
      <c r="I293" s="106" t="str">
        <f aca="false">IF(H292&lt;&gt;"",IF(H293&lt;&gt;"",beta(H292,H293)*10000,""),"")</f>
        <v/>
      </c>
      <c r="K293" s="107" t="e">
        <f aca="false">IF(B294&lt;&gt;0,(E294-E292)*F293/2,($E$2-E292)*F293/2+($E$3-E293)*$F$2/2)</f>
        <v>#VALUE!</v>
      </c>
      <c r="L293" s="108" t="str">
        <f aca="false">IF(B293&lt;&gt;0,L292+K293,"")</f>
        <v/>
      </c>
    </row>
    <row r="294" customFormat="false" ht="13.5" hidden="false" customHeight="false" outlineLevel="0" collapsed="false">
      <c r="A294" s="102"/>
      <c r="B294" s="89" t="n">
        <f aca="false">IF(A294&lt;&gt;"",XYCALL(A294),0)</f>
        <v>0</v>
      </c>
      <c r="C294" s="103" t="str">
        <f aca="false">IF(B294&lt;&gt;0,znoget(B294),"")</f>
        <v/>
      </c>
      <c r="D294" s="104" t="str">
        <f aca="false">IF(B294&lt;&gt;0,znaget(B294),"")</f>
        <v/>
      </c>
      <c r="E294" s="105" t="str">
        <f aca="false">IF(B294&lt;&gt;0,xget(B294),"")</f>
        <v/>
      </c>
      <c r="F294" s="105" t="str">
        <f aca="false">IF(B294&lt;&gt;0,yget(B294),"")</f>
        <v/>
      </c>
      <c r="G294" s="105" t="str">
        <f aca="false">IF(B295&lt;&gt;0,SQRT((E294-E295)^2+(F294-F295)^2),"")</f>
        <v/>
      </c>
      <c r="H294" s="106" t="str">
        <f aca="false">IF(B295&lt;&gt;0,alfa(E295-E294,F295-F294),"")</f>
        <v/>
      </c>
      <c r="I294" s="106" t="str">
        <f aca="false">IF(H293&lt;&gt;"",IF(H294&lt;&gt;"",beta(H293,H294)*10000,""),"")</f>
        <v/>
      </c>
      <c r="K294" s="107" t="e">
        <f aca="false">IF(B295&lt;&gt;0,(E295-E293)*F294/2,($E$2-E293)*F294/2+($E$3-E294)*$F$2/2)</f>
        <v>#VALUE!</v>
      </c>
      <c r="L294" s="108" t="str">
        <f aca="false">IF(B294&lt;&gt;0,L293+K294,"")</f>
        <v/>
      </c>
    </row>
    <row r="295" customFormat="false" ht="13.5" hidden="false" customHeight="false" outlineLevel="0" collapsed="false">
      <c r="A295" s="102"/>
      <c r="B295" s="89" t="n">
        <f aca="false">IF(A295&lt;&gt;"",XYCALL(A295),0)</f>
        <v>0</v>
      </c>
      <c r="C295" s="103" t="str">
        <f aca="false">IF(B295&lt;&gt;0,znoget(B295),"")</f>
        <v/>
      </c>
      <c r="D295" s="104" t="str">
        <f aca="false">IF(B295&lt;&gt;0,znaget(B295),"")</f>
        <v/>
      </c>
      <c r="E295" s="105" t="str">
        <f aca="false">IF(B295&lt;&gt;0,xget(B295),"")</f>
        <v/>
      </c>
      <c r="F295" s="105" t="str">
        <f aca="false">IF(B295&lt;&gt;0,yget(B295),"")</f>
        <v/>
      </c>
      <c r="G295" s="105" t="str">
        <f aca="false">IF(B296&lt;&gt;0,SQRT((E295-E296)^2+(F295-F296)^2),"")</f>
        <v/>
      </c>
      <c r="H295" s="106" t="str">
        <f aca="false">IF(B296&lt;&gt;0,alfa(E296-E295,F296-F295),"")</f>
        <v/>
      </c>
      <c r="I295" s="106" t="str">
        <f aca="false">IF(H294&lt;&gt;"",IF(H295&lt;&gt;"",beta(H294,H295)*10000,""),"")</f>
        <v/>
      </c>
      <c r="K295" s="107" t="e">
        <f aca="false">IF(B296&lt;&gt;0,(E296-E294)*F295/2,($E$2-E294)*F295/2+($E$3-E295)*$F$2/2)</f>
        <v>#VALUE!</v>
      </c>
      <c r="L295" s="108" t="str">
        <f aca="false">IF(B295&lt;&gt;0,L294+K295,"")</f>
        <v/>
      </c>
    </row>
    <row r="296" customFormat="false" ht="13.5" hidden="false" customHeight="false" outlineLevel="0" collapsed="false">
      <c r="A296" s="102"/>
      <c r="B296" s="89" t="n">
        <f aca="false">IF(A296&lt;&gt;"",XYCALL(A296),0)</f>
        <v>0</v>
      </c>
      <c r="C296" s="103" t="str">
        <f aca="false">IF(B296&lt;&gt;0,znoget(B296),"")</f>
        <v/>
      </c>
      <c r="D296" s="104" t="str">
        <f aca="false">IF(B296&lt;&gt;0,znaget(B296),"")</f>
        <v/>
      </c>
      <c r="E296" s="105" t="str">
        <f aca="false">IF(B296&lt;&gt;0,xget(B296),"")</f>
        <v/>
      </c>
      <c r="F296" s="105" t="str">
        <f aca="false">IF(B296&lt;&gt;0,yget(B296),"")</f>
        <v/>
      </c>
      <c r="G296" s="105" t="str">
        <f aca="false">IF(B297&lt;&gt;0,SQRT((E296-E297)^2+(F296-F297)^2),"")</f>
        <v/>
      </c>
      <c r="H296" s="106" t="str">
        <f aca="false">IF(B297&lt;&gt;0,alfa(E297-E296,F297-F296),"")</f>
        <v/>
      </c>
      <c r="I296" s="106" t="str">
        <f aca="false">IF(H295&lt;&gt;"",IF(H296&lt;&gt;"",beta(H295,H296)*10000,""),"")</f>
        <v/>
      </c>
      <c r="K296" s="107" t="e">
        <f aca="false">IF(B297&lt;&gt;0,(E297-E295)*F296/2,($E$2-E295)*F296/2+($E$3-E296)*$F$2/2)</f>
        <v>#VALUE!</v>
      </c>
      <c r="L296" s="108" t="str">
        <f aca="false">IF(B296&lt;&gt;0,L295+K296,"")</f>
        <v/>
      </c>
    </row>
    <row r="297" customFormat="false" ht="13.5" hidden="false" customHeight="false" outlineLevel="0" collapsed="false">
      <c r="A297" s="102"/>
      <c r="B297" s="89" t="n">
        <f aca="false">IF(A297&lt;&gt;"",XYCALL(A297),0)</f>
        <v>0</v>
      </c>
      <c r="C297" s="103" t="str">
        <f aca="false">IF(B297&lt;&gt;0,znoget(B297),"")</f>
        <v/>
      </c>
      <c r="D297" s="104" t="str">
        <f aca="false">IF(B297&lt;&gt;0,znaget(B297),"")</f>
        <v/>
      </c>
      <c r="E297" s="105" t="str">
        <f aca="false">IF(B297&lt;&gt;0,xget(B297),"")</f>
        <v/>
      </c>
      <c r="F297" s="105" t="str">
        <f aca="false">IF(B297&lt;&gt;0,yget(B297),"")</f>
        <v/>
      </c>
      <c r="G297" s="105" t="str">
        <f aca="false">IF(B298&lt;&gt;0,SQRT((E297-E298)^2+(F297-F298)^2),"")</f>
        <v/>
      </c>
      <c r="H297" s="106" t="str">
        <f aca="false">IF(B298&lt;&gt;0,alfa(E298-E297,F298-F297),"")</f>
        <v/>
      </c>
      <c r="I297" s="106" t="str">
        <f aca="false">IF(H296&lt;&gt;"",IF(H297&lt;&gt;"",beta(H296,H297)*10000,""),"")</f>
        <v/>
      </c>
      <c r="K297" s="107" t="e">
        <f aca="false">IF(B298&lt;&gt;0,(E298-E296)*F297/2,($E$2-E296)*F297/2+($E$3-E297)*$F$2/2)</f>
        <v>#VALUE!</v>
      </c>
      <c r="L297" s="108" t="str">
        <f aca="false">IF(B297&lt;&gt;0,L296+K297,"")</f>
        <v/>
      </c>
    </row>
    <row r="298" customFormat="false" ht="13.5" hidden="false" customHeight="false" outlineLevel="0" collapsed="false">
      <c r="A298" s="102"/>
      <c r="B298" s="89" t="n">
        <f aca="false">IF(A298&lt;&gt;"",XYCALL(A298),0)</f>
        <v>0</v>
      </c>
      <c r="C298" s="103" t="str">
        <f aca="false">IF(B298&lt;&gt;0,znoget(B298),"")</f>
        <v/>
      </c>
      <c r="D298" s="104" t="str">
        <f aca="false">IF(B298&lt;&gt;0,znaget(B298),"")</f>
        <v/>
      </c>
      <c r="E298" s="105" t="str">
        <f aca="false">IF(B298&lt;&gt;0,xget(B298),"")</f>
        <v/>
      </c>
      <c r="F298" s="105" t="str">
        <f aca="false">IF(B298&lt;&gt;0,yget(B298),"")</f>
        <v/>
      </c>
      <c r="G298" s="105" t="str">
        <f aca="false">IF(B299&lt;&gt;0,SQRT((E298-E299)^2+(F298-F299)^2),"")</f>
        <v/>
      </c>
      <c r="H298" s="106" t="str">
        <f aca="false">IF(B299&lt;&gt;0,alfa(E299-E298,F299-F298),"")</f>
        <v/>
      </c>
      <c r="I298" s="106" t="str">
        <f aca="false">IF(H297&lt;&gt;"",IF(H298&lt;&gt;"",beta(H297,H298)*10000,""),"")</f>
        <v/>
      </c>
      <c r="K298" s="107" t="e">
        <f aca="false">IF(B299&lt;&gt;0,(E299-E297)*F298/2,($E$2-E297)*F298/2+($E$3-E298)*$F$2/2)</f>
        <v>#VALUE!</v>
      </c>
      <c r="L298" s="108" t="str">
        <f aca="false">IF(B298&lt;&gt;0,L297+K298,"")</f>
        <v/>
      </c>
    </row>
    <row r="299" customFormat="false" ht="13.5" hidden="false" customHeight="false" outlineLevel="0" collapsed="false">
      <c r="A299" s="102"/>
      <c r="B299" s="89" t="n">
        <f aca="false">IF(A299&lt;&gt;"",XYCALL(A299),0)</f>
        <v>0</v>
      </c>
      <c r="C299" s="103" t="str">
        <f aca="false">IF(B299&lt;&gt;0,znoget(B299),"")</f>
        <v/>
      </c>
      <c r="D299" s="104" t="str">
        <f aca="false">IF(B299&lt;&gt;0,znaget(B299),"")</f>
        <v/>
      </c>
      <c r="E299" s="105" t="str">
        <f aca="false">IF(B299&lt;&gt;0,xget(B299),"")</f>
        <v/>
      </c>
      <c r="F299" s="105" t="str">
        <f aca="false">IF(B299&lt;&gt;0,yget(B299),"")</f>
        <v/>
      </c>
      <c r="G299" s="105" t="str">
        <f aca="false">IF(B300&lt;&gt;0,SQRT((E299-E300)^2+(F299-F300)^2),"")</f>
        <v/>
      </c>
      <c r="H299" s="106" t="str">
        <f aca="false">IF(B300&lt;&gt;0,alfa(E300-E299,F300-F299),"")</f>
        <v/>
      </c>
      <c r="I299" s="106" t="str">
        <f aca="false">IF(H298&lt;&gt;"",IF(H299&lt;&gt;"",beta(H298,H299)*10000,""),"")</f>
        <v/>
      </c>
      <c r="K299" s="107" t="e">
        <f aca="false">IF(B300&lt;&gt;0,(E300-E298)*F299/2,($E$2-E298)*F299/2+($E$3-E299)*$F$2/2)</f>
        <v>#VALUE!</v>
      </c>
      <c r="L299" s="108" t="str">
        <f aca="false">IF(B299&lt;&gt;0,L298+K299,"")</f>
        <v/>
      </c>
    </row>
    <row r="300" customFormat="false" ht="13.5" hidden="false" customHeight="false" outlineLevel="0" collapsed="false">
      <c r="A300" s="102"/>
      <c r="B300" s="89" t="n">
        <f aca="false">IF(A300&lt;&gt;"",XYCALL(A300),0)</f>
        <v>0</v>
      </c>
      <c r="C300" s="103" t="str">
        <f aca="false">IF(B300&lt;&gt;0,znoget(B300),"")</f>
        <v/>
      </c>
      <c r="D300" s="104" t="str">
        <f aca="false">IF(B300&lt;&gt;0,znaget(B300),"")</f>
        <v/>
      </c>
      <c r="E300" s="105" t="str">
        <f aca="false">IF(B300&lt;&gt;0,xget(B300),"")</f>
        <v/>
      </c>
      <c r="F300" s="105" t="str">
        <f aca="false">IF(B300&lt;&gt;0,yget(B300),"")</f>
        <v/>
      </c>
      <c r="G300" s="105" t="str">
        <f aca="false">IF(B301&lt;&gt;0,SQRT((E300-E301)^2+(F300-F301)^2),"")</f>
        <v/>
      </c>
      <c r="H300" s="106" t="str">
        <f aca="false">IF(B301&lt;&gt;0,alfa(E301-E300,F301-F300),"")</f>
        <v/>
      </c>
      <c r="I300" s="106" t="str">
        <f aca="false">IF(H299&lt;&gt;"",IF(H300&lt;&gt;"",beta(H299,H300)*10000,""),"")</f>
        <v/>
      </c>
      <c r="K300" s="107" t="e">
        <f aca="false">IF(B301&lt;&gt;0,(E301-E299)*F300/2,($E$2-E299)*F300/2+($E$3-E300)*$F$2/2)</f>
        <v>#VALUE!</v>
      </c>
      <c r="L300" s="108" t="str">
        <f aca="false">IF(B300&lt;&gt;0,L299+K300,"")</f>
        <v/>
      </c>
    </row>
    <row r="301" customFormat="false" ht="13.5" hidden="false" customHeight="false" outlineLevel="0" collapsed="false">
      <c r="A301" s="102"/>
      <c r="B301" s="89" t="n">
        <f aca="false">IF(A301&lt;&gt;"",XYCALL(A301),0)</f>
        <v>0</v>
      </c>
      <c r="C301" s="103" t="str">
        <f aca="false">IF(B301&lt;&gt;0,znoget(B301),"")</f>
        <v/>
      </c>
      <c r="D301" s="104" t="str">
        <f aca="false">IF(B301&lt;&gt;0,znaget(B301),"")</f>
        <v/>
      </c>
      <c r="E301" s="105" t="str">
        <f aca="false">IF(B301&lt;&gt;0,xget(B301),"")</f>
        <v/>
      </c>
      <c r="F301" s="105" t="str">
        <f aca="false">IF(B301&lt;&gt;0,yget(B301),"")</f>
        <v/>
      </c>
      <c r="G301" s="105" t="str">
        <f aca="false">IF(B302&lt;&gt;0,SQRT((E301-E302)^2+(F301-F302)^2),"")</f>
        <v/>
      </c>
      <c r="H301" s="106" t="str">
        <f aca="false">IF(B302&lt;&gt;0,alfa(E302-E301,F302-F301),"")</f>
        <v/>
      </c>
      <c r="I301" s="106" t="str">
        <f aca="false">IF(H300&lt;&gt;"",IF(H301&lt;&gt;"",beta(H300,H301)*10000,""),"")</f>
        <v/>
      </c>
      <c r="K301" s="107" t="e">
        <f aca="false">IF(B302&lt;&gt;0,(E302-E300)*F301/2,($E$2-E300)*F301/2+($E$3-E301)*$F$2/2)</f>
        <v>#VALUE!</v>
      </c>
      <c r="L301" s="108" t="str">
        <f aca="false">IF(B301&lt;&gt;0,L300+K301,"")</f>
        <v/>
      </c>
    </row>
    <row r="302" customFormat="false" ht="13.5" hidden="false" customHeight="false" outlineLevel="0" collapsed="false">
      <c r="A302" s="102"/>
      <c r="B302" s="89" t="n">
        <f aca="false">IF(A302&lt;&gt;"",XYCALL(A302),0)</f>
        <v>0</v>
      </c>
      <c r="C302" s="103" t="str">
        <f aca="false">IF(B302&lt;&gt;0,znoget(B302),"")</f>
        <v/>
      </c>
      <c r="D302" s="104" t="str">
        <f aca="false">IF(B302&lt;&gt;0,znaget(B302),"")</f>
        <v/>
      </c>
      <c r="E302" s="105" t="str">
        <f aca="false">IF(B302&lt;&gt;0,xget(B302),"")</f>
        <v/>
      </c>
      <c r="F302" s="105" t="str">
        <f aca="false">IF(B302&lt;&gt;0,yget(B302),"")</f>
        <v/>
      </c>
      <c r="G302" s="105" t="str">
        <f aca="false">IF(B303&lt;&gt;0,SQRT((E302-E303)^2+(F302-F303)^2),"")</f>
        <v/>
      </c>
      <c r="H302" s="106" t="str">
        <f aca="false">IF(B303&lt;&gt;0,alfa(E303-E302,F303-F302),"")</f>
        <v/>
      </c>
      <c r="I302" s="106" t="str">
        <f aca="false">IF(H301&lt;&gt;"",IF(H302&lt;&gt;"",beta(H301,H302)*10000,""),"")</f>
        <v/>
      </c>
      <c r="K302" s="107" t="e">
        <f aca="false">IF(B303&lt;&gt;0,(E303-E301)*F302/2,($E$2-E301)*F302/2+($E$3-E302)*$F$2/2)</f>
        <v>#VALUE!</v>
      </c>
      <c r="L302" s="108" t="str">
        <f aca="false">IF(B302&lt;&gt;0,L301+K302,"")</f>
        <v/>
      </c>
    </row>
    <row r="303" customFormat="false" ht="13.5" hidden="false" customHeight="false" outlineLevel="0" collapsed="false">
      <c r="A303" s="102"/>
      <c r="B303" s="89" t="n">
        <f aca="false">IF(A303&lt;&gt;"",XYCALL(A303),0)</f>
        <v>0</v>
      </c>
      <c r="C303" s="103" t="str">
        <f aca="false">IF(B303&lt;&gt;0,znoget(B303),"")</f>
        <v/>
      </c>
      <c r="D303" s="104" t="str">
        <f aca="false">IF(B303&lt;&gt;0,znaget(B303),"")</f>
        <v/>
      </c>
      <c r="E303" s="105" t="str">
        <f aca="false">IF(B303&lt;&gt;0,xget(B303),"")</f>
        <v/>
      </c>
      <c r="F303" s="105" t="str">
        <f aca="false">IF(B303&lt;&gt;0,yget(B303),"")</f>
        <v/>
      </c>
      <c r="G303" s="105" t="str">
        <f aca="false">IF(B304&lt;&gt;0,SQRT((E303-E304)^2+(F303-F304)^2),"")</f>
        <v/>
      </c>
      <c r="H303" s="106" t="str">
        <f aca="false">IF(B304&lt;&gt;0,alfa(E304-E303,F304-F303),"")</f>
        <v/>
      </c>
      <c r="I303" s="106" t="str">
        <f aca="false">IF(H302&lt;&gt;"",IF(H303&lt;&gt;"",beta(H302,H303)*10000,""),"")</f>
        <v/>
      </c>
      <c r="K303" s="107" t="e">
        <f aca="false">IF(B304&lt;&gt;0,(E304-E302)*F303/2,($E$2-E302)*F303/2+($E$3-E303)*$F$2/2)</f>
        <v>#VALUE!</v>
      </c>
      <c r="L303" s="108" t="str">
        <f aca="false">IF(B303&lt;&gt;0,L302+K303,"")</f>
        <v/>
      </c>
    </row>
    <row r="304" customFormat="false" ht="13.5" hidden="false" customHeight="false" outlineLevel="0" collapsed="false">
      <c r="A304" s="102"/>
      <c r="B304" s="89" t="n">
        <f aca="false">IF(A304&lt;&gt;"",XYCALL(A304),0)</f>
        <v>0</v>
      </c>
      <c r="C304" s="103" t="str">
        <f aca="false">IF(B304&lt;&gt;0,znoget(B304),"")</f>
        <v/>
      </c>
      <c r="D304" s="104" t="str">
        <f aca="false">IF(B304&lt;&gt;0,znaget(B304),"")</f>
        <v/>
      </c>
      <c r="E304" s="105" t="str">
        <f aca="false">IF(B304&lt;&gt;0,xget(B304),"")</f>
        <v/>
      </c>
      <c r="F304" s="105" t="str">
        <f aca="false">IF(B304&lt;&gt;0,yget(B304),"")</f>
        <v/>
      </c>
      <c r="G304" s="105" t="str">
        <f aca="false">IF(B305&lt;&gt;0,SQRT((E304-E305)^2+(F304-F305)^2),"")</f>
        <v/>
      </c>
      <c r="H304" s="106" t="str">
        <f aca="false">IF(B305&lt;&gt;0,alfa(E305-E304,F305-F304),"")</f>
        <v/>
      </c>
      <c r="I304" s="106" t="str">
        <f aca="false">IF(H303&lt;&gt;"",IF(H304&lt;&gt;"",beta(H303,H304)*10000,""),"")</f>
        <v/>
      </c>
      <c r="K304" s="107" t="e">
        <f aca="false">IF(B305&lt;&gt;0,(E305-E303)*F304/2,($E$2-E303)*F304/2+($E$3-E304)*$F$2/2)</f>
        <v>#VALUE!</v>
      </c>
      <c r="L304" s="108" t="str">
        <f aca="false">IF(B304&lt;&gt;0,L303+K304,"")</f>
        <v/>
      </c>
    </row>
    <row r="305" customFormat="false" ht="13.5" hidden="false" customHeight="false" outlineLevel="0" collapsed="false">
      <c r="A305" s="102"/>
      <c r="B305" s="89" t="n">
        <f aca="false">IF(A305&lt;&gt;"",XYCALL(A305),0)</f>
        <v>0</v>
      </c>
      <c r="C305" s="103" t="str">
        <f aca="false">IF(B305&lt;&gt;0,znoget(B305),"")</f>
        <v/>
      </c>
      <c r="D305" s="104" t="str">
        <f aca="false">IF(B305&lt;&gt;0,znaget(B305),"")</f>
        <v/>
      </c>
      <c r="E305" s="105" t="str">
        <f aca="false">IF(B305&lt;&gt;0,xget(B305),"")</f>
        <v/>
      </c>
      <c r="F305" s="105" t="str">
        <f aca="false">IF(B305&lt;&gt;0,yget(B305),"")</f>
        <v/>
      </c>
      <c r="G305" s="105" t="str">
        <f aca="false">IF(B306&lt;&gt;0,SQRT((E305-E306)^2+(F305-F306)^2),"")</f>
        <v/>
      </c>
      <c r="H305" s="106" t="str">
        <f aca="false">IF(B306&lt;&gt;0,alfa(E306-E305,F306-F305),"")</f>
        <v/>
      </c>
      <c r="I305" s="106" t="str">
        <f aca="false">IF(H304&lt;&gt;"",IF(H305&lt;&gt;"",beta(H304,H305)*10000,""),"")</f>
        <v/>
      </c>
      <c r="K305" s="107" t="e">
        <f aca="false">IF(B306&lt;&gt;0,(E306-E304)*F305/2,($E$2-E304)*F305/2+($E$3-E305)*$F$2/2)</f>
        <v>#VALUE!</v>
      </c>
      <c r="L305" s="108" t="str">
        <f aca="false">IF(B305&lt;&gt;0,L304+K305,"")</f>
        <v/>
      </c>
    </row>
    <row r="306" customFormat="false" ht="13.5" hidden="false" customHeight="false" outlineLevel="0" collapsed="false">
      <c r="A306" s="102"/>
      <c r="B306" s="89" t="n">
        <f aca="false">IF(A306&lt;&gt;"",XYCALL(A306),0)</f>
        <v>0</v>
      </c>
      <c r="C306" s="103" t="str">
        <f aca="false">IF(B306&lt;&gt;0,znoget(B306),"")</f>
        <v/>
      </c>
      <c r="D306" s="104" t="str">
        <f aca="false">IF(B306&lt;&gt;0,znaget(B306),"")</f>
        <v/>
      </c>
      <c r="E306" s="105" t="str">
        <f aca="false">IF(B306&lt;&gt;0,xget(B306),"")</f>
        <v/>
      </c>
      <c r="F306" s="105" t="str">
        <f aca="false">IF(B306&lt;&gt;0,yget(B306),"")</f>
        <v/>
      </c>
      <c r="G306" s="105" t="str">
        <f aca="false">IF(B307&lt;&gt;0,SQRT((E306-E307)^2+(F306-F307)^2),"")</f>
        <v/>
      </c>
      <c r="H306" s="106" t="str">
        <f aca="false">IF(B307&lt;&gt;0,alfa(E307-E306,F307-F306),"")</f>
        <v/>
      </c>
      <c r="I306" s="106" t="str">
        <f aca="false">IF(H305&lt;&gt;"",IF(H306&lt;&gt;"",beta(H305,H306)*10000,""),"")</f>
        <v/>
      </c>
      <c r="K306" s="107" t="e">
        <f aca="false">IF(B307&lt;&gt;0,(E307-E305)*F306/2,($E$2-E305)*F306/2+($E$3-E306)*$F$2/2)</f>
        <v>#VALUE!</v>
      </c>
      <c r="L306" s="108" t="str">
        <f aca="false">IF(B306&lt;&gt;0,L305+K306,"")</f>
        <v/>
      </c>
    </row>
    <row r="307" customFormat="false" ht="13.5" hidden="false" customHeight="false" outlineLevel="0" collapsed="false">
      <c r="A307" s="102"/>
      <c r="B307" s="89" t="n">
        <f aca="false">IF(A307&lt;&gt;"",XYCALL(A307),0)</f>
        <v>0</v>
      </c>
      <c r="C307" s="103" t="str">
        <f aca="false">IF(B307&lt;&gt;0,znoget(B307),"")</f>
        <v/>
      </c>
      <c r="D307" s="104" t="str">
        <f aca="false">IF(B307&lt;&gt;0,znaget(B307),"")</f>
        <v/>
      </c>
      <c r="E307" s="105" t="str">
        <f aca="false">IF(B307&lt;&gt;0,xget(B307),"")</f>
        <v/>
      </c>
      <c r="F307" s="105" t="str">
        <f aca="false">IF(B307&lt;&gt;0,yget(B307),"")</f>
        <v/>
      </c>
      <c r="G307" s="105" t="str">
        <f aca="false">IF(B308&lt;&gt;0,SQRT((E307-E308)^2+(F307-F308)^2),"")</f>
        <v/>
      </c>
      <c r="H307" s="106" t="str">
        <f aca="false">IF(B308&lt;&gt;0,alfa(E308-E307,F308-F307),"")</f>
        <v/>
      </c>
      <c r="I307" s="106" t="str">
        <f aca="false">IF(H306&lt;&gt;"",IF(H307&lt;&gt;"",beta(H306,H307)*10000,""),"")</f>
        <v/>
      </c>
      <c r="K307" s="107" t="e">
        <f aca="false">IF(B308&lt;&gt;0,(E308-E306)*F307/2,($E$2-E306)*F307/2+($E$3-E307)*$F$2/2)</f>
        <v>#VALUE!</v>
      </c>
      <c r="L307" s="108" t="str">
        <f aca="false">IF(B307&lt;&gt;0,L306+K307,"")</f>
        <v/>
      </c>
    </row>
    <row r="308" customFormat="false" ht="13.5" hidden="false" customHeight="false" outlineLevel="0" collapsed="false">
      <c r="A308" s="102"/>
      <c r="B308" s="89" t="n">
        <f aca="false">IF(A308&lt;&gt;"",XYCALL(A308),0)</f>
        <v>0</v>
      </c>
      <c r="C308" s="103" t="str">
        <f aca="false">IF(B308&lt;&gt;0,znoget(B308),"")</f>
        <v/>
      </c>
      <c r="D308" s="104" t="str">
        <f aca="false">IF(B308&lt;&gt;0,znaget(B308),"")</f>
        <v/>
      </c>
      <c r="E308" s="105" t="str">
        <f aca="false">IF(B308&lt;&gt;0,xget(B308),"")</f>
        <v/>
      </c>
      <c r="F308" s="105" t="str">
        <f aca="false">IF(B308&lt;&gt;0,yget(B308),"")</f>
        <v/>
      </c>
      <c r="G308" s="105" t="str">
        <f aca="false">IF(B309&lt;&gt;0,SQRT((E308-E309)^2+(F308-F309)^2),"")</f>
        <v/>
      </c>
      <c r="H308" s="106" t="str">
        <f aca="false">IF(B309&lt;&gt;0,alfa(E309-E308,F309-F308),"")</f>
        <v/>
      </c>
      <c r="I308" s="106" t="str">
        <f aca="false">IF(H307&lt;&gt;"",IF(H308&lt;&gt;"",beta(H307,H308)*10000,""),"")</f>
        <v/>
      </c>
      <c r="K308" s="107" t="e">
        <f aca="false">IF(B309&lt;&gt;0,(E309-E307)*F308/2,($E$2-E307)*F308/2+($E$3-E308)*$F$2/2)</f>
        <v>#VALUE!</v>
      </c>
      <c r="L308" s="108" t="str">
        <f aca="false">IF(B308&lt;&gt;0,L307+K308,"")</f>
        <v/>
      </c>
    </row>
    <row r="309" customFormat="false" ht="13.5" hidden="false" customHeight="false" outlineLevel="0" collapsed="false">
      <c r="A309" s="102"/>
      <c r="B309" s="89" t="n">
        <f aca="false">IF(A309&lt;&gt;"",XYCALL(A309),0)</f>
        <v>0</v>
      </c>
      <c r="C309" s="103" t="str">
        <f aca="false">IF(B309&lt;&gt;0,znoget(B309),"")</f>
        <v/>
      </c>
      <c r="D309" s="104" t="str">
        <f aca="false">IF(B309&lt;&gt;0,znaget(B309),"")</f>
        <v/>
      </c>
      <c r="E309" s="105" t="str">
        <f aca="false">IF(B309&lt;&gt;0,xget(B309),"")</f>
        <v/>
      </c>
      <c r="F309" s="105" t="str">
        <f aca="false">IF(B309&lt;&gt;0,yget(B309),"")</f>
        <v/>
      </c>
      <c r="G309" s="105" t="str">
        <f aca="false">IF(B310&lt;&gt;0,SQRT((E309-E310)^2+(F309-F310)^2),"")</f>
        <v/>
      </c>
      <c r="H309" s="106" t="str">
        <f aca="false">IF(B310&lt;&gt;0,alfa(E310-E309,F310-F309),"")</f>
        <v/>
      </c>
      <c r="I309" s="106" t="str">
        <f aca="false">IF(H308&lt;&gt;"",IF(H309&lt;&gt;"",beta(H308,H309)*10000,""),"")</f>
        <v/>
      </c>
      <c r="K309" s="107" t="e">
        <f aca="false">IF(B310&lt;&gt;0,(E310-E308)*F309/2,($E$2-E308)*F309/2+($E$3-E309)*$F$2/2)</f>
        <v>#VALUE!</v>
      </c>
      <c r="L309" s="108" t="str">
        <f aca="false">IF(B309&lt;&gt;0,L308+K309,"")</f>
        <v/>
      </c>
    </row>
    <row r="310" customFormat="false" ht="13.5" hidden="false" customHeight="false" outlineLevel="0" collapsed="false">
      <c r="A310" s="102"/>
      <c r="B310" s="89" t="n">
        <f aca="false">IF(A310&lt;&gt;"",XYCALL(A310),0)</f>
        <v>0</v>
      </c>
      <c r="C310" s="103" t="str">
        <f aca="false">IF(B310&lt;&gt;0,znoget(B310),"")</f>
        <v/>
      </c>
      <c r="D310" s="104" t="str">
        <f aca="false">IF(B310&lt;&gt;0,znaget(B310),"")</f>
        <v/>
      </c>
      <c r="E310" s="105" t="str">
        <f aca="false">IF(B310&lt;&gt;0,xget(B310),"")</f>
        <v/>
      </c>
      <c r="F310" s="105" t="str">
        <f aca="false">IF(B310&lt;&gt;0,yget(B310),"")</f>
        <v/>
      </c>
      <c r="G310" s="105" t="str">
        <f aca="false">IF(B311&lt;&gt;0,SQRT((E310-E311)^2+(F310-F311)^2),"")</f>
        <v/>
      </c>
      <c r="H310" s="106" t="str">
        <f aca="false">IF(B311&lt;&gt;0,alfa(E311-E310,F311-F310),"")</f>
        <v/>
      </c>
      <c r="I310" s="106" t="str">
        <f aca="false">IF(H309&lt;&gt;"",IF(H310&lt;&gt;"",beta(H309,H310)*10000,""),"")</f>
        <v/>
      </c>
      <c r="K310" s="107" t="e">
        <f aca="false">IF(B311&lt;&gt;0,(E311-E309)*F310/2,($E$2-E309)*F310/2+($E$3-E310)*$F$2/2)</f>
        <v>#VALUE!</v>
      </c>
      <c r="L310" s="108" t="str">
        <f aca="false">IF(B310&lt;&gt;0,L309+K310,"")</f>
        <v/>
      </c>
    </row>
    <row r="311" customFormat="false" ht="13.5" hidden="false" customHeight="false" outlineLevel="0" collapsed="false">
      <c r="A311" s="102"/>
      <c r="B311" s="89" t="n">
        <f aca="false">IF(A311&lt;&gt;"",XYCALL(A311),0)</f>
        <v>0</v>
      </c>
      <c r="C311" s="103" t="str">
        <f aca="false">IF(B311&lt;&gt;0,znoget(B311),"")</f>
        <v/>
      </c>
      <c r="D311" s="104" t="str">
        <f aca="false">IF(B311&lt;&gt;0,znaget(B311),"")</f>
        <v/>
      </c>
      <c r="E311" s="105" t="str">
        <f aca="false">IF(B311&lt;&gt;0,xget(B311),"")</f>
        <v/>
      </c>
      <c r="F311" s="105" t="str">
        <f aca="false">IF(B311&lt;&gt;0,yget(B311),"")</f>
        <v/>
      </c>
      <c r="G311" s="105" t="str">
        <f aca="false">IF(B312&lt;&gt;0,SQRT((E311-E312)^2+(F311-F312)^2),"")</f>
        <v/>
      </c>
      <c r="H311" s="106" t="str">
        <f aca="false">IF(B312&lt;&gt;0,alfa(E312-E311,F312-F311),"")</f>
        <v/>
      </c>
      <c r="I311" s="106" t="str">
        <f aca="false">IF(H310&lt;&gt;"",IF(H311&lt;&gt;"",beta(H310,H311)*10000,""),"")</f>
        <v/>
      </c>
      <c r="K311" s="107" t="e">
        <f aca="false">IF(B312&lt;&gt;0,(E312-E310)*F311/2,($E$2-E310)*F311/2+($E$3-E311)*$F$2/2)</f>
        <v>#VALUE!</v>
      </c>
      <c r="L311" s="108" t="str">
        <f aca="false">IF(B311&lt;&gt;0,L310+K311,"")</f>
        <v/>
      </c>
    </row>
    <row r="312" customFormat="false" ht="13.5" hidden="false" customHeight="false" outlineLevel="0" collapsed="false">
      <c r="A312" s="102"/>
      <c r="B312" s="89" t="n">
        <f aca="false">IF(A312&lt;&gt;"",XYCALL(A312),0)</f>
        <v>0</v>
      </c>
      <c r="C312" s="103" t="str">
        <f aca="false">IF(B312&lt;&gt;0,znoget(B312),"")</f>
        <v/>
      </c>
      <c r="D312" s="104" t="str">
        <f aca="false">IF(B312&lt;&gt;0,znaget(B312),"")</f>
        <v/>
      </c>
      <c r="E312" s="105" t="str">
        <f aca="false">IF(B312&lt;&gt;0,xget(B312),"")</f>
        <v/>
      </c>
      <c r="F312" s="105" t="str">
        <f aca="false">IF(B312&lt;&gt;0,yget(B312),"")</f>
        <v/>
      </c>
      <c r="G312" s="105" t="str">
        <f aca="false">IF(B313&lt;&gt;0,SQRT((E312-E313)^2+(F312-F313)^2),"")</f>
        <v/>
      </c>
      <c r="H312" s="106" t="str">
        <f aca="false">IF(B313&lt;&gt;0,alfa(E313-E312,F313-F312),"")</f>
        <v/>
      </c>
      <c r="I312" s="106" t="str">
        <f aca="false">IF(H311&lt;&gt;"",IF(H312&lt;&gt;"",beta(H311,H312)*10000,""),"")</f>
        <v/>
      </c>
      <c r="K312" s="107" t="e">
        <f aca="false">IF(B313&lt;&gt;0,(E313-E311)*F312/2,($E$2-E311)*F312/2+($E$3-E312)*$F$2/2)</f>
        <v>#VALUE!</v>
      </c>
      <c r="L312" s="108" t="str">
        <f aca="false">IF(B312&lt;&gt;0,L311+K312,"")</f>
        <v/>
      </c>
    </row>
    <row r="313" customFormat="false" ht="13.5" hidden="false" customHeight="false" outlineLevel="0" collapsed="false">
      <c r="A313" s="102"/>
      <c r="B313" s="89" t="n">
        <f aca="false">IF(A313&lt;&gt;"",XYCALL(A313),0)</f>
        <v>0</v>
      </c>
      <c r="C313" s="103" t="str">
        <f aca="false">IF(B313&lt;&gt;0,znoget(B313),"")</f>
        <v/>
      </c>
      <c r="D313" s="104" t="str">
        <f aca="false">IF(B313&lt;&gt;0,znaget(B313),"")</f>
        <v/>
      </c>
      <c r="E313" s="105" t="str">
        <f aca="false">IF(B313&lt;&gt;0,xget(B313),"")</f>
        <v/>
      </c>
      <c r="F313" s="105" t="str">
        <f aca="false">IF(B313&lt;&gt;0,yget(B313),"")</f>
        <v/>
      </c>
      <c r="G313" s="105" t="str">
        <f aca="false">IF(B314&lt;&gt;0,SQRT((E313-E314)^2+(F313-F314)^2),"")</f>
        <v/>
      </c>
      <c r="H313" s="106" t="str">
        <f aca="false">IF(B314&lt;&gt;0,alfa(E314-E313,F314-F313),"")</f>
        <v/>
      </c>
      <c r="I313" s="106" t="str">
        <f aca="false">IF(H312&lt;&gt;"",IF(H313&lt;&gt;"",beta(H312,H313)*10000,""),"")</f>
        <v/>
      </c>
      <c r="K313" s="107" t="e">
        <f aca="false">IF(B314&lt;&gt;0,(E314-E312)*F313/2,($E$2-E312)*F313/2+($E$3-E313)*$F$2/2)</f>
        <v>#VALUE!</v>
      </c>
      <c r="L313" s="108" t="str">
        <f aca="false">IF(B313&lt;&gt;0,L312+K313,"")</f>
        <v/>
      </c>
    </row>
    <row r="314" customFormat="false" ht="13.5" hidden="false" customHeight="false" outlineLevel="0" collapsed="false">
      <c r="A314" s="102"/>
      <c r="B314" s="89" t="n">
        <f aca="false">IF(A314&lt;&gt;"",XYCALL(A314),0)</f>
        <v>0</v>
      </c>
      <c r="C314" s="103" t="str">
        <f aca="false">IF(B314&lt;&gt;0,znoget(B314),"")</f>
        <v/>
      </c>
      <c r="D314" s="104" t="str">
        <f aca="false">IF(B314&lt;&gt;0,znaget(B314),"")</f>
        <v/>
      </c>
      <c r="E314" s="105" t="str">
        <f aca="false">IF(B314&lt;&gt;0,xget(B314),"")</f>
        <v/>
      </c>
      <c r="F314" s="105" t="str">
        <f aca="false">IF(B314&lt;&gt;0,yget(B314),"")</f>
        <v/>
      </c>
      <c r="G314" s="105" t="str">
        <f aca="false">IF(B315&lt;&gt;0,SQRT((E314-E315)^2+(F314-F315)^2),"")</f>
        <v/>
      </c>
      <c r="H314" s="106" t="str">
        <f aca="false">IF(B315&lt;&gt;0,alfa(E315-E314,F315-F314),"")</f>
        <v/>
      </c>
      <c r="I314" s="106" t="str">
        <f aca="false">IF(H313&lt;&gt;"",IF(H314&lt;&gt;"",beta(H313,H314)*10000,""),"")</f>
        <v/>
      </c>
      <c r="K314" s="107" t="e">
        <f aca="false">IF(B315&lt;&gt;0,(E315-E313)*F314/2,($E$2-E313)*F314/2+($E$3-E314)*$F$2/2)</f>
        <v>#VALUE!</v>
      </c>
      <c r="L314" s="108" t="str">
        <f aca="false">IF(B314&lt;&gt;0,L313+K314,"")</f>
        <v/>
      </c>
    </row>
    <row r="315" customFormat="false" ht="13.5" hidden="false" customHeight="false" outlineLevel="0" collapsed="false">
      <c r="A315" s="102"/>
      <c r="B315" s="89" t="n">
        <f aca="false">IF(A315&lt;&gt;"",XYCALL(A315),0)</f>
        <v>0</v>
      </c>
      <c r="C315" s="103" t="str">
        <f aca="false">IF(B315&lt;&gt;0,znoget(B315),"")</f>
        <v/>
      </c>
      <c r="D315" s="104" t="str">
        <f aca="false">IF(B315&lt;&gt;0,znaget(B315),"")</f>
        <v/>
      </c>
      <c r="E315" s="105" t="str">
        <f aca="false">IF(B315&lt;&gt;0,xget(B315),"")</f>
        <v/>
      </c>
      <c r="F315" s="105" t="str">
        <f aca="false">IF(B315&lt;&gt;0,yget(B315),"")</f>
        <v/>
      </c>
      <c r="G315" s="105" t="str">
        <f aca="false">IF(B316&lt;&gt;0,SQRT((E315-E316)^2+(F315-F316)^2),"")</f>
        <v/>
      </c>
      <c r="H315" s="106" t="str">
        <f aca="false">IF(B316&lt;&gt;0,alfa(E316-E315,F316-F315),"")</f>
        <v/>
      </c>
      <c r="I315" s="106" t="str">
        <f aca="false">IF(H314&lt;&gt;"",IF(H315&lt;&gt;"",beta(H314,H315)*10000,""),"")</f>
        <v/>
      </c>
      <c r="K315" s="107" t="e">
        <f aca="false">IF(B316&lt;&gt;0,(E316-E314)*F315/2,($E$2-E314)*F315/2+($E$3-E315)*$F$2/2)</f>
        <v>#VALUE!</v>
      </c>
      <c r="L315" s="108" t="str">
        <f aca="false">IF(B315&lt;&gt;0,L314+K315,"")</f>
        <v/>
      </c>
    </row>
    <row r="316" customFormat="false" ht="13.5" hidden="false" customHeight="false" outlineLevel="0" collapsed="false">
      <c r="A316" s="102"/>
      <c r="B316" s="89" t="n">
        <f aca="false">IF(A316&lt;&gt;"",XYCALL(A316),0)</f>
        <v>0</v>
      </c>
      <c r="C316" s="103" t="str">
        <f aca="false">IF(B316&lt;&gt;0,znoget(B316),"")</f>
        <v/>
      </c>
      <c r="D316" s="104" t="str">
        <f aca="false">IF(B316&lt;&gt;0,znaget(B316),"")</f>
        <v/>
      </c>
      <c r="E316" s="105" t="str">
        <f aca="false">IF(B316&lt;&gt;0,xget(B316),"")</f>
        <v/>
      </c>
      <c r="F316" s="105" t="str">
        <f aca="false">IF(B316&lt;&gt;0,yget(B316),"")</f>
        <v/>
      </c>
      <c r="G316" s="105" t="str">
        <f aca="false">IF(B317&lt;&gt;0,SQRT((E316-E317)^2+(F316-F317)^2),"")</f>
        <v/>
      </c>
      <c r="H316" s="106" t="str">
        <f aca="false">IF(B317&lt;&gt;0,alfa(E317-E316,F317-F316),"")</f>
        <v/>
      </c>
      <c r="I316" s="106" t="str">
        <f aca="false">IF(H315&lt;&gt;"",IF(H316&lt;&gt;"",beta(H315,H316)*10000,""),"")</f>
        <v/>
      </c>
      <c r="K316" s="107" t="e">
        <f aca="false">IF(B317&lt;&gt;0,(E317-E315)*F316/2,($E$2-E315)*F316/2+($E$3-E316)*$F$2/2)</f>
        <v>#VALUE!</v>
      </c>
      <c r="L316" s="108" t="str">
        <f aca="false">IF(B316&lt;&gt;0,L315+K316,"")</f>
        <v/>
      </c>
    </row>
    <row r="317" customFormat="false" ht="13.5" hidden="false" customHeight="false" outlineLevel="0" collapsed="false">
      <c r="A317" s="102"/>
      <c r="B317" s="89" t="n">
        <f aca="false">IF(A317&lt;&gt;"",XYCALL(A317),0)</f>
        <v>0</v>
      </c>
      <c r="C317" s="103" t="str">
        <f aca="false">IF(B317&lt;&gt;0,znoget(B317),"")</f>
        <v/>
      </c>
      <c r="D317" s="104" t="str">
        <f aca="false">IF(B317&lt;&gt;0,znaget(B317),"")</f>
        <v/>
      </c>
      <c r="E317" s="105" t="str">
        <f aca="false">IF(B317&lt;&gt;0,xget(B317),"")</f>
        <v/>
      </c>
      <c r="F317" s="105" t="str">
        <f aca="false">IF(B317&lt;&gt;0,yget(B317),"")</f>
        <v/>
      </c>
      <c r="G317" s="105" t="str">
        <f aca="false">IF(B318&lt;&gt;0,SQRT((E317-E318)^2+(F317-F318)^2),"")</f>
        <v/>
      </c>
      <c r="H317" s="106" t="str">
        <f aca="false">IF(B318&lt;&gt;0,alfa(E318-E317,F318-F317),"")</f>
        <v/>
      </c>
      <c r="I317" s="106" t="str">
        <f aca="false">IF(H316&lt;&gt;"",IF(H317&lt;&gt;"",beta(H316,H317)*10000,""),"")</f>
        <v/>
      </c>
      <c r="K317" s="107" t="e">
        <f aca="false">IF(B318&lt;&gt;0,(E318-E316)*F317/2,($E$2-E316)*F317/2+($E$3-E317)*$F$2/2)</f>
        <v>#VALUE!</v>
      </c>
      <c r="L317" s="108" t="str">
        <f aca="false">IF(B317&lt;&gt;0,L316+K317,"")</f>
        <v/>
      </c>
    </row>
    <row r="318" customFormat="false" ht="13.5" hidden="false" customHeight="false" outlineLevel="0" collapsed="false">
      <c r="A318" s="102"/>
      <c r="B318" s="89" t="n">
        <f aca="false">IF(A318&lt;&gt;"",XYCALL(A318),0)</f>
        <v>0</v>
      </c>
      <c r="C318" s="103" t="str">
        <f aca="false">IF(B318&lt;&gt;0,znoget(B318),"")</f>
        <v/>
      </c>
      <c r="D318" s="104" t="str">
        <f aca="false">IF(B318&lt;&gt;0,znaget(B318),"")</f>
        <v/>
      </c>
      <c r="E318" s="105" t="str">
        <f aca="false">IF(B318&lt;&gt;0,xget(B318),"")</f>
        <v/>
      </c>
      <c r="F318" s="105" t="str">
        <f aca="false">IF(B318&lt;&gt;0,yget(B318),"")</f>
        <v/>
      </c>
      <c r="G318" s="105" t="str">
        <f aca="false">IF(B319&lt;&gt;0,SQRT((E318-E319)^2+(F318-F319)^2),"")</f>
        <v/>
      </c>
      <c r="H318" s="106" t="str">
        <f aca="false">IF(B319&lt;&gt;0,alfa(E319-E318,F319-F318),"")</f>
        <v/>
      </c>
      <c r="I318" s="106" t="str">
        <f aca="false">IF(H317&lt;&gt;"",IF(H318&lt;&gt;"",beta(H317,H318)*10000,""),"")</f>
        <v/>
      </c>
      <c r="K318" s="107" t="e">
        <f aca="false">IF(B319&lt;&gt;0,(E319-E317)*F318/2,($E$2-E317)*F318/2+($E$3-E318)*$F$2/2)</f>
        <v>#VALUE!</v>
      </c>
      <c r="L318" s="108" t="str">
        <f aca="false">IF(B318&lt;&gt;0,L317+K318,"")</f>
        <v/>
      </c>
    </row>
    <row r="319" customFormat="false" ht="13.5" hidden="false" customHeight="false" outlineLevel="0" collapsed="false">
      <c r="A319" s="102"/>
      <c r="B319" s="89" t="n">
        <f aca="false">IF(A319&lt;&gt;"",XYCALL(A319),0)</f>
        <v>0</v>
      </c>
      <c r="C319" s="103" t="str">
        <f aca="false">IF(B319&lt;&gt;0,znoget(B319),"")</f>
        <v/>
      </c>
      <c r="D319" s="104" t="str">
        <f aca="false">IF(B319&lt;&gt;0,znaget(B319),"")</f>
        <v/>
      </c>
      <c r="E319" s="105" t="str">
        <f aca="false">IF(B319&lt;&gt;0,xget(B319),"")</f>
        <v/>
      </c>
      <c r="F319" s="105" t="str">
        <f aca="false">IF(B319&lt;&gt;0,yget(B319),"")</f>
        <v/>
      </c>
      <c r="G319" s="105" t="str">
        <f aca="false">IF(B320&lt;&gt;0,SQRT((E319-E320)^2+(F319-F320)^2),"")</f>
        <v/>
      </c>
      <c r="H319" s="106" t="str">
        <f aca="false">IF(B320&lt;&gt;0,alfa(E320-E319,F320-F319),"")</f>
        <v/>
      </c>
      <c r="I319" s="106" t="str">
        <f aca="false">IF(H318&lt;&gt;"",IF(H319&lt;&gt;"",beta(H318,H319)*10000,""),"")</f>
        <v/>
      </c>
      <c r="K319" s="107" t="e">
        <f aca="false">IF(B320&lt;&gt;0,(E320-E318)*F319/2,($E$2-E318)*F319/2+($E$3-E319)*$F$2/2)</f>
        <v>#VALUE!</v>
      </c>
      <c r="L319" s="108" t="str">
        <f aca="false">IF(B319&lt;&gt;0,L318+K319,"")</f>
        <v/>
      </c>
    </row>
    <row r="320" customFormat="false" ht="13.5" hidden="false" customHeight="false" outlineLevel="0" collapsed="false">
      <c r="A320" s="102"/>
      <c r="B320" s="89" t="n">
        <f aca="false">IF(A320&lt;&gt;"",XYCALL(A320),0)</f>
        <v>0</v>
      </c>
      <c r="C320" s="103" t="str">
        <f aca="false">IF(B320&lt;&gt;0,znoget(B320),"")</f>
        <v/>
      </c>
      <c r="D320" s="104" t="str">
        <f aca="false">IF(B320&lt;&gt;0,znaget(B320),"")</f>
        <v/>
      </c>
      <c r="E320" s="105" t="str">
        <f aca="false">IF(B320&lt;&gt;0,xget(B320),"")</f>
        <v/>
      </c>
      <c r="F320" s="105" t="str">
        <f aca="false">IF(B320&lt;&gt;0,yget(B320),"")</f>
        <v/>
      </c>
      <c r="G320" s="105" t="str">
        <f aca="false">IF(B321&lt;&gt;0,SQRT((E320-E321)^2+(F320-F321)^2),"")</f>
        <v/>
      </c>
      <c r="H320" s="106" t="str">
        <f aca="false">IF(B321&lt;&gt;0,alfa(E321-E320,F321-F320),"")</f>
        <v/>
      </c>
      <c r="I320" s="106" t="str">
        <f aca="false">IF(H319&lt;&gt;"",IF(H320&lt;&gt;"",beta(H319,H320)*10000,""),"")</f>
        <v/>
      </c>
      <c r="K320" s="107" t="e">
        <f aca="false">IF(B321&lt;&gt;0,(E321-E319)*F320/2,($E$2-E319)*F320/2+($E$3-E320)*$F$2/2)</f>
        <v>#VALUE!</v>
      </c>
      <c r="L320" s="108" t="str">
        <f aca="false">IF(B320&lt;&gt;0,L319+K320,"")</f>
        <v/>
      </c>
    </row>
    <row r="321" customFormat="false" ht="13.5" hidden="false" customHeight="false" outlineLevel="0" collapsed="false">
      <c r="A321" s="102"/>
      <c r="B321" s="89" t="n">
        <f aca="false">IF(A321&lt;&gt;"",XYCALL(A321),0)</f>
        <v>0</v>
      </c>
      <c r="C321" s="103" t="str">
        <f aca="false">IF(B321&lt;&gt;0,znoget(B321),"")</f>
        <v/>
      </c>
      <c r="D321" s="104" t="str">
        <f aca="false">IF(B321&lt;&gt;0,znaget(B321),"")</f>
        <v/>
      </c>
      <c r="E321" s="105" t="str">
        <f aca="false">IF(B321&lt;&gt;0,xget(B321),"")</f>
        <v/>
      </c>
      <c r="F321" s="105" t="str">
        <f aca="false">IF(B321&lt;&gt;0,yget(B321),"")</f>
        <v/>
      </c>
      <c r="G321" s="105" t="str">
        <f aca="false">IF(B322&lt;&gt;0,SQRT((E321-E322)^2+(F321-F322)^2),"")</f>
        <v/>
      </c>
      <c r="H321" s="106" t="str">
        <f aca="false">IF(B322&lt;&gt;0,alfa(E322-E321,F322-F321),"")</f>
        <v/>
      </c>
      <c r="I321" s="106" t="str">
        <f aca="false">IF(H320&lt;&gt;"",IF(H321&lt;&gt;"",beta(H320,H321)*10000,""),"")</f>
        <v/>
      </c>
      <c r="K321" s="107" t="e">
        <f aca="false">IF(B322&lt;&gt;0,(E322-E320)*F321/2,($E$2-E320)*F321/2+($E$3-E321)*$F$2/2)</f>
        <v>#VALUE!</v>
      </c>
      <c r="L321" s="108" t="str">
        <f aca="false">IF(B321&lt;&gt;0,L320+K321,"")</f>
        <v/>
      </c>
    </row>
    <row r="322" customFormat="false" ht="13.5" hidden="false" customHeight="false" outlineLevel="0" collapsed="false">
      <c r="A322" s="102"/>
      <c r="B322" s="89" t="n">
        <f aca="false">IF(A322&lt;&gt;"",XYCALL(A322),0)</f>
        <v>0</v>
      </c>
      <c r="C322" s="103" t="str">
        <f aca="false">IF(B322&lt;&gt;0,znoget(B322),"")</f>
        <v/>
      </c>
      <c r="D322" s="104" t="str">
        <f aca="false">IF(B322&lt;&gt;0,znaget(B322),"")</f>
        <v/>
      </c>
      <c r="E322" s="105" t="str">
        <f aca="false">IF(B322&lt;&gt;0,xget(B322),"")</f>
        <v/>
      </c>
      <c r="F322" s="105" t="str">
        <f aca="false">IF(B322&lt;&gt;0,yget(B322),"")</f>
        <v/>
      </c>
      <c r="G322" s="105" t="str">
        <f aca="false">IF(B323&lt;&gt;0,SQRT((E322-E323)^2+(F322-F323)^2),"")</f>
        <v/>
      </c>
      <c r="H322" s="106" t="str">
        <f aca="false">IF(B323&lt;&gt;0,alfa(E323-E322,F323-F322),"")</f>
        <v/>
      </c>
      <c r="I322" s="106" t="str">
        <f aca="false">IF(H321&lt;&gt;"",IF(H322&lt;&gt;"",beta(H321,H322)*10000,""),"")</f>
        <v/>
      </c>
      <c r="K322" s="107" t="e">
        <f aca="false">IF(B323&lt;&gt;0,(E323-E321)*F322/2,($E$2-E321)*F322/2+($E$3-E322)*$F$2/2)</f>
        <v>#VALUE!</v>
      </c>
      <c r="L322" s="108" t="str">
        <f aca="false">IF(B322&lt;&gt;0,L321+K322,"")</f>
        <v/>
      </c>
    </row>
    <row r="323" customFormat="false" ht="13.5" hidden="false" customHeight="false" outlineLevel="0" collapsed="false">
      <c r="A323" s="102"/>
      <c r="B323" s="89" t="n">
        <f aca="false">IF(A323&lt;&gt;"",XYCALL(A323),0)</f>
        <v>0</v>
      </c>
      <c r="C323" s="103" t="str">
        <f aca="false">IF(B323&lt;&gt;0,znoget(B323),"")</f>
        <v/>
      </c>
      <c r="D323" s="104" t="str">
        <f aca="false">IF(B323&lt;&gt;0,znaget(B323),"")</f>
        <v/>
      </c>
      <c r="E323" s="105" t="str">
        <f aca="false">IF(B323&lt;&gt;0,xget(B323),"")</f>
        <v/>
      </c>
      <c r="F323" s="105" t="str">
        <f aca="false">IF(B323&lt;&gt;0,yget(B323),"")</f>
        <v/>
      </c>
      <c r="G323" s="105" t="str">
        <f aca="false">IF(B324&lt;&gt;0,SQRT((E323-E324)^2+(F323-F324)^2),"")</f>
        <v/>
      </c>
      <c r="H323" s="106" t="str">
        <f aca="false">IF(B324&lt;&gt;0,alfa(E324-E323,F324-F323),"")</f>
        <v/>
      </c>
      <c r="I323" s="106" t="str">
        <f aca="false">IF(H322&lt;&gt;"",IF(H323&lt;&gt;"",beta(H322,H323)*10000,""),"")</f>
        <v/>
      </c>
      <c r="K323" s="107" t="e">
        <f aca="false">IF(B324&lt;&gt;0,(E324-E322)*F323/2,($E$2-E322)*F323/2+($E$3-E323)*$F$2/2)</f>
        <v>#VALUE!</v>
      </c>
      <c r="L323" s="108" t="str">
        <f aca="false">IF(B323&lt;&gt;0,L322+K323,"")</f>
        <v/>
      </c>
    </row>
    <row r="324" customFormat="false" ht="13.5" hidden="false" customHeight="false" outlineLevel="0" collapsed="false">
      <c r="A324" s="102"/>
      <c r="B324" s="89" t="n">
        <f aca="false">IF(A324&lt;&gt;"",XYCALL(A324),0)</f>
        <v>0</v>
      </c>
      <c r="C324" s="103" t="str">
        <f aca="false">IF(B324&lt;&gt;0,znoget(B324),"")</f>
        <v/>
      </c>
      <c r="D324" s="104" t="str">
        <f aca="false">IF(B324&lt;&gt;0,znaget(B324),"")</f>
        <v/>
      </c>
      <c r="E324" s="105" t="str">
        <f aca="false">IF(B324&lt;&gt;0,xget(B324),"")</f>
        <v/>
      </c>
      <c r="F324" s="105" t="str">
        <f aca="false">IF(B324&lt;&gt;0,yget(B324),"")</f>
        <v/>
      </c>
      <c r="G324" s="105" t="str">
        <f aca="false">IF(B325&lt;&gt;0,SQRT((E324-E325)^2+(F324-F325)^2),"")</f>
        <v/>
      </c>
      <c r="H324" s="106" t="str">
        <f aca="false">IF(B325&lt;&gt;0,alfa(E325-E324,F325-F324),"")</f>
        <v/>
      </c>
      <c r="I324" s="106" t="str">
        <f aca="false">IF(H323&lt;&gt;"",IF(H324&lt;&gt;"",beta(H323,H324)*10000,""),"")</f>
        <v/>
      </c>
      <c r="K324" s="107" t="e">
        <f aca="false">IF(B325&lt;&gt;0,(E325-E323)*F324/2,($E$2-E323)*F324/2+($E$3-E324)*$F$2/2)</f>
        <v>#VALUE!</v>
      </c>
      <c r="L324" s="108" t="str">
        <f aca="false">IF(B324&lt;&gt;0,L323+K324,"")</f>
        <v/>
      </c>
    </row>
    <row r="325" customFormat="false" ht="13.5" hidden="false" customHeight="false" outlineLevel="0" collapsed="false">
      <c r="A325" s="102"/>
      <c r="B325" s="89" t="n">
        <f aca="false">IF(A325&lt;&gt;"",XYCALL(A325),0)</f>
        <v>0</v>
      </c>
      <c r="C325" s="103" t="str">
        <f aca="false">IF(B325&lt;&gt;0,znoget(B325),"")</f>
        <v/>
      </c>
      <c r="D325" s="104" t="str">
        <f aca="false">IF(B325&lt;&gt;0,znaget(B325),"")</f>
        <v/>
      </c>
      <c r="E325" s="105" t="str">
        <f aca="false">IF(B325&lt;&gt;0,xget(B325),"")</f>
        <v/>
      </c>
      <c r="F325" s="105" t="str">
        <f aca="false">IF(B325&lt;&gt;0,yget(B325),"")</f>
        <v/>
      </c>
      <c r="G325" s="105" t="str">
        <f aca="false">IF(B326&lt;&gt;0,SQRT((E325-E326)^2+(F325-F326)^2),"")</f>
        <v/>
      </c>
      <c r="H325" s="106" t="str">
        <f aca="false">IF(B326&lt;&gt;0,alfa(E326-E325,F326-F325),"")</f>
        <v/>
      </c>
      <c r="I325" s="106" t="str">
        <f aca="false">IF(H324&lt;&gt;"",IF(H325&lt;&gt;"",beta(H324,H325)*10000,""),"")</f>
        <v/>
      </c>
      <c r="K325" s="107" t="e">
        <f aca="false">IF(B326&lt;&gt;0,(E326-E324)*F325/2,($E$2-E324)*F325/2+($E$3-E325)*$F$2/2)</f>
        <v>#VALUE!</v>
      </c>
      <c r="L325" s="108" t="str">
        <f aca="false">IF(B325&lt;&gt;0,L324+K325,"")</f>
        <v/>
      </c>
    </row>
    <row r="326" customFormat="false" ht="13.5" hidden="false" customHeight="false" outlineLevel="0" collapsed="false">
      <c r="A326" s="102"/>
      <c r="B326" s="89" t="n">
        <f aca="false">IF(A326&lt;&gt;"",XYCALL(A326),0)</f>
        <v>0</v>
      </c>
      <c r="C326" s="103" t="str">
        <f aca="false">IF(B326&lt;&gt;0,znoget(B326),"")</f>
        <v/>
      </c>
      <c r="D326" s="104" t="str">
        <f aca="false">IF(B326&lt;&gt;0,znaget(B326),"")</f>
        <v/>
      </c>
      <c r="E326" s="105" t="str">
        <f aca="false">IF(B326&lt;&gt;0,xget(B326),"")</f>
        <v/>
      </c>
      <c r="F326" s="105" t="str">
        <f aca="false">IF(B326&lt;&gt;0,yget(B326),"")</f>
        <v/>
      </c>
      <c r="G326" s="105" t="str">
        <f aca="false">IF(B327&lt;&gt;0,SQRT((E326-E327)^2+(F326-F327)^2),"")</f>
        <v/>
      </c>
      <c r="H326" s="106" t="str">
        <f aca="false">IF(B327&lt;&gt;0,alfa(E327-E326,F327-F326),"")</f>
        <v/>
      </c>
      <c r="I326" s="106" t="str">
        <f aca="false">IF(H325&lt;&gt;"",IF(H326&lt;&gt;"",beta(H325,H326)*10000,""),"")</f>
        <v/>
      </c>
      <c r="K326" s="107" t="e">
        <f aca="false">IF(B327&lt;&gt;0,(E327-E325)*F326/2,($E$2-E325)*F326/2+($E$3-E326)*$F$2/2)</f>
        <v>#VALUE!</v>
      </c>
      <c r="L326" s="108" t="str">
        <f aca="false">IF(B326&lt;&gt;0,L325+K326,"")</f>
        <v/>
      </c>
    </row>
    <row r="327" customFormat="false" ht="13.5" hidden="false" customHeight="false" outlineLevel="0" collapsed="false">
      <c r="A327" s="102"/>
      <c r="B327" s="89" t="n">
        <f aca="false">IF(A327&lt;&gt;"",XYCALL(A327),0)</f>
        <v>0</v>
      </c>
      <c r="C327" s="103" t="str">
        <f aca="false">IF(B327&lt;&gt;0,znoget(B327),"")</f>
        <v/>
      </c>
      <c r="D327" s="104" t="str">
        <f aca="false">IF(B327&lt;&gt;0,znaget(B327),"")</f>
        <v/>
      </c>
      <c r="E327" s="105" t="str">
        <f aca="false">IF(B327&lt;&gt;0,xget(B327),"")</f>
        <v/>
      </c>
      <c r="F327" s="105" t="str">
        <f aca="false">IF(B327&lt;&gt;0,yget(B327),"")</f>
        <v/>
      </c>
      <c r="G327" s="105" t="str">
        <f aca="false">IF(B328&lt;&gt;0,SQRT((E327-E328)^2+(F327-F328)^2),"")</f>
        <v/>
      </c>
      <c r="H327" s="106" t="str">
        <f aca="false">IF(B328&lt;&gt;0,alfa(E328-E327,F328-F327),"")</f>
        <v/>
      </c>
      <c r="I327" s="106" t="str">
        <f aca="false">IF(H326&lt;&gt;"",IF(H327&lt;&gt;"",beta(H326,H327)*10000,""),"")</f>
        <v/>
      </c>
      <c r="K327" s="107" t="e">
        <f aca="false">IF(B328&lt;&gt;0,(E328-E326)*F327/2,($E$2-E326)*F327/2+($E$3-E327)*$F$2/2)</f>
        <v>#VALUE!</v>
      </c>
      <c r="L327" s="108" t="str">
        <f aca="false">IF(B327&lt;&gt;0,L326+K327,"")</f>
        <v/>
      </c>
    </row>
    <row r="328" customFormat="false" ht="13.5" hidden="false" customHeight="false" outlineLevel="0" collapsed="false">
      <c r="A328" s="102"/>
      <c r="B328" s="89" t="n">
        <f aca="false">IF(A328&lt;&gt;"",XYCALL(A328),0)</f>
        <v>0</v>
      </c>
      <c r="C328" s="103" t="str">
        <f aca="false">IF(B328&lt;&gt;0,znoget(B328),"")</f>
        <v/>
      </c>
      <c r="D328" s="104" t="str">
        <f aca="false">IF(B328&lt;&gt;0,znaget(B328),"")</f>
        <v/>
      </c>
      <c r="E328" s="105" t="str">
        <f aca="false">IF(B328&lt;&gt;0,xget(B328),"")</f>
        <v/>
      </c>
      <c r="F328" s="105" t="str">
        <f aca="false">IF(B328&lt;&gt;0,yget(B328),"")</f>
        <v/>
      </c>
      <c r="G328" s="105" t="str">
        <f aca="false">IF(B329&lt;&gt;0,SQRT((E328-E329)^2+(F328-F329)^2),"")</f>
        <v/>
      </c>
      <c r="H328" s="106" t="str">
        <f aca="false">IF(B329&lt;&gt;0,alfa(E329-E328,F329-F328),"")</f>
        <v/>
      </c>
      <c r="I328" s="106" t="str">
        <f aca="false">IF(H327&lt;&gt;"",IF(H328&lt;&gt;"",beta(H327,H328)*10000,""),"")</f>
        <v/>
      </c>
      <c r="K328" s="107" t="e">
        <f aca="false">IF(B329&lt;&gt;0,(E329-E327)*F328/2,($E$2-E327)*F328/2+($E$3-E328)*$F$2/2)</f>
        <v>#VALUE!</v>
      </c>
      <c r="L328" s="108" t="str">
        <f aca="false">IF(B328&lt;&gt;0,L327+K328,"")</f>
        <v/>
      </c>
    </row>
    <row r="329" customFormat="false" ht="13.5" hidden="false" customHeight="false" outlineLevel="0" collapsed="false">
      <c r="A329" s="102"/>
      <c r="B329" s="89" t="n">
        <f aca="false">IF(A329&lt;&gt;"",XYCALL(A329),0)</f>
        <v>0</v>
      </c>
      <c r="C329" s="103" t="str">
        <f aca="false">IF(B329&lt;&gt;0,znoget(B329),"")</f>
        <v/>
      </c>
      <c r="D329" s="104" t="str">
        <f aca="false">IF(B329&lt;&gt;0,znaget(B329),"")</f>
        <v/>
      </c>
      <c r="E329" s="105" t="str">
        <f aca="false">IF(B329&lt;&gt;0,xget(B329),"")</f>
        <v/>
      </c>
      <c r="F329" s="105" t="str">
        <f aca="false">IF(B329&lt;&gt;0,yget(B329),"")</f>
        <v/>
      </c>
      <c r="G329" s="105" t="str">
        <f aca="false">IF(B330&lt;&gt;0,SQRT((E329-E330)^2+(F329-F330)^2),"")</f>
        <v/>
      </c>
      <c r="H329" s="106" t="str">
        <f aca="false">IF(B330&lt;&gt;0,alfa(E330-E329,F330-F329),"")</f>
        <v/>
      </c>
      <c r="I329" s="106" t="str">
        <f aca="false">IF(H328&lt;&gt;"",IF(H329&lt;&gt;"",beta(H328,H329)*10000,""),"")</f>
        <v/>
      </c>
      <c r="K329" s="107" t="e">
        <f aca="false">IF(B330&lt;&gt;0,(E330-E328)*F329/2,($E$2-E328)*F329/2+($E$3-E329)*$F$2/2)</f>
        <v>#VALUE!</v>
      </c>
      <c r="L329" s="108" t="str">
        <f aca="false">IF(B329&lt;&gt;0,L328+K329,"")</f>
        <v/>
      </c>
    </row>
    <row r="330" customFormat="false" ht="13.5" hidden="false" customHeight="false" outlineLevel="0" collapsed="false">
      <c r="A330" s="102"/>
      <c r="B330" s="89" t="n">
        <f aca="false">IF(A330&lt;&gt;"",XYCALL(A330),0)</f>
        <v>0</v>
      </c>
      <c r="C330" s="103" t="str">
        <f aca="false">IF(B330&lt;&gt;0,znoget(B330),"")</f>
        <v/>
      </c>
      <c r="D330" s="104" t="str">
        <f aca="false">IF(B330&lt;&gt;0,znaget(B330),"")</f>
        <v/>
      </c>
      <c r="E330" s="105" t="str">
        <f aca="false">IF(B330&lt;&gt;0,xget(B330),"")</f>
        <v/>
      </c>
      <c r="F330" s="105" t="str">
        <f aca="false">IF(B330&lt;&gt;0,yget(B330),"")</f>
        <v/>
      </c>
      <c r="G330" s="105" t="str">
        <f aca="false">IF(B331&lt;&gt;0,SQRT((E330-E331)^2+(F330-F331)^2),"")</f>
        <v/>
      </c>
      <c r="H330" s="106" t="str">
        <f aca="false">IF(B331&lt;&gt;0,alfa(E331-E330,F331-F330),"")</f>
        <v/>
      </c>
      <c r="I330" s="106" t="str">
        <f aca="false">IF(H329&lt;&gt;"",IF(H330&lt;&gt;"",beta(H329,H330)*10000,""),"")</f>
        <v/>
      </c>
      <c r="K330" s="107" t="e">
        <f aca="false">IF(B331&lt;&gt;0,(E331-E329)*F330/2,($E$2-E329)*F330/2+($E$3-E330)*$F$2/2)</f>
        <v>#VALUE!</v>
      </c>
      <c r="L330" s="108" t="str">
        <f aca="false">IF(B330&lt;&gt;0,L329+K330,"")</f>
        <v/>
      </c>
    </row>
    <row r="331" customFormat="false" ht="13.5" hidden="false" customHeight="false" outlineLevel="0" collapsed="false">
      <c r="A331" s="102"/>
      <c r="B331" s="89" t="n">
        <f aca="false">IF(A331&lt;&gt;"",XYCALL(A331),0)</f>
        <v>0</v>
      </c>
      <c r="C331" s="103" t="str">
        <f aca="false">IF(B331&lt;&gt;0,znoget(B331),"")</f>
        <v/>
      </c>
      <c r="D331" s="104" t="str">
        <f aca="false">IF(B331&lt;&gt;0,znaget(B331),"")</f>
        <v/>
      </c>
      <c r="E331" s="105" t="str">
        <f aca="false">IF(B331&lt;&gt;0,xget(B331),"")</f>
        <v/>
      </c>
      <c r="F331" s="105" t="str">
        <f aca="false">IF(B331&lt;&gt;0,yget(B331),"")</f>
        <v/>
      </c>
      <c r="G331" s="105" t="str">
        <f aca="false">IF(B332&lt;&gt;0,SQRT((E331-E332)^2+(F331-F332)^2),"")</f>
        <v/>
      </c>
      <c r="H331" s="106" t="str">
        <f aca="false">IF(B332&lt;&gt;0,alfa(E332-E331,F332-F331),"")</f>
        <v/>
      </c>
      <c r="I331" s="106" t="str">
        <f aca="false">IF(H330&lt;&gt;"",IF(H331&lt;&gt;"",beta(H330,H331)*10000,""),"")</f>
        <v/>
      </c>
      <c r="K331" s="107" t="e">
        <f aca="false">IF(B332&lt;&gt;0,(E332-E330)*F331/2,($E$2-E330)*F331/2+($E$3-E331)*$F$2/2)</f>
        <v>#VALUE!</v>
      </c>
      <c r="L331" s="108" t="str">
        <f aca="false">IF(B331&lt;&gt;0,L330+K331,"")</f>
        <v/>
      </c>
    </row>
    <row r="332" customFormat="false" ht="13.5" hidden="false" customHeight="false" outlineLevel="0" collapsed="false">
      <c r="A332" s="102"/>
      <c r="B332" s="89" t="n">
        <f aca="false">IF(A332&lt;&gt;"",XYCALL(A332),0)</f>
        <v>0</v>
      </c>
      <c r="C332" s="103" t="str">
        <f aca="false">IF(B332&lt;&gt;0,znoget(B332),"")</f>
        <v/>
      </c>
      <c r="D332" s="104" t="str">
        <f aca="false">IF(B332&lt;&gt;0,znaget(B332),"")</f>
        <v/>
      </c>
      <c r="E332" s="105" t="str">
        <f aca="false">IF(B332&lt;&gt;0,xget(B332),"")</f>
        <v/>
      </c>
      <c r="F332" s="105" t="str">
        <f aca="false">IF(B332&lt;&gt;0,yget(B332),"")</f>
        <v/>
      </c>
      <c r="G332" s="105" t="str">
        <f aca="false">IF(B333&lt;&gt;0,SQRT((E332-E333)^2+(F332-F333)^2),"")</f>
        <v/>
      </c>
      <c r="H332" s="106" t="str">
        <f aca="false">IF(B333&lt;&gt;0,alfa(E333-E332,F333-F332),"")</f>
        <v/>
      </c>
      <c r="I332" s="106" t="str">
        <f aca="false">IF(H331&lt;&gt;"",IF(H332&lt;&gt;"",beta(H331,H332)*10000,""),"")</f>
        <v/>
      </c>
      <c r="K332" s="107" t="e">
        <f aca="false">IF(B333&lt;&gt;0,(E333-E331)*F332/2,($E$2-E331)*F332/2+($E$3-E332)*$F$2/2)</f>
        <v>#VALUE!</v>
      </c>
      <c r="L332" s="108" t="str">
        <f aca="false">IF(B332&lt;&gt;0,L331+K332,"")</f>
        <v/>
      </c>
    </row>
    <row r="333" customFormat="false" ht="13.5" hidden="false" customHeight="false" outlineLevel="0" collapsed="false">
      <c r="A333" s="102"/>
      <c r="B333" s="89" t="n">
        <f aca="false">IF(A333&lt;&gt;"",XYCALL(A333),0)</f>
        <v>0</v>
      </c>
      <c r="C333" s="103" t="str">
        <f aca="false">IF(B333&lt;&gt;0,znoget(B333),"")</f>
        <v/>
      </c>
      <c r="D333" s="104" t="str">
        <f aca="false">IF(B333&lt;&gt;0,znaget(B333),"")</f>
        <v/>
      </c>
      <c r="E333" s="105" t="str">
        <f aca="false">IF(B333&lt;&gt;0,xget(B333),"")</f>
        <v/>
      </c>
      <c r="F333" s="105" t="str">
        <f aca="false">IF(B333&lt;&gt;0,yget(B333),"")</f>
        <v/>
      </c>
      <c r="G333" s="105" t="str">
        <f aca="false">IF(B334&lt;&gt;0,SQRT((E333-E334)^2+(F333-F334)^2),"")</f>
        <v/>
      </c>
      <c r="H333" s="106" t="str">
        <f aca="false">IF(B334&lt;&gt;0,alfa(E334-E333,F334-F333),"")</f>
        <v/>
      </c>
      <c r="I333" s="106" t="str">
        <f aca="false">IF(H332&lt;&gt;"",IF(H333&lt;&gt;"",beta(H332,H333)*10000,""),"")</f>
        <v/>
      </c>
      <c r="K333" s="107" t="e">
        <f aca="false">IF(B334&lt;&gt;0,(E334-E332)*F333/2,($E$2-E332)*F333/2+($E$3-E333)*$F$2/2)</f>
        <v>#VALUE!</v>
      </c>
      <c r="L333" s="108" t="str">
        <f aca="false">IF(B333&lt;&gt;0,L332+K333,"")</f>
        <v/>
      </c>
    </row>
    <row r="334" customFormat="false" ht="13.5" hidden="false" customHeight="false" outlineLevel="0" collapsed="false">
      <c r="A334" s="102"/>
      <c r="B334" s="89" t="n">
        <f aca="false">IF(A334&lt;&gt;"",XYCALL(A334),0)</f>
        <v>0</v>
      </c>
      <c r="C334" s="103" t="str">
        <f aca="false">IF(B334&lt;&gt;0,znoget(B334),"")</f>
        <v/>
      </c>
      <c r="D334" s="104" t="str">
        <f aca="false">IF(B334&lt;&gt;0,znaget(B334),"")</f>
        <v/>
      </c>
      <c r="E334" s="105" t="str">
        <f aca="false">IF(B334&lt;&gt;0,xget(B334),"")</f>
        <v/>
      </c>
      <c r="F334" s="105" t="str">
        <f aca="false">IF(B334&lt;&gt;0,yget(B334),"")</f>
        <v/>
      </c>
      <c r="G334" s="105" t="str">
        <f aca="false">IF(B335&lt;&gt;0,SQRT((E334-E335)^2+(F334-F335)^2),"")</f>
        <v/>
      </c>
      <c r="H334" s="106" t="str">
        <f aca="false">IF(B335&lt;&gt;0,alfa(E335-E334,F335-F334),"")</f>
        <v/>
      </c>
      <c r="I334" s="106" t="str">
        <f aca="false">IF(H333&lt;&gt;"",IF(H334&lt;&gt;"",beta(H333,H334)*10000,""),"")</f>
        <v/>
      </c>
      <c r="K334" s="107" t="e">
        <f aca="false">IF(B335&lt;&gt;0,(E335-E333)*F334/2,($E$2-E333)*F334/2+($E$3-E334)*$F$2/2)</f>
        <v>#VALUE!</v>
      </c>
      <c r="L334" s="108" t="str">
        <f aca="false">IF(B334&lt;&gt;0,L333+K334,"")</f>
        <v/>
      </c>
    </row>
    <row r="335" customFormat="false" ht="13.5" hidden="false" customHeight="false" outlineLevel="0" collapsed="false">
      <c r="A335" s="102"/>
      <c r="B335" s="89" t="n">
        <f aca="false">IF(A335&lt;&gt;"",XYCALL(A335),0)</f>
        <v>0</v>
      </c>
      <c r="C335" s="103" t="str">
        <f aca="false">IF(B335&lt;&gt;0,znoget(B335),"")</f>
        <v/>
      </c>
      <c r="D335" s="104" t="str">
        <f aca="false">IF(B335&lt;&gt;0,znaget(B335),"")</f>
        <v/>
      </c>
      <c r="E335" s="105" t="str">
        <f aca="false">IF(B335&lt;&gt;0,xget(B335),"")</f>
        <v/>
      </c>
      <c r="F335" s="105" t="str">
        <f aca="false">IF(B335&lt;&gt;0,yget(B335),"")</f>
        <v/>
      </c>
      <c r="G335" s="105" t="str">
        <f aca="false">IF(B336&lt;&gt;0,SQRT((E335-E336)^2+(F335-F336)^2),"")</f>
        <v/>
      </c>
      <c r="H335" s="106" t="str">
        <f aca="false">IF(B336&lt;&gt;0,alfa(E336-E335,F336-F335),"")</f>
        <v/>
      </c>
      <c r="I335" s="106" t="str">
        <f aca="false">IF(H334&lt;&gt;"",IF(H335&lt;&gt;"",beta(H334,H335)*10000,""),"")</f>
        <v/>
      </c>
      <c r="K335" s="107" t="e">
        <f aca="false">IF(B336&lt;&gt;0,(E336-E334)*F335/2,($E$2-E334)*F335/2+($E$3-E335)*$F$2/2)</f>
        <v>#VALUE!</v>
      </c>
      <c r="L335" s="108" t="str">
        <f aca="false">IF(B335&lt;&gt;0,L334+K335,"")</f>
        <v/>
      </c>
    </row>
    <row r="336" customFormat="false" ht="13.5" hidden="false" customHeight="false" outlineLevel="0" collapsed="false">
      <c r="A336" s="102"/>
      <c r="B336" s="89" t="n">
        <f aca="false">IF(A336&lt;&gt;"",XYCALL(A336),0)</f>
        <v>0</v>
      </c>
      <c r="C336" s="103" t="str">
        <f aca="false">IF(B336&lt;&gt;0,znoget(B336),"")</f>
        <v/>
      </c>
      <c r="D336" s="104" t="str">
        <f aca="false">IF(B336&lt;&gt;0,znaget(B336),"")</f>
        <v/>
      </c>
      <c r="E336" s="105" t="str">
        <f aca="false">IF(B336&lt;&gt;0,xget(B336),"")</f>
        <v/>
      </c>
      <c r="F336" s="105" t="str">
        <f aca="false">IF(B336&lt;&gt;0,yget(B336),"")</f>
        <v/>
      </c>
      <c r="G336" s="105" t="str">
        <f aca="false">IF(B337&lt;&gt;0,SQRT((E336-E337)^2+(F336-F337)^2),"")</f>
        <v/>
      </c>
      <c r="H336" s="106" t="str">
        <f aca="false">IF(B337&lt;&gt;0,alfa(E337-E336,F337-F336),"")</f>
        <v/>
      </c>
      <c r="I336" s="106" t="str">
        <f aca="false">IF(H335&lt;&gt;"",IF(H336&lt;&gt;"",beta(H335,H336)*10000,""),"")</f>
        <v/>
      </c>
      <c r="K336" s="107" t="e">
        <f aca="false">IF(B337&lt;&gt;0,(E337-E335)*F336/2,($E$2-E335)*F336/2+($E$3-E336)*$F$2/2)</f>
        <v>#VALUE!</v>
      </c>
      <c r="L336" s="108" t="str">
        <f aca="false">IF(B336&lt;&gt;0,L335+K336,"")</f>
        <v/>
      </c>
    </row>
    <row r="337" customFormat="false" ht="13.5" hidden="false" customHeight="false" outlineLevel="0" collapsed="false">
      <c r="A337" s="102"/>
      <c r="B337" s="89" t="n">
        <f aca="false">IF(A337&lt;&gt;"",XYCALL(A337),0)</f>
        <v>0</v>
      </c>
      <c r="C337" s="103" t="str">
        <f aca="false">IF(B337&lt;&gt;0,znoget(B337),"")</f>
        <v/>
      </c>
      <c r="D337" s="104" t="str">
        <f aca="false">IF(B337&lt;&gt;0,znaget(B337),"")</f>
        <v/>
      </c>
      <c r="E337" s="105" t="str">
        <f aca="false">IF(B337&lt;&gt;0,xget(B337),"")</f>
        <v/>
      </c>
      <c r="F337" s="105" t="str">
        <f aca="false">IF(B337&lt;&gt;0,yget(B337),"")</f>
        <v/>
      </c>
      <c r="G337" s="105" t="str">
        <f aca="false">IF(B338&lt;&gt;0,SQRT((E337-E338)^2+(F337-F338)^2),"")</f>
        <v/>
      </c>
      <c r="H337" s="106" t="str">
        <f aca="false">IF(B338&lt;&gt;0,alfa(E338-E337,F338-F337),"")</f>
        <v/>
      </c>
      <c r="I337" s="106" t="str">
        <f aca="false">IF(H336&lt;&gt;"",IF(H337&lt;&gt;"",beta(H336,H337)*10000,""),"")</f>
        <v/>
      </c>
      <c r="K337" s="107" t="e">
        <f aca="false">IF(B338&lt;&gt;0,(E338-E336)*F337/2,($E$2-E336)*F337/2+($E$3-E337)*$F$2/2)</f>
        <v>#VALUE!</v>
      </c>
      <c r="L337" s="108" t="str">
        <f aca="false">IF(B337&lt;&gt;0,L336+K337,"")</f>
        <v/>
      </c>
    </row>
    <row r="338" customFormat="false" ht="13.5" hidden="false" customHeight="false" outlineLevel="0" collapsed="false">
      <c r="A338" s="102"/>
      <c r="B338" s="89" t="n">
        <f aca="false">IF(A338&lt;&gt;"",XYCALL(A338),0)</f>
        <v>0</v>
      </c>
      <c r="C338" s="103" t="str">
        <f aca="false">IF(B338&lt;&gt;0,znoget(B338),"")</f>
        <v/>
      </c>
      <c r="D338" s="104" t="str">
        <f aca="false">IF(B338&lt;&gt;0,znaget(B338),"")</f>
        <v/>
      </c>
      <c r="E338" s="105" t="str">
        <f aca="false">IF(B338&lt;&gt;0,xget(B338),"")</f>
        <v/>
      </c>
      <c r="F338" s="105" t="str">
        <f aca="false">IF(B338&lt;&gt;0,yget(B338),"")</f>
        <v/>
      </c>
      <c r="G338" s="105" t="str">
        <f aca="false">IF(B339&lt;&gt;0,SQRT((E338-E339)^2+(F338-F339)^2),"")</f>
        <v/>
      </c>
      <c r="H338" s="106" t="str">
        <f aca="false">IF(B339&lt;&gt;0,alfa(E339-E338,F339-F338),"")</f>
        <v/>
      </c>
      <c r="I338" s="106" t="str">
        <f aca="false">IF(H337&lt;&gt;"",IF(H338&lt;&gt;"",beta(H337,H338)*10000,""),"")</f>
        <v/>
      </c>
      <c r="K338" s="107" t="e">
        <f aca="false">IF(B339&lt;&gt;0,(E339-E337)*F338/2,($E$2-E337)*F338/2+($E$3-E338)*$F$2/2)</f>
        <v>#VALUE!</v>
      </c>
      <c r="L338" s="108" t="str">
        <f aca="false">IF(B338&lt;&gt;0,L337+K338,"")</f>
        <v/>
      </c>
    </row>
    <row r="339" customFormat="false" ht="13.5" hidden="false" customHeight="false" outlineLevel="0" collapsed="false">
      <c r="A339" s="102"/>
      <c r="B339" s="89" t="n">
        <f aca="false">IF(A339&lt;&gt;"",XYCALL(A339),0)</f>
        <v>0</v>
      </c>
      <c r="C339" s="103" t="str">
        <f aca="false">IF(B339&lt;&gt;0,znoget(B339),"")</f>
        <v/>
      </c>
      <c r="D339" s="104" t="str">
        <f aca="false">IF(B339&lt;&gt;0,znaget(B339),"")</f>
        <v/>
      </c>
      <c r="E339" s="105" t="str">
        <f aca="false">IF(B339&lt;&gt;0,xget(B339),"")</f>
        <v/>
      </c>
      <c r="F339" s="105" t="str">
        <f aca="false">IF(B339&lt;&gt;0,yget(B339),"")</f>
        <v/>
      </c>
      <c r="G339" s="105" t="str">
        <f aca="false">IF(B340&lt;&gt;0,SQRT((E339-E340)^2+(F339-F340)^2),"")</f>
        <v/>
      </c>
      <c r="H339" s="106" t="str">
        <f aca="false">IF(B340&lt;&gt;0,alfa(E340-E339,F340-F339),"")</f>
        <v/>
      </c>
      <c r="I339" s="106" t="str">
        <f aca="false">IF(H338&lt;&gt;"",IF(H339&lt;&gt;"",beta(H338,H339)*10000,""),"")</f>
        <v/>
      </c>
      <c r="K339" s="107" t="e">
        <f aca="false">IF(B340&lt;&gt;0,(E340-E338)*F339/2,($E$2-E338)*F339/2+($E$3-E339)*$F$2/2)</f>
        <v>#VALUE!</v>
      </c>
      <c r="L339" s="108" t="str">
        <f aca="false">IF(B339&lt;&gt;0,L338+K339,"")</f>
        <v/>
      </c>
    </row>
    <row r="340" customFormat="false" ht="13.5" hidden="false" customHeight="false" outlineLevel="0" collapsed="false">
      <c r="A340" s="102"/>
      <c r="B340" s="89" t="n">
        <f aca="false">IF(A340&lt;&gt;"",XYCALL(A340),0)</f>
        <v>0</v>
      </c>
      <c r="C340" s="103" t="str">
        <f aca="false">IF(B340&lt;&gt;0,znoget(B340),"")</f>
        <v/>
      </c>
      <c r="D340" s="104" t="str">
        <f aca="false">IF(B340&lt;&gt;0,znaget(B340),"")</f>
        <v/>
      </c>
      <c r="E340" s="105" t="str">
        <f aca="false">IF(B340&lt;&gt;0,xget(B340),"")</f>
        <v/>
      </c>
      <c r="F340" s="105" t="str">
        <f aca="false">IF(B340&lt;&gt;0,yget(B340),"")</f>
        <v/>
      </c>
      <c r="G340" s="105" t="str">
        <f aca="false">IF(B341&lt;&gt;0,SQRT((E340-E341)^2+(F340-F341)^2),"")</f>
        <v/>
      </c>
      <c r="H340" s="106" t="str">
        <f aca="false">IF(B341&lt;&gt;0,alfa(E341-E340,F341-F340),"")</f>
        <v/>
      </c>
      <c r="I340" s="106" t="str">
        <f aca="false">IF(H339&lt;&gt;"",IF(H340&lt;&gt;"",beta(H339,H340)*10000,""),"")</f>
        <v/>
      </c>
      <c r="K340" s="107" t="e">
        <f aca="false">IF(B341&lt;&gt;0,(E341-E339)*F340/2,($E$2-E339)*F340/2+($E$3-E340)*$F$2/2)</f>
        <v>#VALUE!</v>
      </c>
      <c r="L340" s="108" t="str">
        <f aca="false">IF(B340&lt;&gt;0,L339+K340,"")</f>
        <v/>
      </c>
    </row>
    <row r="341" customFormat="false" ht="13.5" hidden="false" customHeight="false" outlineLevel="0" collapsed="false">
      <c r="A341" s="102"/>
      <c r="B341" s="89" t="n">
        <f aca="false">IF(A341&lt;&gt;"",XYCALL(A341),0)</f>
        <v>0</v>
      </c>
      <c r="C341" s="103" t="str">
        <f aca="false">IF(B341&lt;&gt;0,znoget(B341),"")</f>
        <v/>
      </c>
      <c r="D341" s="104" t="str">
        <f aca="false">IF(B341&lt;&gt;0,znaget(B341),"")</f>
        <v/>
      </c>
      <c r="E341" s="105" t="str">
        <f aca="false">IF(B341&lt;&gt;0,xget(B341),"")</f>
        <v/>
      </c>
      <c r="F341" s="105" t="str">
        <f aca="false">IF(B341&lt;&gt;0,yget(B341),"")</f>
        <v/>
      </c>
      <c r="G341" s="105" t="str">
        <f aca="false">IF(B342&lt;&gt;0,SQRT((E341-E342)^2+(F341-F342)^2),"")</f>
        <v/>
      </c>
      <c r="H341" s="106" t="str">
        <f aca="false">IF(B342&lt;&gt;0,alfa(E342-E341,F342-F341),"")</f>
        <v/>
      </c>
      <c r="I341" s="106" t="str">
        <f aca="false">IF(H340&lt;&gt;"",IF(H341&lt;&gt;"",beta(H340,H341)*10000,""),"")</f>
        <v/>
      </c>
      <c r="K341" s="107" t="e">
        <f aca="false">IF(B342&lt;&gt;0,(E342-E340)*F341/2,($E$2-E340)*F341/2+($E$3-E341)*$F$2/2)</f>
        <v>#VALUE!</v>
      </c>
      <c r="L341" s="108" t="str">
        <f aca="false">IF(B341&lt;&gt;0,L340+K341,"")</f>
        <v/>
      </c>
    </row>
    <row r="342" customFormat="false" ht="13.5" hidden="false" customHeight="false" outlineLevel="0" collapsed="false">
      <c r="A342" s="102"/>
      <c r="B342" s="89" t="n">
        <f aca="false">IF(A342&lt;&gt;"",XYCALL(A342),0)</f>
        <v>0</v>
      </c>
      <c r="C342" s="103" t="str">
        <f aca="false">IF(B342&lt;&gt;0,znoget(B342),"")</f>
        <v/>
      </c>
      <c r="D342" s="104" t="str">
        <f aca="false">IF(B342&lt;&gt;0,znaget(B342),"")</f>
        <v/>
      </c>
      <c r="E342" s="105" t="str">
        <f aca="false">IF(B342&lt;&gt;0,xget(B342),"")</f>
        <v/>
      </c>
      <c r="F342" s="105" t="str">
        <f aca="false">IF(B342&lt;&gt;0,yget(B342),"")</f>
        <v/>
      </c>
      <c r="G342" s="105" t="str">
        <f aca="false">IF(B343&lt;&gt;0,SQRT((E342-E343)^2+(F342-F343)^2),"")</f>
        <v/>
      </c>
      <c r="H342" s="106" t="str">
        <f aca="false">IF(B343&lt;&gt;0,alfa(E343-E342,F343-F342),"")</f>
        <v/>
      </c>
      <c r="I342" s="106" t="str">
        <f aca="false">IF(H341&lt;&gt;"",IF(H342&lt;&gt;"",beta(H341,H342)*10000,""),"")</f>
        <v/>
      </c>
      <c r="K342" s="107" t="e">
        <f aca="false">IF(B343&lt;&gt;0,(E343-E341)*F342/2,($E$2-E341)*F342/2+($E$3-E342)*$F$2/2)</f>
        <v>#VALUE!</v>
      </c>
      <c r="L342" s="108" t="str">
        <f aca="false">IF(B342&lt;&gt;0,L341+K342,"")</f>
        <v/>
      </c>
    </row>
    <row r="343" customFormat="false" ht="13.5" hidden="false" customHeight="false" outlineLevel="0" collapsed="false">
      <c r="A343" s="102"/>
      <c r="B343" s="89" t="n">
        <f aca="false">IF(A343&lt;&gt;"",XYCALL(A343),0)</f>
        <v>0</v>
      </c>
      <c r="C343" s="103" t="str">
        <f aca="false">IF(B343&lt;&gt;0,znoget(B343),"")</f>
        <v/>
      </c>
      <c r="D343" s="104" t="str">
        <f aca="false">IF(B343&lt;&gt;0,znaget(B343),"")</f>
        <v/>
      </c>
      <c r="E343" s="105" t="str">
        <f aca="false">IF(B343&lt;&gt;0,xget(B343),"")</f>
        <v/>
      </c>
      <c r="F343" s="105" t="str">
        <f aca="false">IF(B343&lt;&gt;0,yget(B343),"")</f>
        <v/>
      </c>
      <c r="G343" s="105" t="str">
        <f aca="false">IF(B344&lt;&gt;0,SQRT((E343-E344)^2+(F343-F344)^2),"")</f>
        <v/>
      </c>
      <c r="H343" s="106" t="str">
        <f aca="false">IF(B344&lt;&gt;0,alfa(E344-E343,F344-F343),"")</f>
        <v/>
      </c>
      <c r="I343" s="106" t="str">
        <f aca="false">IF(H342&lt;&gt;"",IF(H343&lt;&gt;"",beta(H342,H343)*10000,""),"")</f>
        <v/>
      </c>
      <c r="K343" s="107" t="e">
        <f aca="false">IF(B344&lt;&gt;0,(E344-E342)*F343/2,($E$2-E342)*F343/2+($E$3-E343)*$F$2/2)</f>
        <v>#VALUE!</v>
      </c>
      <c r="L343" s="108" t="str">
        <f aca="false">IF(B343&lt;&gt;0,L342+K343,"")</f>
        <v/>
      </c>
    </row>
    <row r="344" customFormat="false" ht="13.5" hidden="false" customHeight="false" outlineLevel="0" collapsed="false">
      <c r="A344" s="102"/>
      <c r="B344" s="89" t="n">
        <f aca="false">IF(A344&lt;&gt;"",XYCALL(A344),0)</f>
        <v>0</v>
      </c>
      <c r="C344" s="103" t="str">
        <f aca="false">IF(B344&lt;&gt;0,znoget(B344),"")</f>
        <v/>
      </c>
      <c r="D344" s="104" t="str">
        <f aca="false">IF(B344&lt;&gt;0,znaget(B344),"")</f>
        <v/>
      </c>
      <c r="E344" s="105" t="str">
        <f aca="false">IF(B344&lt;&gt;0,xget(B344),"")</f>
        <v/>
      </c>
      <c r="F344" s="105" t="str">
        <f aca="false">IF(B344&lt;&gt;0,yget(B344),"")</f>
        <v/>
      </c>
      <c r="G344" s="105" t="str">
        <f aca="false">IF(B345&lt;&gt;0,SQRT((E344-E345)^2+(F344-F345)^2),"")</f>
        <v/>
      </c>
      <c r="H344" s="106" t="str">
        <f aca="false">IF(B345&lt;&gt;0,alfa(E345-E344,F345-F344),"")</f>
        <v/>
      </c>
      <c r="I344" s="106" t="str">
        <f aca="false">IF(H343&lt;&gt;"",IF(H344&lt;&gt;"",beta(H343,H344)*10000,""),"")</f>
        <v/>
      </c>
      <c r="K344" s="107" t="e">
        <f aca="false">IF(B345&lt;&gt;0,(E345-E343)*F344/2,($E$2-E343)*F344/2+($E$3-E344)*$F$2/2)</f>
        <v>#VALUE!</v>
      </c>
      <c r="L344" s="108" t="str">
        <f aca="false">IF(B344&lt;&gt;0,L343+K344,"")</f>
        <v/>
      </c>
    </row>
    <row r="345" customFormat="false" ht="13.5" hidden="false" customHeight="false" outlineLevel="0" collapsed="false">
      <c r="A345" s="102"/>
      <c r="B345" s="89" t="n">
        <f aca="false">IF(A345&lt;&gt;"",XYCALL(A345),0)</f>
        <v>0</v>
      </c>
      <c r="C345" s="103" t="str">
        <f aca="false">IF(B345&lt;&gt;0,znoget(B345),"")</f>
        <v/>
      </c>
      <c r="D345" s="104" t="str">
        <f aca="false">IF(B345&lt;&gt;0,znaget(B345),"")</f>
        <v/>
      </c>
      <c r="E345" s="105" t="str">
        <f aca="false">IF(B345&lt;&gt;0,xget(B345),"")</f>
        <v/>
      </c>
      <c r="F345" s="105" t="str">
        <f aca="false">IF(B345&lt;&gt;0,yget(B345),"")</f>
        <v/>
      </c>
      <c r="G345" s="105" t="str">
        <f aca="false">IF(B346&lt;&gt;0,SQRT((E345-E346)^2+(F345-F346)^2),"")</f>
        <v/>
      </c>
      <c r="H345" s="106" t="str">
        <f aca="false">IF(B346&lt;&gt;0,alfa(E346-E345,F346-F345),"")</f>
        <v/>
      </c>
      <c r="I345" s="106" t="str">
        <f aca="false">IF(H344&lt;&gt;"",IF(H345&lt;&gt;"",beta(H344,H345)*10000,""),"")</f>
        <v/>
      </c>
      <c r="K345" s="107" t="e">
        <f aca="false">IF(B346&lt;&gt;0,(E346-E344)*F345/2,($E$2-E344)*F345/2+($E$3-E345)*$F$2/2)</f>
        <v>#VALUE!</v>
      </c>
      <c r="L345" s="108" t="str">
        <f aca="false">IF(B345&lt;&gt;0,L344+K345,"")</f>
        <v/>
      </c>
    </row>
    <row r="346" customFormat="false" ht="13.5" hidden="false" customHeight="false" outlineLevel="0" collapsed="false">
      <c r="A346" s="102"/>
      <c r="B346" s="89" t="n">
        <f aca="false">IF(A346&lt;&gt;"",XYCALL(A346),0)</f>
        <v>0</v>
      </c>
      <c r="C346" s="103" t="str">
        <f aca="false">IF(B346&lt;&gt;0,znoget(B346),"")</f>
        <v/>
      </c>
      <c r="D346" s="104" t="str">
        <f aca="false">IF(B346&lt;&gt;0,znaget(B346),"")</f>
        <v/>
      </c>
      <c r="E346" s="105" t="str">
        <f aca="false">IF(B346&lt;&gt;0,xget(B346),"")</f>
        <v/>
      </c>
      <c r="F346" s="105" t="str">
        <f aca="false">IF(B346&lt;&gt;0,yget(B346),"")</f>
        <v/>
      </c>
      <c r="G346" s="105" t="str">
        <f aca="false">IF(B347&lt;&gt;0,SQRT((E346-E347)^2+(F346-F347)^2),"")</f>
        <v/>
      </c>
      <c r="H346" s="106" t="str">
        <f aca="false">IF(B347&lt;&gt;0,alfa(E347-E346,F347-F346),"")</f>
        <v/>
      </c>
      <c r="I346" s="106" t="str">
        <f aca="false">IF(H345&lt;&gt;"",IF(H346&lt;&gt;"",beta(H345,H346)*10000,""),"")</f>
        <v/>
      </c>
      <c r="K346" s="107" t="e">
        <f aca="false">IF(B347&lt;&gt;0,(E347-E345)*F346/2,($E$2-E345)*F346/2+($E$3-E346)*$F$2/2)</f>
        <v>#VALUE!</v>
      </c>
      <c r="L346" s="108" t="str">
        <f aca="false">IF(B346&lt;&gt;0,L345+K346,"")</f>
        <v/>
      </c>
    </row>
    <row r="347" customFormat="false" ht="13.5" hidden="false" customHeight="false" outlineLevel="0" collapsed="false">
      <c r="A347" s="102"/>
      <c r="B347" s="89" t="n">
        <f aca="false">IF(A347&lt;&gt;"",XYCALL(A347),0)</f>
        <v>0</v>
      </c>
      <c r="C347" s="103" t="str">
        <f aca="false">IF(B347&lt;&gt;0,znoget(B347),"")</f>
        <v/>
      </c>
      <c r="D347" s="104" t="str">
        <f aca="false">IF(B347&lt;&gt;0,znaget(B347),"")</f>
        <v/>
      </c>
      <c r="E347" s="105" t="str">
        <f aca="false">IF(B347&lt;&gt;0,xget(B347),"")</f>
        <v/>
      </c>
      <c r="F347" s="105" t="str">
        <f aca="false">IF(B347&lt;&gt;0,yget(B347),"")</f>
        <v/>
      </c>
      <c r="G347" s="105" t="str">
        <f aca="false">IF(B348&lt;&gt;0,SQRT((E347-E348)^2+(F347-F348)^2),"")</f>
        <v/>
      </c>
      <c r="H347" s="106" t="str">
        <f aca="false">IF(B348&lt;&gt;0,alfa(E348-E347,F348-F347),"")</f>
        <v/>
      </c>
      <c r="I347" s="106" t="str">
        <f aca="false">IF(H346&lt;&gt;"",IF(H347&lt;&gt;"",beta(H346,H347)*10000,""),"")</f>
        <v/>
      </c>
      <c r="K347" s="107" t="e">
        <f aca="false">IF(B348&lt;&gt;0,(E348-E346)*F347/2,($E$2-E346)*F347/2+($E$3-E347)*$F$2/2)</f>
        <v>#VALUE!</v>
      </c>
      <c r="L347" s="108" t="str">
        <f aca="false">IF(B347&lt;&gt;0,L346+K347,"")</f>
        <v/>
      </c>
    </row>
    <row r="348" customFormat="false" ht="13.5" hidden="false" customHeight="false" outlineLevel="0" collapsed="false">
      <c r="A348" s="102"/>
      <c r="B348" s="89" t="n">
        <f aca="false">IF(A348&lt;&gt;"",XYCALL(A348),0)</f>
        <v>0</v>
      </c>
      <c r="C348" s="103" t="str">
        <f aca="false">IF(B348&lt;&gt;0,znoget(B348),"")</f>
        <v/>
      </c>
      <c r="D348" s="104" t="str">
        <f aca="false">IF(B348&lt;&gt;0,znaget(B348),"")</f>
        <v/>
      </c>
      <c r="E348" s="105" t="str">
        <f aca="false">IF(B348&lt;&gt;0,xget(B348),"")</f>
        <v/>
      </c>
      <c r="F348" s="105" t="str">
        <f aca="false">IF(B348&lt;&gt;0,yget(B348),"")</f>
        <v/>
      </c>
      <c r="G348" s="105" t="str">
        <f aca="false">IF(B349&lt;&gt;0,SQRT((E348-E349)^2+(F348-F349)^2),"")</f>
        <v/>
      </c>
      <c r="H348" s="106" t="str">
        <f aca="false">IF(B349&lt;&gt;0,alfa(E349-E348,F349-F348),"")</f>
        <v/>
      </c>
      <c r="I348" s="106" t="str">
        <f aca="false">IF(H347&lt;&gt;"",IF(H348&lt;&gt;"",beta(H347,H348)*10000,""),"")</f>
        <v/>
      </c>
      <c r="K348" s="107" t="e">
        <f aca="false">IF(B349&lt;&gt;0,(E349-E347)*F348/2,($E$2-E347)*F348/2+($E$3-E348)*$F$2/2)</f>
        <v>#VALUE!</v>
      </c>
      <c r="L348" s="108" t="str">
        <f aca="false">IF(B348&lt;&gt;0,L347+K348,"")</f>
        <v/>
      </c>
    </row>
    <row r="349" customFormat="false" ht="13.5" hidden="false" customHeight="false" outlineLevel="0" collapsed="false">
      <c r="A349" s="102"/>
      <c r="B349" s="89" t="n">
        <f aca="false">IF(A349&lt;&gt;"",XYCALL(A349),0)</f>
        <v>0</v>
      </c>
      <c r="C349" s="103" t="str">
        <f aca="false">IF(B349&lt;&gt;0,znoget(B349),"")</f>
        <v/>
      </c>
      <c r="D349" s="104" t="str">
        <f aca="false">IF(B349&lt;&gt;0,znaget(B349),"")</f>
        <v/>
      </c>
      <c r="E349" s="105" t="str">
        <f aca="false">IF(B349&lt;&gt;0,xget(B349),"")</f>
        <v/>
      </c>
      <c r="F349" s="105" t="str">
        <f aca="false">IF(B349&lt;&gt;0,yget(B349),"")</f>
        <v/>
      </c>
      <c r="G349" s="105" t="str">
        <f aca="false">IF(B350&lt;&gt;0,SQRT((E349-E350)^2+(F349-F350)^2),"")</f>
        <v/>
      </c>
      <c r="H349" s="106" t="str">
        <f aca="false">IF(B350&lt;&gt;0,alfa(E350-E349,F350-F349),"")</f>
        <v/>
      </c>
      <c r="I349" s="106" t="str">
        <f aca="false">IF(H348&lt;&gt;"",IF(H349&lt;&gt;"",beta(H348,H349)*10000,""),"")</f>
        <v/>
      </c>
      <c r="K349" s="107" t="e">
        <f aca="false">IF(B350&lt;&gt;0,(E350-E348)*F349/2,($E$2-E348)*F349/2+($E$3-E349)*$F$2/2)</f>
        <v>#VALUE!</v>
      </c>
      <c r="L349" s="108" t="str">
        <f aca="false">IF(B349&lt;&gt;0,L348+K349,"")</f>
        <v/>
      </c>
    </row>
    <row r="350" customFormat="false" ht="13.5" hidden="false" customHeight="false" outlineLevel="0" collapsed="false">
      <c r="A350" s="102"/>
      <c r="B350" s="89" t="n">
        <f aca="false">IF(A350&lt;&gt;"",XYCALL(A350),0)</f>
        <v>0</v>
      </c>
      <c r="C350" s="103" t="str">
        <f aca="false">IF(B350&lt;&gt;0,znoget(B350),"")</f>
        <v/>
      </c>
      <c r="D350" s="104" t="str">
        <f aca="false">IF(B350&lt;&gt;0,znaget(B350),"")</f>
        <v/>
      </c>
      <c r="E350" s="105" t="str">
        <f aca="false">IF(B350&lt;&gt;0,xget(B350),"")</f>
        <v/>
      </c>
      <c r="F350" s="105" t="str">
        <f aca="false">IF(B350&lt;&gt;0,yget(B350),"")</f>
        <v/>
      </c>
      <c r="G350" s="105" t="str">
        <f aca="false">IF(B351&lt;&gt;0,SQRT((E350-E351)^2+(F350-F351)^2),"")</f>
        <v/>
      </c>
      <c r="H350" s="106" t="str">
        <f aca="false">IF(B351&lt;&gt;0,alfa(E351-E350,F351-F350),"")</f>
        <v/>
      </c>
      <c r="I350" s="106" t="str">
        <f aca="false">IF(H349&lt;&gt;"",IF(H350&lt;&gt;"",beta(H349,H350)*10000,""),"")</f>
        <v/>
      </c>
      <c r="K350" s="107" t="e">
        <f aca="false">IF(B351&lt;&gt;0,(E351-E349)*F350/2,($E$2-E349)*F350/2+($E$3-E350)*$F$2/2)</f>
        <v>#VALUE!</v>
      </c>
      <c r="L350" s="108" t="str">
        <f aca="false">IF(B350&lt;&gt;0,L349+K350,"")</f>
        <v/>
      </c>
    </row>
    <row r="351" customFormat="false" ht="13.5" hidden="false" customHeight="false" outlineLevel="0" collapsed="false">
      <c r="A351" s="102"/>
      <c r="B351" s="89" t="n">
        <f aca="false">IF(A351&lt;&gt;"",XYCALL(A351),0)</f>
        <v>0</v>
      </c>
      <c r="C351" s="103" t="str">
        <f aca="false">IF(B351&lt;&gt;0,znoget(B351),"")</f>
        <v/>
      </c>
      <c r="D351" s="104" t="str">
        <f aca="false">IF(B351&lt;&gt;0,znaget(B351),"")</f>
        <v/>
      </c>
      <c r="E351" s="105" t="str">
        <f aca="false">IF(B351&lt;&gt;0,xget(B351),"")</f>
        <v/>
      </c>
      <c r="F351" s="105" t="str">
        <f aca="false">IF(B351&lt;&gt;0,yget(B351),"")</f>
        <v/>
      </c>
      <c r="G351" s="105" t="str">
        <f aca="false">IF(B352&lt;&gt;0,SQRT((E351-E352)^2+(F351-F352)^2),"")</f>
        <v/>
      </c>
      <c r="H351" s="106" t="str">
        <f aca="false">IF(B352&lt;&gt;0,alfa(E352-E351,F352-F351),"")</f>
        <v/>
      </c>
      <c r="I351" s="106" t="str">
        <f aca="false">IF(H350&lt;&gt;"",IF(H351&lt;&gt;"",beta(H350,H351)*10000,""),"")</f>
        <v/>
      </c>
      <c r="K351" s="107" t="e">
        <f aca="false">IF(B352&lt;&gt;0,(E352-E350)*F351/2,($E$2-E350)*F351/2+($E$3-E351)*$F$2/2)</f>
        <v>#VALUE!</v>
      </c>
      <c r="L351" s="108" t="str">
        <f aca="false">IF(B351&lt;&gt;0,L350+K351,"")</f>
        <v/>
      </c>
    </row>
    <row r="352" customFormat="false" ht="13.5" hidden="false" customHeight="false" outlineLevel="0" collapsed="false">
      <c r="A352" s="102"/>
      <c r="B352" s="89" t="n">
        <f aca="false">IF(A352&lt;&gt;"",XYCALL(A352),0)</f>
        <v>0</v>
      </c>
      <c r="C352" s="103" t="str">
        <f aca="false">IF(B352&lt;&gt;0,znoget(B352),"")</f>
        <v/>
      </c>
      <c r="D352" s="104" t="str">
        <f aca="false">IF(B352&lt;&gt;0,znaget(B352),"")</f>
        <v/>
      </c>
      <c r="E352" s="105" t="str">
        <f aca="false">IF(B352&lt;&gt;0,xget(B352),"")</f>
        <v/>
      </c>
      <c r="F352" s="105" t="str">
        <f aca="false">IF(B352&lt;&gt;0,yget(B352),"")</f>
        <v/>
      </c>
      <c r="G352" s="105" t="str">
        <f aca="false">IF(B353&lt;&gt;0,SQRT((E352-E353)^2+(F352-F353)^2),"")</f>
        <v/>
      </c>
      <c r="H352" s="106" t="str">
        <f aca="false">IF(B353&lt;&gt;0,alfa(E353-E352,F353-F352),"")</f>
        <v/>
      </c>
      <c r="I352" s="106" t="str">
        <f aca="false">IF(H351&lt;&gt;"",IF(H352&lt;&gt;"",beta(H351,H352)*10000,""),"")</f>
        <v/>
      </c>
      <c r="K352" s="107" t="e">
        <f aca="false">IF(B353&lt;&gt;0,(E353-E351)*F352/2,($E$2-E351)*F352/2+($E$3-E352)*$F$2/2)</f>
        <v>#VALUE!</v>
      </c>
      <c r="L352" s="108" t="str">
        <f aca="false">IF(B352&lt;&gt;0,L351+K352,"")</f>
        <v/>
      </c>
    </row>
    <row r="353" customFormat="false" ht="13.5" hidden="false" customHeight="false" outlineLevel="0" collapsed="false">
      <c r="A353" s="102"/>
      <c r="B353" s="89" t="n">
        <f aca="false">IF(A353&lt;&gt;"",XYCALL(A353),0)</f>
        <v>0</v>
      </c>
      <c r="C353" s="103" t="str">
        <f aca="false">IF(B353&lt;&gt;0,znoget(B353),"")</f>
        <v/>
      </c>
      <c r="D353" s="104" t="str">
        <f aca="false">IF(B353&lt;&gt;0,znaget(B353),"")</f>
        <v/>
      </c>
      <c r="E353" s="105" t="str">
        <f aca="false">IF(B353&lt;&gt;0,xget(B353),"")</f>
        <v/>
      </c>
      <c r="F353" s="105" t="str">
        <f aca="false">IF(B353&lt;&gt;0,yget(B353),"")</f>
        <v/>
      </c>
      <c r="G353" s="105" t="str">
        <f aca="false">IF(B354&lt;&gt;0,SQRT((E353-E354)^2+(F353-F354)^2),"")</f>
        <v/>
      </c>
      <c r="H353" s="106" t="str">
        <f aca="false">IF(B354&lt;&gt;0,alfa(E354-E353,F354-F353),"")</f>
        <v/>
      </c>
      <c r="I353" s="106" t="str">
        <f aca="false">IF(H352&lt;&gt;"",IF(H353&lt;&gt;"",beta(H352,H353)*10000,""),"")</f>
        <v/>
      </c>
      <c r="K353" s="107" t="e">
        <f aca="false">IF(B354&lt;&gt;0,(E354-E352)*F353/2,($E$2-E352)*F353/2+($E$3-E353)*$F$2/2)</f>
        <v>#VALUE!</v>
      </c>
      <c r="L353" s="108" t="str">
        <f aca="false">IF(B353&lt;&gt;0,L352+K353,"")</f>
        <v/>
      </c>
    </row>
    <row r="354" customFormat="false" ht="13.5" hidden="false" customHeight="false" outlineLevel="0" collapsed="false">
      <c r="A354" s="102"/>
      <c r="B354" s="89" t="n">
        <f aca="false">IF(A354&lt;&gt;"",XYCALL(A354),0)</f>
        <v>0</v>
      </c>
      <c r="C354" s="103" t="str">
        <f aca="false">IF(B354&lt;&gt;0,znoget(B354),"")</f>
        <v/>
      </c>
      <c r="D354" s="104" t="str">
        <f aca="false">IF(B354&lt;&gt;0,znaget(B354),"")</f>
        <v/>
      </c>
      <c r="E354" s="105" t="str">
        <f aca="false">IF(B354&lt;&gt;0,xget(B354),"")</f>
        <v/>
      </c>
      <c r="F354" s="105" t="str">
        <f aca="false">IF(B354&lt;&gt;0,yget(B354),"")</f>
        <v/>
      </c>
      <c r="G354" s="105" t="str">
        <f aca="false">IF(B355&lt;&gt;0,SQRT((E354-E355)^2+(F354-F355)^2),"")</f>
        <v/>
      </c>
      <c r="H354" s="106" t="str">
        <f aca="false">IF(B355&lt;&gt;0,alfa(E355-E354,F355-F354),"")</f>
        <v/>
      </c>
      <c r="I354" s="106" t="str">
        <f aca="false">IF(H353&lt;&gt;"",IF(H354&lt;&gt;"",beta(H353,H354)*10000,""),"")</f>
        <v/>
      </c>
      <c r="K354" s="107" t="e">
        <f aca="false">IF(B355&lt;&gt;0,(E355-E353)*F354/2,($E$2-E353)*F354/2+($E$3-E354)*$F$2/2)</f>
        <v>#VALUE!</v>
      </c>
      <c r="L354" s="108" t="str">
        <f aca="false">IF(B354&lt;&gt;0,L353+K354,"")</f>
        <v/>
      </c>
    </row>
    <row r="355" customFormat="false" ht="13.5" hidden="false" customHeight="false" outlineLevel="0" collapsed="false">
      <c r="A355" s="102"/>
      <c r="B355" s="89" t="n">
        <f aca="false">IF(A355&lt;&gt;"",XYCALL(A355),0)</f>
        <v>0</v>
      </c>
      <c r="C355" s="103" t="str">
        <f aca="false">IF(B355&lt;&gt;0,znoget(B355),"")</f>
        <v/>
      </c>
      <c r="D355" s="104" t="str">
        <f aca="false">IF(B355&lt;&gt;0,znaget(B355),"")</f>
        <v/>
      </c>
      <c r="E355" s="105" t="str">
        <f aca="false">IF(B355&lt;&gt;0,xget(B355),"")</f>
        <v/>
      </c>
      <c r="F355" s="105" t="str">
        <f aca="false">IF(B355&lt;&gt;0,yget(B355),"")</f>
        <v/>
      </c>
      <c r="G355" s="105" t="str">
        <f aca="false">IF(B356&lt;&gt;0,SQRT((E355-E356)^2+(F355-F356)^2),"")</f>
        <v/>
      </c>
      <c r="H355" s="106" t="str">
        <f aca="false">IF(B356&lt;&gt;0,alfa(E356-E355,F356-F355),"")</f>
        <v/>
      </c>
      <c r="I355" s="106" t="str">
        <f aca="false">IF(H354&lt;&gt;"",IF(H355&lt;&gt;"",beta(H354,H355)*10000,""),"")</f>
        <v/>
      </c>
      <c r="K355" s="107" t="e">
        <f aca="false">IF(B356&lt;&gt;0,(E356-E354)*F355/2,($E$2-E354)*F355/2+($E$3-E355)*$F$2/2)</f>
        <v>#VALUE!</v>
      </c>
      <c r="L355" s="108" t="str">
        <f aca="false">IF(B355&lt;&gt;0,L354+K355,"")</f>
        <v/>
      </c>
    </row>
    <row r="356" customFormat="false" ht="13.5" hidden="false" customHeight="false" outlineLevel="0" collapsed="false">
      <c r="A356" s="102"/>
      <c r="B356" s="89" t="n">
        <f aca="false">IF(A356&lt;&gt;"",XYCALL(A356),0)</f>
        <v>0</v>
      </c>
      <c r="C356" s="103" t="str">
        <f aca="false">IF(B356&lt;&gt;0,znoget(B356),"")</f>
        <v/>
      </c>
      <c r="D356" s="104" t="str">
        <f aca="false">IF(B356&lt;&gt;0,znaget(B356),"")</f>
        <v/>
      </c>
      <c r="E356" s="105" t="str">
        <f aca="false">IF(B356&lt;&gt;0,xget(B356),"")</f>
        <v/>
      </c>
      <c r="F356" s="105" t="str">
        <f aca="false">IF(B356&lt;&gt;0,yget(B356),"")</f>
        <v/>
      </c>
      <c r="G356" s="105" t="str">
        <f aca="false">IF(B357&lt;&gt;0,SQRT((E356-E357)^2+(F356-F357)^2),"")</f>
        <v/>
      </c>
      <c r="H356" s="106" t="str">
        <f aca="false">IF(B357&lt;&gt;0,alfa(E357-E356,F357-F356),"")</f>
        <v/>
      </c>
      <c r="I356" s="106" t="str">
        <f aca="false">IF(H355&lt;&gt;"",IF(H356&lt;&gt;"",beta(H355,H356)*10000,""),"")</f>
        <v/>
      </c>
      <c r="K356" s="107" t="e">
        <f aca="false">IF(B357&lt;&gt;0,(E357-E355)*F356/2,($E$2-E355)*F356/2+($E$3-E356)*$F$2/2)</f>
        <v>#VALUE!</v>
      </c>
      <c r="L356" s="108" t="str">
        <f aca="false">IF(B356&lt;&gt;0,L355+K356,"")</f>
        <v/>
      </c>
    </row>
    <row r="357" customFormat="false" ht="13.5" hidden="false" customHeight="false" outlineLevel="0" collapsed="false">
      <c r="A357" s="102"/>
      <c r="B357" s="89" t="n">
        <f aca="false">IF(A357&lt;&gt;"",XYCALL(A357),0)</f>
        <v>0</v>
      </c>
      <c r="C357" s="103" t="str">
        <f aca="false">IF(B357&lt;&gt;0,znoget(B357),"")</f>
        <v/>
      </c>
      <c r="D357" s="104" t="str">
        <f aca="false">IF(B357&lt;&gt;0,znaget(B357),"")</f>
        <v/>
      </c>
      <c r="E357" s="105" t="str">
        <f aca="false">IF(B357&lt;&gt;0,xget(B357),"")</f>
        <v/>
      </c>
      <c r="F357" s="105" t="str">
        <f aca="false">IF(B357&lt;&gt;0,yget(B357),"")</f>
        <v/>
      </c>
      <c r="G357" s="105" t="str">
        <f aca="false">IF(B358&lt;&gt;0,SQRT((E357-E358)^2+(F357-F358)^2),"")</f>
        <v/>
      </c>
      <c r="H357" s="106" t="str">
        <f aca="false">IF(B358&lt;&gt;0,alfa(E358-E357,F358-F357),"")</f>
        <v/>
      </c>
      <c r="I357" s="106" t="str">
        <f aca="false">IF(H356&lt;&gt;"",IF(H357&lt;&gt;"",beta(H356,H357)*10000,""),"")</f>
        <v/>
      </c>
      <c r="K357" s="107" t="e">
        <f aca="false">IF(B358&lt;&gt;0,(E358-E356)*F357/2,($E$2-E356)*F357/2+($E$3-E357)*$F$2/2)</f>
        <v>#VALUE!</v>
      </c>
      <c r="L357" s="108" t="str">
        <f aca="false">IF(B357&lt;&gt;0,L356+K357,"")</f>
        <v/>
      </c>
    </row>
    <row r="358" customFormat="false" ht="13.5" hidden="false" customHeight="false" outlineLevel="0" collapsed="false">
      <c r="A358" s="102"/>
      <c r="B358" s="89" t="n">
        <f aca="false">IF(A358&lt;&gt;"",XYCALL(A358),0)</f>
        <v>0</v>
      </c>
      <c r="C358" s="103" t="str">
        <f aca="false">IF(B358&lt;&gt;0,znoget(B358),"")</f>
        <v/>
      </c>
      <c r="D358" s="104" t="str">
        <f aca="false">IF(B358&lt;&gt;0,znaget(B358),"")</f>
        <v/>
      </c>
      <c r="E358" s="105" t="str">
        <f aca="false">IF(B358&lt;&gt;0,xget(B358),"")</f>
        <v/>
      </c>
      <c r="F358" s="105" t="str">
        <f aca="false">IF(B358&lt;&gt;0,yget(B358),"")</f>
        <v/>
      </c>
      <c r="G358" s="105" t="str">
        <f aca="false">IF(B359&lt;&gt;0,SQRT((E358-E359)^2+(F358-F359)^2),"")</f>
        <v/>
      </c>
      <c r="H358" s="106" t="str">
        <f aca="false">IF(B359&lt;&gt;0,alfa(E359-E358,F359-F358),"")</f>
        <v/>
      </c>
      <c r="I358" s="106" t="str">
        <f aca="false">IF(H357&lt;&gt;"",IF(H358&lt;&gt;"",beta(H357,H358)*10000,""),"")</f>
        <v/>
      </c>
      <c r="K358" s="107" t="e">
        <f aca="false">IF(B359&lt;&gt;0,(E359-E357)*F358/2,($E$2-E357)*F358/2+($E$3-E358)*$F$2/2)</f>
        <v>#VALUE!</v>
      </c>
      <c r="L358" s="108" t="str">
        <f aca="false">IF(B358&lt;&gt;0,L357+K358,"")</f>
        <v/>
      </c>
    </row>
    <row r="359" customFormat="false" ht="13.5" hidden="false" customHeight="false" outlineLevel="0" collapsed="false">
      <c r="A359" s="102"/>
      <c r="B359" s="89" t="n">
        <f aca="false">IF(A359&lt;&gt;"",XYCALL(A359),0)</f>
        <v>0</v>
      </c>
      <c r="C359" s="103" t="str">
        <f aca="false">IF(B359&lt;&gt;0,znoget(B359),"")</f>
        <v/>
      </c>
      <c r="D359" s="104" t="str">
        <f aca="false">IF(B359&lt;&gt;0,znaget(B359),"")</f>
        <v/>
      </c>
      <c r="E359" s="105" t="str">
        <f aca="false">IF(B359&lt;&gt;0,xget(B359),"")</f>
        <v/>
      </c>
      <c r="F359" s="105" t="str">
        <f aca="false">IF(B359&lt;&gt;0,yget(B359),"")</f>
        <v/>
      </c>
      <c r="G359" s="105" t="str">
        <f aca="false">IF(B360&lt;&gt;0,SQRT((E359-E360)^2+(F359-F360)^2),"")</f>
        <v/>
      </c>
      <c r="H359" s="106" t="str">
        <f aca="false">IF(B360&lt;&gt;0,alfa(E360-E359,F360-F359),"")</f>
        <v/>
      </c>
      <c r="I359" s="106" t="str">
        <f aca="false">IF(H358&lt;&gt;"",IF(H359&lt;&gt;"",beta(H358,H359)*10000,""),"")</f>
        <v/>
      </c>
      <c r="K359" s="107" t="e">
        <f aca="false">IF(B360&lt;&gt;0,(E360-E358)*F359/2,($E$2-E358)*F359/2+($E$3-E359)*$F$2/2)</f>
        <v>#VALUE!</v>
      </c>
      <c r="L359" s="108" t="str">
        <f aca="false">IF(B359&lt;&gt;0,L358+K359,"")</f>
        <v/>
      </c>
    </row>
    <row r="360" customFormat="false" ht="13.5" hidden="false" customHeight="false" outlineLevel="0" collapsed="false">
      <c r="A360" s="102"/>
      <c r="B360" s="89" t="n">
        <f aca="false">IF(A360&lt;&gt;"",XYCALL(A360),0)</f>
        <v>0</v>
      </c>
      <c r="C360" s="103" t="str">
        <f aca="false">IF(B360&lt;&gt;0,znoget(B360),"")</f>
        <v/>
      </c>
      <c r="D360" s="104" t="str">
        <f aca="false">IF(B360&lt;&gt;0,znaget(B360),"")</f>
        <v/>
      </c>
      <c r="E360" s="105" t="str">
        <f aca="false">IF(B360&lt;&gt;0,xget(B360),"")</f>
        <v/>
      </c>
      <c r="F360" s="105" t="str">
        <f aca="false">IF(B360&lt;&gt;0,yget(B360),"")</f>
        <v/>
      </c>
      <c r="G360" s="105" t="str">
        <f aca="false">IF(B361&lt;&gt;0,SQRT((E360-E361)^2+(F360-F361)^2),"")</f>
        <v/>
      </c>
      <c r="H360" s="106" t="str">
        <f aca="false">IF(B361&lt;&gt;0,alfa(E361-E360,F361-F360),"")</f>
        <v/>
      </c>
      <c r="I360" s="106" t="str">
        <f aca="false">IF(H359&lt;&gt;"",IF(H360&lt;&gt;"",beta(H359,H360)*10000,""),"")</f>
        <v/>
      </c>
      <c r="K360" s="107" t="e">
        <f aca="false">IF(B361&lt;&gt;0,(E361-E359)*F360/2,($E$2-E359)*F360/2+($E$3-E360)*$F$2/2)</f>
        <v>#VALUE!</v>
      </c>
      <c r="L360" s="108" t="str">
        <f aca="false">IF(B360&lt;&gt;0,L359+K360,"")</f>
        <v/>
      </c>
    </row>
    <row r="361" customFormat="false" ht="13.5" hidden="false" customHeight="false" outlineLevel="0" collapsed="false">
      <c r="A361" s="102"/>
      <c r="B361" s="89" t="n">
        <f aca="false">IF(A361&lt;&gt;"",XYCALL(A361),0)</f>
        <v>0</v>
      </c>
      <c r="C361" s="103" t="str">
        <f aca="false">IF(B361&lt;&gt;0,znoget(B361),"")</f>
        <v/>
      </c>
      <c r="D361" s="104" t="str">
        <f aca="false">IF(B361&lt;&gt;0,znaget(B361),"")</f>
        <v/>
      </c>
      <c r="E361" s="105" t="str">
        <f aca="false">IF(B361&lt;&gt;0,xget(B361),"")</f>
        <v/>
      </c>
      <c r="F361" s="105" t="str">
        <f aca="false">IF(B361&lt;&gt;0,yget(B361),"")</f>
        <v/>
      </c>
      <c r="G361" s="105" t="str">
        <f aca="false">IF(B362&lt;&gt;0,SQRT((E361-E362)^2+(F361-F362)^2),"")</f>
        <v/>
      </c>
      <c r="H361" s="106" t="str">
        <f aca="false">IF(B362&lt;&gt;0,alfa(E362-E361,F362-F361),"")</f>
        <v/>
      </c>
      <c r="I361" s="106" t="str">
        <f aca="false">IF(H360&lt;&gt;"",IF(H361&lt;&gt;"",beta(H360,H361)*10000,""),"")</f>
        <v/>
      </c>
      <c r="K361" s="107" t="e">
        <f aca="false">IF(B362&lt;&gt;0,(E362-E360)*F361/2,($E$2-E360)*F361/2+($E$3-E361)*$F$2/2)</f>
        <v>#VALUE!</v>
      </c>
      <c r="L361" s="108" t="str">
        <f aca="false">IF(B361&lt;&gt;0,L360+K361,"")</f>
        <v/>
      </c>
    </row>
    <row r="362" customFormat="false" ht="13.5" hidden="false" customHeight="false" outlineLevel="0" collapsed="false">
      <c r="A362" s="102"/>
      <c r="B362" s="89" t="n">
        <f aca="false">IF(A362&lt;&gt;"",XYCALL(A362),0)</f>
        <v>0</v>
      </c>
      <c r="C362" s="103" t="str">
        <f aca="false">IF(B362&lt;&gt;0,znoget(B362),"")</f>
        <v/>
      </c>
      <c r="D362" s="104" t="str">
        <f aca="false">IF(B362&lt;&gt;0,znaget(B362),"")</f>
        <v/>
      </c>
      <c r="E362" s="105" t="str">
        <f aca="false">IF(B362&lt;&gt;0,xget(B362),"")</f>
        <v/>
      </c>
      <c r="F362" s="105" t="str">
        <f aca="false">IF(B362&lt;&gt;0,yget(B362),"")</f>
        <v/>
      </c>
      <c r="G362" s="105" t="str">
        <f aca="false">IF(B363&lt;&gt;0,SQRT((E362-E363)^2+(F362-F363)^2),"")</f>
        <v/>
      </c>
      <c r="H362" s="106" t="str">
        <f aca="false">IF(B363&lt;&gt;0,alfa(E363-E362,F363-F362),"")</f>
        <v/>
      </c>
      <c r="I362" s="106" t="str">
        <f aca="false">IF(H361&lt;&gt;"",IF(H362&lt;&gt;"",beta(H361,H362)*10000,""),"")</f>
        <v/>
      </c>
      <c r="K362" s="107" t="e">
        <f aca="false">IF(B363&lt;&gt;0,(E363-E361)*F362/2,($E$2-E361)*F362/2+($E$3-E362)*$F$2/2)</f>
        <v>#VALUE!</v>
      </c>
      <c r="L362" s="108" t="str">
        <f aca="false">IF(B362&lt;&gt;0,L361+K362,"")</f>
        <v/>
      </c>
    </row>
    <row r="363" customFormat="false" ht="13.5" hidden="false" customHeight="false" outlineLevel="0" collapsed="false">
      <c r="A363" s="102"/>
      <c r="B363" s="89" t="n">
        <f aca="false">IF(A363&lt;&gt;"",XYCALL(A363),0)</f>
        <v>0</v>
      </c>
      <c r="C363" s="103" t="str">
        <f aca="false">IF(B363&lt;&gt;0,znoget(B363),"")</f>
        <v/>
      </c>
      <c r="D363" s="104" t="str">
        <f aca="false">IF(B363&lt;&gt;0,znaget(B363),"")</f>
        <v/>
      </c>
      <c r="E363" s="105" t="str">
        <f aca="false">IF(B363&lt;&gt;0,xget(B363),"")</f>
        <v/>
      </c>
      <c r="F363" s="105" t="str">
        <f aca="false">IF(B363&lt;&gt;0,yget(B363),"")</f>
        <v/>
      </c>
      <c r="G363" s="105" t="str">
        <f aca="false">IF(B364&lt;&gt;0,SQRT((E363-E364)^2+(F363-F364)^2),"")</f>
        <v/>
      </c>
      <c r="H363" s="106" t="str">
        <f aca="false">IF(B364&lt;&gt;0,alfa(E364-E363,F364-F363),"")</f>
        <v/>
      </c>
      <c r="I363" s="106" t="str">
        <f aca="false">IF(H362&lt;&gt;"",IF(H363&lt;&gt;"",beta(H362,H363)*10000,""),"")</f>
        <v/>
      </c>
      <c r="K363" s="107" t="e">
        <f aca="false">IF(B364&lt;&gt;0,(E364-E362)*F363/2,($E$2-E362)*F363/2+($E$3-E363)*$F$2/2)</f>
        <v>#VALUE!</v>
      </c>
      <c r="L363" s="108" t="str">
        <f aca="false">IF(B363&lt;&gt;0,L362+K363,"")</f>
        <v/>
      </c>
    </row>
    <row r="364" customFormat="false" ht="13.5" hidden="false" customHeight="false" outlineLevel="0" collapsed="false">
      <c r="A364" s="102"/>
      <c r="B364" s="89" t="n">
        <f aca="false">IF(A364&lt;&gt;"",XYCALL(A364),0)</f>
        <v>0</v>
      </c>
      <c r="C364" s="103" t="str">
        <f aca="false">IF(B364&lt;&gt;0,znoget(B364),"")</f>
        <v/>
      </c>
      <c r="D364" s="104" t="str">
        <f aca="false">IF(B364&lt;&gt;0,znaget(B364),"")</f>
        <v/>
      </c>
      <c r="E364" s="105" t="str">
        <f aca="false">IF(B364&lt;&gt;0,xget(B364),"")</f>
        <v/>
      </c>
      <c r="F364" s="105" t="str">
        <f aca="false">IF(B364&lt;&gt;0,yget(B364),"")</f>
        <v/>
      </c>
      <c r="G364" s="105" t="str">
        <f aca="false">IF(B365&lt;&gt;0,SQRT((E364-E365)^2+(F364-F365)^2),"")</f>
        <v/>
      </c>
      <c r="H364" s="106" t="str">
        <f aca="false">IF(B365&lt;&gt;0,alfa(E365-E364,F365-F364),"")</f>
        <v/>
      </c>
      <c r="I364" s="106" t="str">
        <f aca="false">IF(H363&lt;&gt;"",IF(H364&lt;&gt;"",beta(H363,H364)*10000,""),"")</f>
        <v/>
      </c>
      <c r="K364" s="107" t="e">
        <f aca="false">IF(B365&lt;&gt;0,(E365-E363)*F364/2,($E$2-E363)*F364/2+($E$3-E364)*$F$2/2)</f>
        <v>#VALUE!</v>
      </c>
      <c r="L364" s="108" t="str">
        <f aca="false">IF(B364&lt;&gt;0,L363+K364,"")</f>
        <v/>
      </c>
    </row>
    <row r="365" customFormat="false" ht="13.5" hidden="false" customHeight="false" outlineLevel="0" collapsed="false">
      <c r="A365" s="102"/>
      <c r="B365" s="89" t="n">
        <f aca="false">IF(A365&lt;&gt;"",XYCALL(A365),0)</f>
        <v>0</v>
      </c>
      <c r="C365" s="103" t="str">
        <f aca="false">IF(B365&lt;&gt;0,znoget(B365),"")</f>
        <v/>
      </c>
      <c r="D365" s="104" t="str">
        <f aca="false">IF(B365&lt;&gt;0,znaget(B365),"")</f>
        <v/>
      </c>
      <c r="E365" s="105" t="str">
        <f aca="false">IF(B365&lt;&gt;0,xget(B365),"")</f>
        <v/>
      </c>
      <c r="F365" s="105" t="str">
        <f aca="false">IF(B365&lt;&gt;0,yget(B365),"")</f>
        <v/>
      </c>
      <c r="G365" s="105" t="str">
        <f aca="false">IF(B366&lt;&gt;0,SQRT((E365-E366)^2+(F365-F366)^2),"")</f>
        <v/>
      </c>
      <c r="H365" s="106" t="str">
        <f aca="false">IF(B366&lt;&gt;0,alfa(E366-E365,F366-F365),"")</f>
        <v/>
      </c>
      <c r="I365" s="106" t="str">
        <f aca="false">IF(H364&lt;&gt;"",IF(H365&lt;&gt;"",beta(H364,H365)*10000,""),"")</f>
        <v/>
      </c>
      <c r="K365" s="107" t="e">
        <f aca="false">IF(B366&lt;&gt;0,(E366-E364)*F365/2,($E$2-E364)*F365/2+($E$3-E365)*$F$2/2)</f>
        <v>#VALUE!</v>
      </c>
      <c r="L365" s="108" t="str">
        <f aca="false">IF(B365&lt;&gt;0,L364+K365,"")</f>
        <v/>
      </c>
    </row>
    <row r="366" customFormat="false" ht="13.5" hidden="false" customHeight="false" outlineLevel="0" collapsed="false">
      <c r="A366" s="102"/>
      <c r="B366" s="89" t="n">
        <f aca="false">IF(A366&lt;&gt;"",XYCALL(A366),0)</f>
        <v>0</v>
      </c>
      <c r="C366" s="103" t="str">
        <f aca="false">IF(B366&lt;&gt;0,znoget(B366),"")</f>
        <v/>
      </c>
      <c r="D366" s="104" t="str">
        <f aca="false">IF(B366&lt;&gt;0,znaget(B366),"")</f>
        <v/>
      </c>
      <c r="E366" s="105" t="str">
        <f aca="false">IF(B366&lt;&gt;0,xget(B366),"")</f>
        <v/>
      </c>
      <c r="F366" s="105" t="str">
        <f aca="false">IF(B366&lt;&gt;0,yget(B366),"")</f>
        <v/>
      </c>
      <c r="G366" s="105" t="str">
        <f aca="false">IF(B367&lt;&gt;0,SQRT((E366-E367)^2+(F366-F367)^2),"")</f>
        <v/>
      </c>
      <c r="H366" s="106" t="str">
        <f aca="false">IF(B367&lt;&gt;0,alfa(E367-E366,F367-F366),"")</f>
        <v/>
      </c>
      <c r="I366" s="106" t="str">
        <f aca="false">IF(H365&lt;&gt;"",IF(H366&lt;&gt;"",beta(H365,H366)*10000,""),"")</f>
        <v/>
      </c>
      <c r="K366" s="107" t="e">
        <f aca="false">IF(B367&lt;&gt;0,(E367-E365)*F366/2,($E$2-E365)*F366/2+($E$3-E366)*$F$2/2)</f>
        <v>#VALUE!</v>
      </c>
      <c r="L366" s="108" t="str">
        <f aca="false">IF(B366&lt;&gt;0,L365+K366,"")</f>
        <v/>
      </c>
    </row>
    <row r="367" customFormat="false" ht="13.5" hidden="false" customHeight="false" outlineLevel="0" collapsed="false">
      <c r="A367" s="102"/>
      <c r="B367" s="89" t="n">
        <f aca="false">IF(A367&lt;&gt;"",XYCALL(A367),0)</f>
        <v>0</v>
      </c>
      <c r="C367" s="103" t="str">
        <f aca="false">IF(B367&lt;&gt;0,znoget(B367),"")</f>
        <v/>
      </c>
      <c r="D367" s="104" t="str">
        <f aca="false">IF(B367&lt;&gt;0,znaget(B367),"")</f>
        <v/>
      </c>
      <c r="E367" s="105" t="str">
        <f aca="false">IF(B367&lt;&gt;0,xget(B367),"")</f>
        <v/>
      </c>
      <c r="F367" s="105" t="str">
        <f aca="false">IF(B367&lt;&gt;0,yget(B367),"")</f>
        <v/>
      </c>
      <c r="G367" s="105" t="str">
        <f aca="false">IF(B368&lt;&gt;0,SQRT((E367-E368)^2+(F367-F368)^2),"")</f>
        <v/>
      </c>
      <c r="H367" s="106" t="str">
        <f aca="false">IF(B368&lt;&gt;0,alfa(E368-E367,F368-F367),"")</f>
        <v/>
      </c>
      <c r="I367" s="106" t="str">
        <f aca="false">IF(H366&lt;&gt;"",IF(H367&lt;&gt;"",beta(H366,H367)*10000,""),"")</f>
        <v/>
      </c>
      <c r="K367" s="107" t="e">
        <f aca="false">IF(B368&lt;&gt;0,(E368-E366)*F367/2,($E$2-E366)*F367/2+($E$3-E367)*$F$2/2)</f>
        <v>#VALUE!</v>
      </c>
      <c r="L367" s="108" t="str">
        <f aca="false">IF(B367&lt;&gt;0,L366+K367,"")</f>
        <v/>
      </c>
    </row>
    <row r="368" customFormat="false" ht="13.5" hidden="false" customHeight="false" outlineLevel="0" collapsed="false">
      <c r="A368" s="102"/>
      <c r="B368" s="89" t="n">
        <f aca="false">IF(A368&lt;&gt;"",XYCALL(A368),0)</f>
        <v>0</v>
      </c>
      <c r="C368" s="103" t="str">
        <f aca="false">IF(B368&lt;&gt;0,znoget(B368),"")</f>
        <v/>
      </c>
      <c r="D368" s="104" t="str">
        <f aca="false">IF(B368&lt;&gt;0,znaget(B368),"")</f>
        <v/>
      </c>
      <c r="E368" s="105" t="str">
        <f aca="false">IF(B368&lt;&gt;0,xget(B368),"")</f>
        <v/>
      </c>
      <c r="F368" s="105" t="str">
        <f aca="false">IF(B368&lt;&gt;0,yget(B368),"")</f>
        <v/>
      </c>
      <c r="G368" s="105" t="str">
        <f aca="false">IF(B369&lt;&gt;0,SQRT((E368-E369)^2+(F368-F369)^2),"")</f>
        <v/>
      </c>
      <c r="H368" s="106" t="str">
        <f aca="false">IF(B369&lt;&gt;0,alfa(E369-E368,F369-F368),"")</f>
        <v/>
      </c>
      <c r="I368" s="106" t="str">
        <f aca="false">IF(H367&lt;&gt;"",IF(H368&lt;&gt;"",beta(H367,H368)*10000,""),"")</f>
        <v/>
      </c>
      <c r="K368" s="107" t="e">
        <f aca="false">IF(B369&lt;&gt;0,(E369-E367)*F368/2,($E$2-E367)*F368/2+($E$3-E368)*$F$2/2)</f>
        <v>#VALUE!</v>
      </c>
      <c r="L368" s="108" t="str">
        <f aca="false">IF(B368&lt;&gt;0,L367+K368,"")</f>
        <v/>
      </c>
    </row>
    <row r="369" customFormat="false" ht="13.5" hidden="false" customHeight="false" outlineLevel="0" collapsed="false">
      <c r="A369" s="102"/>
      <c r="B369" s="89" t="n">
        <f aca="false">IF(A369&lt;&gt;"",XYCALL(A369),0)</f>
        <v>0</v>
      </c>
      <c r="C369" s="103" t="str">
        <f aca="false">IF(B369&lt;&gt;0,znoget(B369),"")</f>
        <v/>
      </c>
      <c r="D369" s="104" t="str">
        <f aca="false">IF(B369&lt;&gt;0,znaget(B369),"")</f>
        <v/>
      </c>
      <c r="E369" s="105" t="str">
        <f aca="false">IF(B369&lt;&gt;0,xget(B369),"")</f>
        <v/>
      </c>
      <c r="F369" s="105" t="str">
        <f aca="false">IF(B369&lt;&gt;0,yget(B369),"")</f>
        <v/>
      </c>
      <c r="G369" s="105" t="str">
        <f aca="false">IF(B370&lt;&gt;0,SQRT((E369-E370)^2+(F369-F370)^2),"")</f>
        <v/>
      </c>
      <c r="H369" s="106" t="str">
        <f aca="false">IF(B370&lt;&gt;0,alfa(E370-E369,F370-F369),"")</f>
        <v/>
      </c>
      <c r="I369" s="106" t="str">
        <f aca="false">IF(H368&lt;&gt;"",IF(H369&lt;&gt;"",beta(H368,H369)*10000,""),"")</f>
        <v/>
      </c>
      <c r="K369" s="107" t="e">
        <f aca="false">IF(B370&lt;&gt;0,(E370-E368)*F369/2,($E$2-E368)*F369/2+($E$3-E369)*$F$2/2)</f>
        <v>#VALUE!</v>
      </c>
      <c r="L369" s="108" t="str">
        <f aca="false">IF(B369&lt;&gt;0,L368+K369,"")</f>
        <v/>
      </c>
    </row>
    <row r="370" customFormat="false" ht="13.5" hidden="false" customHeight="false" outlineLevel="0" collapsed="false">
      <c r="A370" s="102"/>
      <c r="B370" s="89" t="n">
        <f aca="false">IF(A370&lt;&gt;"",XYCALL(A370),0)</f>
        <v>0</v>
      </c>
      <c r="C370" s="103" t="str">
        <f aca="false">IF(B370&lt;&gt;0,znoget(B370),"")</f>
        <v/>
      </c>
      <c r="D370" s="104" t="str">
        <f aca="false">IF(B370&lt;&gt;0,znaget(B370),"")</f>
        <v/>
      </c>
      <c r="E370" s="105" t="str">
        <f aca="false">IF(B370&lt;&gt;0,xget(B370),"")</f>
        <v/>
      </c>
      <c r="F370" s="105" t="str">
        <f aca="false">IF(B370&lt;&gt;0,yget(B370),"")</f>
        <v/>
      </c>
      <c r="G370" s="105" t="str">
        <f aca="false">IF(B371&lt;&gt;0,SQRT((E370-E371)^2+(F370-F371)^2),"")</f>
        <v/>
      </c>
      <c r="H370" s="106" t="str">
        <f aca="false">IF(B371&lt;&gt;0,alfa(E371-E370,F371-F370),"")</f>
        <v/>
      </c>
      <c r="I370" s="106" t="str">
        <f aca="false">IF(H369&lt;&gt;"",IF(H370&lt;&gt;"",beta(H369,H370)*10000,""),"")</f>
        <v/>
      </c>
      <c r="K370" s="107" t="e">
        <f aca="false">IF(B371&lt;&gt;0,(E371-E369)*F370/2,($E$2-E369)*F370/2+($E$3-E370)*$F$2/2)</f>
        <v>#VALUE!</v>
      </c>
      <c r="L370" s="108" t="str">
        <f aca="false">IF(B370&lt;&gt;0,L369+K370,"")</f>
        <v/>
      </c>
    </row>
    <row r="371" customFormat="false" ht="13.5" hidden="false" customHeight="false" outlineLevel="0" collapsed="false">
      <c r="A371" s="102"/>
      <c r="B371" s="89" t="n">
        <f aca="false">IF(A371&lt;&gt;"",XYCALL(A371),0)</f>
        <v>0</v>
      </c>
      <c r="C371" s="103" t="str">
        <f aca="false">IF(B371&lt;&gt;0,znoget(B371),"")</f>
        <v/>
      </c>
      <c r="D371" s="104" t="str">
        <f aca="false">IF(B371&lt;&gt;0,znaget(B371),"")</f>
        <v/>
      </c>
      <c r="E371" s="105" t="str">
        <f aca="false">IF(B371&lt;&gt;0,xget(B371),"")</f>
        <v/>
      </c>
      <c r="F371" s="105" t="str">
        <f aca="false">IF(B371&lt;&gt;0,yget(B371),"")</f>
        <v/>
      </c>
      <c r="G371" s="105" t="str">
        <f aca="false">IF(B372&lt;&gt;0,SQRT((E371-E372)^2+(F371-F372)^2),"")</f>
        <v/>
      </c>
      <c r="H371" s="106" t="str">
        <f aca="false">IF(B372&lt;&gt;0,alfa(E372-E371,F372-F371),"")</f>
        <v/>
      </c>
      <c r="I371" s="106" t="str">
        <f aca="false">IF(H370&lt;&gt;"",IF(H371&lt;&gt;"",beta(H370,H371)*10000,""),"")</f>
        <v/>
      </c>
      <c r="K371" s="107" t="e">
        <f aca="false">IF(B372&lt;&gt;0,(E372-E370)*F371/2,($E$2-E370)*F371/2+($E$3-E371)*$F$2/2)</f>
        <v>#VALUE!</v>
      </c>
      <c r="L371" s="108" t="str">
        <f aca="false">IF(B371&lt;&gt;0,L370+K371,"")</f>
        <v/>
      </c>
    </row>
    <row r="372" customFormat="false" ht="13.5" hidden="false" customHeight="false" outlineLevel="0" collapsed="false">
      <c r="A372" s="102"/>
      <c r="B372" s="89" t="n">
        <f aca="false">IF(A372&lt;&gt;"",XYCALL(A372),0)</f>
        <v>0</v>
      </c>
      <c r="C372" s="103" t="str">
        <f aca="false">IF(B372&lt;&gt;0,znoget(B372),"")</f>
        <v/>
      </c>
      <c r="D372" s="104" t="str">
        <f aca="false">IF(B372&lt;&gt;0,znaget(B372),"")</f>
        <v/>
      </c>
      <c r="E372" s="105" t="str">
        <f aca="false">IF(B372&lt;&gt;0,xget(B372),"")</f>
        <v/>
      </c>
      <c r="F372" s="105" t="str">
        <f aca="false">IF(B372&lt;&gt;0,yget(B372),"")</f>
        <v/>
      </c>
      <c r="G372" s="105" t="str">
        <f aca="false">IF(B373&lt;&gt;0,SQRT((E372-E373)^2+(F372-F373)^2),"")</f>
        <v/>
      </c>
      <c r="H372" s="106" t="str">
        <f aca="false">IF(B373&lt;&gt;0,alfa(E373-E372,F373-F372),"")</f>
        <v/>
      </c>
      <c r="I372" s="106" t="str">
        <f aca="false">IF(H371&lt;&gt;"",IF(H372&lt;&gt;"",beta(H371,H372)*10000,""),"")</f>
        <v/>
      </c>
      <c r="K372" s="107" t="e">
        <f aca="false">IF(B373&lt;&gt;0,(E373-E371)*F372/2,($E$2-E371)*F372/2+($E$3-E372)*$F$2/2)</f>
        <v>#VALUE!</v>
      </c>
      <c r="L372" s="108" t="str">
        <f aca="false">IF(B372&lt;&gt;0,L371+K372,"")</f>
        <v/>
      </c>
    </row>
    <row r="373" customFormat="false" ht="13.5" hidden="false" customHeight="false" outlineLevel="0" collapsed="false">
      <c r="A373" s="102"/>
      <c r="B373" s="89" t="n">
        <f aca="false">IF(A373&lt;&gt;"",XYCALL(A373),0)</f>
        <v>0</v>
      </c>
      <c r="C373" s="103" t="str">
        <f aca="false">IF(B373&lt;&gt;0,znoget(B373),"")</f>
        <v/>
      </c>
      <c r="D373" s="104" t="str">
        <f aca="false">IF(B373&lt;&gt;0,znaget(B373),"")</f>
        <v/>
      </c>
      <c r="E373" s="105" t="str">
        <f aca="false">IF(B373&lt;&gt;0,xget(B373),"")</f>
        <v/>
      </c>
      <c r="F373" s="105" t="str">
        <f aca="false">IF(B373&lt;&gt;0,yget(B373),"")</f>
        <v/>
      </c>
      <c r="G373" s="105" t="str">
        <f aca="false">IF(B374&lt;&gt;0,SQRT((E373-E374)^2+(F373-F374)^2),"")</f>
        <v/>
      </c>
      <c r="H373" s="106" t="str">
        <f aca="false">IF(B374&lt;&gt;0,alfa(E374-E373,F374-F373),"")</f>
        <v/>
      </c>
      <c r="I373" s="106" t="str">
        <f aca="false">IF(H372&lt;&gt;"",IF(H373&lt;&gt;"",beta(H372,H373)*10000,""),"")</f>
        <v/>
      </c>
      <c r="K373" s="107" t="e">
        <f aca="false">IF(B374&lt;&gt;0,(E374-E372)*F373/2,($E$2-E372)*F373/2+($E$3-E373)*$F$2/2)</f>
        <v>#VALUE!</v>
      </c>
      <c r="L373" s="108" t="str">
        <f aca="false">IF(B373&lt;&gt;0,L372+K373,"")</f>
        <v/>
      </c>
    </row>
    <row r="374" customFormat="false" ht="13.5" hidden="false" customHeight="false" outlineLevel="0" collapsed="false">
      <c r="A374" s="102"/>
      <c r="B374" s="89" t="n">
        <f aca="false">IF(A374&lt;&gt;"",XYCALL(A374),0)</f>
        <v>0</v>
      </c>
      <c r="C374" s="103" t="str">
        <f aca="false">IF(B374&lt;&gt;0,znoget(B374),"")</f>
        <v/>
      </c>
      <c r="D374" s="104" t="str">
        <f aca="false">IF(B374&lt;&gt;0,znaget(B374),"")</f>
        <v/>
      </c>
      <c r="E374" s="105" t="str">
        <f aca="false">IF(B374&lt;&gt;0,xget(B374),"")</f>
        <v/>
      </c>
      <c r="F374" s="105" t="str">
        <f aca="false">IF(B374&lt;&gt;0,yget(B374),"")</f>
        <v/>
      </c>
      <c r="G374" s="105" t="str">
        <f aca="false">IF(B375&lt;&gt;0,SQRT((E374-E375)^2+(F374-F375)^2),"")</f>
        <v/>
      </c>
      <c r="H374" s="106" t="str">
        <f aca="false">IF(B375&lt;&gt;0,alfa(E375-E374,F375-F374),"")</f>
        <v/>
      </c>
      <c r="I374" s="106" t="str">
        <f aca="false">IF(H373&lt;&gt;"",IF(H374&lt;&gt;"",beta(H373,H374)*10000,""),"")</f>
        <v/>
      </c>
      <c r="K374" s="107" t="e">
        <f aca="false">IF(B375&lt;&gt;0,(E375-E373)*F374/2,($E$2-E373)*F374/2+($E$3-E374)*$F$2/2)</f>
        <v>#VALUE!</v>
      </c>
      <c r="L374" s="108" t="str">
        <f aca="false">IF(B374&lt;&gt;0,L373+K374,"")</f>
        <v/>
      </c>
    </row>
    <row r="375" customFormat="false" ht="13.5" hidden="false" customHeight="false" outlineLevel="0" collapsed="false">
      <c r="A375" s="102"/>
      <c r="B375" s="89" t="n">
        <f aca="false">IF(A375&lt;&gt;"",XYCALL(A375),0)</f>
        <v>0</v>
      </c>
      <c r="C375" s="103" t="str">
        <f aca="false">IF(B375&lt;&gt;0,znoget(B375),"")</f>
        <v/>
      </c>
      <c r="D375" s="104" t="str">
        <f aca="false">IF(B375&lt;&gt;0,znaget(B375),"")</f>
        <v/>
      </c>
      <c r="E375" s="105" t="str">
        <f aca="false">IF(B375&lt;&gt;0,xget(B375),"")</f>
        <v/>
      </c>
      <c r="F375" s="105" t="str">
        <f aca="false">IF(B375&lt;&gt;0,yget(B375),"")</f>
        <v/>
      </c>
      <c r="G375" s="105" t="str">
        <f aca="false">IF(B376&lt;&gt;0,SQRT((E375-E376)^2+(F375-F376)^2),"")</f>
        <v/>
      </c>
      <c r="H375" s="106" t="str">
        <f aca="false">IF(B376&lt;&gt;0,alfa(E376-E375,F376-F375),"")</f>
        <v/>
      </c>
      <c r="I375" s="106" t="str">
        <f aca="false">IF(H374&lt;&gt;"",IF(H375&lt;&gt;"",beta(H374,H375)*10000,""),"")</f>
        <v/>
      </c>
      <c r="K375" s="107" t="e">
        <f aca="false">IF(B376&lt;&gt;0,(E376-E374)*F375/2,($E$2-E374)*F375/2+($E$3-E375)*$F$2/2)</f>
        <v>#VALUE!</v>
      </c>
      <c r="L375" s="108" t="str">
        <f aca="false">IF(B375&lt;&gt;0,L374+K375,"")</f>
        <v/>
      </c>
    </row>
    <row r="376" customFormat="false" ht="13.5" hidden="false" customHeight="false" outlineLevel="0" collapsed="false">
      <c r="A376" s="102"/>
      <c r="B376" s="89" t="n">
        <f aca="false">IF(A376&lt;&gt;"",XYCALL(A376),0)</f>
        <v>0</v>
      </c>
      <c r="C376" s="103" t="str">
        <f aca="false">IF(B376&lt;&gt;0,znoget(B376),"")</f>
        <v/>
      </c>
      <c r="D376" s="104" t="str">
        <f aca="false">IF(B376&lt;&gt;0,znaget(B376),"")</f>
        <v/>
      </c>
      <c r="E376" s="105" t="str">
        <f aca="false">IF(B376&lt;&gt;0,xget(B376),"")</f>
        <v/>
      </c>
      <c r="F376" s="105" t="str">
        <f aca="false">IF(B376&lt;&gt;0,yget(B376),"")</f>
        <v/>
      </c>
      <c r="G376" s="105" t="str">
        <f aca="false">IF(B377&lt;&gt;0,SQRT((E376-E377)^2+(F376-F377)^2),"")</f>
        <v/>
      </c>
      <c r="H376" s="106" t="str">
        <f aca="false">IF(B377&lt;&gt;0,alfa(E377-E376,F377-F376),"")</f>
        <v/>
      </c>
      <c r="I376" s="106" t="str">
        <f aca="false">IF(H375&lt;&gt;"",IF(H376&lt;&gt;"",beta(H375,H376)*10000,""),"")</f>
        <v/>
      </c>
      <c r="K376" s="107" t="e">
        <f aca="false">IF(B377&lt;&gt;0,(E377-E375)*F376/2,($E$2-E375)*F376/2+($E$3-E376)*$F$2/2)</f>
        <v>#VALUE!</v>
      </c>
      <c r="L376" s="108" t="str">
        <f aca="false">IF(B376&lt;&gt;0,L375+K376,"")</f>
        <v/>
      </c>
    </row>
    <row r="377" customFormat="false" ht="13.5" hidden="false" customHeight="false" outlineLevel="0" collapsed="false">
      <c r="A377" s="102"/>
      <c r="B377" s="89" t="n">
        <f aca="false">IF(A377&lt;&gt;"",XYCALL(A377),0)</f>
        <v>0</v>
      </c>
      <c r="C377" s="103" t="str">
        <f aca="false">IF(B377&lt;&gt;0,znoget(B377),"")</f>
        <v/>
      </c>
      <c r="D377" s="104" t="str">
        <f aca="false">IF(B377&lt;&gt;0,znaget(B377),"")</f>
        <v/>
      </c>
      <c r="E377" s="105" t="str">
        <f aca="false">IF(B377&lt;&gt;0,xget(B377),"")</f>
        <v/>
      </c>
      <c r="F377" s="105" t="str">
        <f aca="false">IF(B377&lt;&gt;0,yget(B377),"")</f>
        <v/>
      </c>
      <c r="G377" s="105" t="str">
        <f aca="false">IF(B378&lt;&gt;0,SQRT((E377-E378)^2+(F377-F378)^2),"")</f>
        <v/>
      </c>
      <c r="H377" s="106" t="str">
        <f aca="false">IF(B378&lt;&gt;0,alfa(E378-E377,F378-F377),"")</f>
        <v/>
      </c>
      <c r="I377" s="106" t="str">
        <f aca="false">IF(H376&lt;&gt;"",IF(H377&lt;&gt;"",beta(H376,H377)*10000,""),"")</f>
        <v/>
      </c>
      <c r="K377" s="107" t="e">
        <f aca="false">IF(B378&lt;&gt;0,(E378-E376)*F377/2,($E$2-E376)*F377/2+($E$3-E377)*$F$2/2)</f>
        <v>#VALUE!</v>
      </c>
      <c r="L377" s="108" t="str">
        <f aca="false">IF(B377&lt;&gt;0,L376+K377,"")</f>
        <v/>
      </c>
    </row>
    <row r="378" customFormat="false" ht="13.5" hidden="false" customHeight="false" outlineLevel="0" collapsed="false">
      <c r="A378" s="102"/>
      <c r="B378" s="89" t="n">
        <f aca="false">IF(A378&lt;&gt;"",XYCALL(A378),0)</f>
        <v>0</v>
      </c>
      <c r="C378" s="103" t="str">
        <f aca="false">IF(B378&lt;&gt;0,znoget(B378),"")</f>
        <v/>
      </c>
      <c r="D378" s="104" t="str">
        <f aca="false">IF(B378&lt;&gt;0,znaget(B378),"")</f>
        <v/>
      </c>
      <c r="E378" s="105" t="str">
        <f aca="false">IF(B378&lt;&gt;0,xget(B378),"")</f>
        <v/>
      </c>
      <c r="F378" s="105" t="str">
        <f aca="false">IF(B378&lt;&gt;0,yget(B378),"")</f>
        <v/>
      </c>
      <c r="G378" s="105" t="str">
        <f aca="false">IF(B379&lt;&gt;0,SQRT((E378-E379)^2+(F378-F379)^2),"")</f>
        <v/>
      </c>
      <c r="H378" s="106" t="str">
        <f aca="false">IF(B379&lt;&gt;0,alfa(E379-E378,F379-F378),"")</f>
        <v/>
      </c>
      <c r="I378" s="106" t="str">
        <f aca="false">IF(H377&lt;&gt;"",IF(H378&lt;&gt;"",beta(H377,H378)*10000,""),"")</f>
        <v/>
      </c>
      <c r="K378" s="107" t="e">
        <f aca="false">IF(B379&lt;&gt;0,(E379-E377)*F378/2,($E$2-E377)*F378/2+($E$3-E378)*$F$2/2)</f>
        <v>#VALUE!</v>
      </c>
      <c r="L378" s="108" t="str">
        <f aca="false">IF(B378&lt;&gt;0,L377+K378,"")</f>
        <v/>
      </c>
    </row>
    <row r="379" customFormat="false" ht="13.5" hidden="false" customHeight="false" outlineLevel="0" collapsed="false">
      <c r="A379" s="102"/>
      <c r="B379" s="89" t="n">
        <f aca="false">IF(A379&lt;&gt;"",XYCALL(A379),0)</f>
        <v>0</v>
      </c>
      <c r="C379" s="103" t="str">
        <f aca="false">IF(B379&lt;&gt;0,znoget(B379),"")</f>
        <v/>
      </c>
      <c r="D379" s="104" t="str">
        <f aca="false">IF(B379&lt;&gt;0,znaget(B379),"")</f>
        <v/>
      </c>
      <c r="E379" s="105" t="str">
        <f aca="false">IF(B379&lt;&gt;0,xget(B379),"")</f>
        <v/>
      </c>
      <c r="F379" s="105" t="str">
        <f aca="false">IF(B379&lt;&gt;0,yget(B379),"")</f>
        <v/>
      </c>
      <c r="G379" s="105" t="str">
        <f aca="false">IF(B380&lt;&gt;0,SQRT((E379-E380)^2+(F379-F380)^2),"")</f>
        <v/>
      </c>
      <c r="H379" s="106" t="str">
        <f aca="false">IF(B380&lt;&gt;0,alfa(E380-E379,F380-F379),"")</f>
        <v/>
      </c>
      <c r="I379" s="106" t="str">
        <f aca="false">IF(H378&lt;&gt;"",IF(H379&lt;&gt;"",beta(H378,H379)*10000,""),"")</f>
        <v/>
      </c>
      <c r="K379" s="107" t="e">
        <f aca="false">IF(B380&lt;&gt;0,(E380-E378)*F379/2,($E$2-E378)*F379/2+($E$3-E379)*$F$2/2)</f>
        <v>#VALUE!</v>
      </c>
      <c r="L379" s="108" t="str">
        <f aca="false">IF(B379&lt;&gt;0,L378+K379,"")</f>
        <v/>
      </c>
    </row>
    <row r="380" customFormat="false" ht="13.5" hidden="false" customHeight="false" outlineLevel="0" collapsed="false">
      <c r="A380" s="102"/>
      <c r="B380" s="89" t="n">
        <f aca="false">IF(A380&lt;&gt;"",XYCALL(A380),0)</f>
        <v>0</v>
      </c>
      <c r="C380" s="103" t="str">
        <f aca="false">IF(B380&lt;&gt;0,znoget(B380),"")</f>
        <v/>
      </c>
      <c r="D380" s="104" t="str">
        <f aca="false">IF(B380&lt;&gt;0,znaget(B380),"")</f>
        <v/>
      </c>
      <c r="E380" s="105" t="str">
        <f aca="false">IF(B380&lt;&gt;0,xget(B380),"")</f>
        <v/>
      </c>
      <c r="F380" s="105" t="str">
        <f aca="false">IF(B380&lt;&gt;0,yget(B380),"")</f>
        <v/>
      </c>
      <c r="G380" s="105" t="str">
        <f aca="false">IF(B381&lt;&gt;0,SQRT((E380-E381)^2+(F380-F381)^2),"")</f>
        <v/>
      </c>
      <c r="H380" s="106" t="str">
        <f aca="false">IF(B381&lt;&gt;0,alfa(E381-E380,F381-F380),"")</f>
        <v/>
      </c>
      <c r="I380" s="106" t="str">
        <f aca="false">IF(H379&lt;&gt;"",IF(H380&lt;&gt;"",beta(H379,H380)*10000,""),"")</f>
        <v/>
      </c>
      <c r="K380" s="107" t="e">
        <f aca="false">IF(B381&lt;&gt;0,(E381-E379)*F380/2,($E$2-E379)*F380/2+($E$3-E380)*$F$2/2)</f>
        <v>#VALUE!</v>
      </c>
      <c r="L380" s="108" t="str">
        <f aca="false">IF(B380&lt;&gt;0,L379+K380,"")</f>
        <v/>
      </c>
    </row>
    <row r="381" customFormat="false" ht="13.5" hidden="false" customHeight="false" outlineLevel="0" collapsed="false">
      <c r="A381" s="102"/>
      <c r="B381" s="89" t="n">
        <f aca="false">IF(A381&lt;&gt;"",XYCALL(A381),0)</f>
        <v>0</v>
      </c>
      <c r="C381" s="103" t="str">
        <f aca="false">IF(B381&lt;&gt;0,znoget(B381),"")</f>
        <v/>
      </c>
      <c r="D381" s="104" t="str">
        <f aca="false">IF(B381&lt;&gt;0,znaget(B381),"")</f>
        <v/>
      </c>
      <c r="E381" s="105" t="str">
        <f aca="false">IF(B381&lt;&gt;0,xget(B381),"")</f>
        <v/>
      </c>
      <c r="F381" s="105" t="str">
        <f aca="false">IF(B381&lt;&gt;0,yget(B381),"")</f>
        <v/>
      </c>
      <c r="G381" s="105" t="str">
        <f aca="false">IF(B382&lt;&gt;0,SQRT((E381-E382)^2+(F381-F382)^2),"")</f>
        <v/>
      </c>
      <c r="H381" s="106" t="str">
        <f aca="false">IF(B382&lt;&gt;0,alfa(E382-E381,F382-F381),"")</f>
        <v/>
      </c>
      <c r="I381" s="106" t="str">
        <f aca="false">IF(H380&lt;&gt;"",IF(H381&lt;&gt;"",beta(H380,H381)*10000,""),"")</f>
        <v/>
      </c>
      <c r="K381" s="107" t="e">
        <f aca="false">IF(B382&lt;&gt;0,(E382-E380)*F381/2,($E$2-E380)*F381/2+($E$3-E381)*$F$2/2)</f>
        <v>#VALUE!</v>
      </c>
      <c r="L381" s="108" t="str">
        <f aca="false">IF(B381&lt;&gt;0,L380+K381,"")</f>
        <v/>
      </c>
    </row>
    <row r="382" customFormat="false" ht="13.5" hidden="false" customHeight="false" outlineLevel="0" collapsed="false">
      <c r="A382" s="102"/>
      <c r="B382" s="89" t="n">
        <f aca="false">IF(A382&lt;&gt;"",XYCALL(A382),0)</f>
        <v>0</v>
      </c>
      <c r="C382" s="103" t="str">
        <f aca="false">IF(B382&lt;&gt;0,znoget(B382),"")</f>
        <v/>
      </c>
      <c r="D382" s="104" t="str">
        <f aca="false">IF(B382&lt;&gt;0,znaget(B382),"")</f>
        <v/>
      </c>
      <c r="E382" s="105" t="str">
        <f aca="false">IF(B382&lt;&gt;0,xget(B382),"")</f>
        <v/>
      </c>
      <c r="F382" s="105" t="str">
        <f aca="false">IF(B382&lt;&gt;0,yget(B382),"")</f>
        <v/>
      </c>
      <c r="G382" s="105" t="str">
        <f aca="false">IF(B383&lt;&gt;0,SQRT((E382-E383)^2+(F382-F383)^2),"")</f>
        <v/>
      </c>
      <c r="H382" s="106" t="str">
        <f aca="false">IF(B383&lt;&gt;0,alfa(E383-E382,F383-F382),"")</f>
        <v/>
      </c>
      <c r="I382" s="106" t="str">
        <f aca="false">IF(H381&lt;&gt;"",IF(H382&lt;&gt;"",beta(H381,H382)*10000,""),"")</f>
        <v/>
      </c>
      <c r="K382" s="107" t="e">
        <f aca="false">IF(B383&lt;&gt;0,(E383-E381)*F382/2,($E$2-E381)*F382/2+($E$3-E382)*$F$2/2)</f>
        <v>#VALUE!</v>
      </c>
      <c r="L382" s="108" t="str">
        <f aca="false">IF(B382&lt;&gt;0,L381+K382,"")</f>
        <v/>
      </c>
    </row>
    <row r="383" customFormat="false" ht="13.5" hidden="false" customHeight="false" outlineLevel="0" collapsed="false">
      <c r="A383" s="102"/>
      <c r="B383" s="89" t="n">
        <f aca="false">IF(A383&lt;&gt;"",XYCALL(A383),0)</f>
        <v>0</v>
      </c>
      <c r="C383" s="103" t="str">
        <f aca="false">IF(B383&lt;&gt;0,znoget(B383),"")</f>
        <v/>
      </c>
      <c r="D383" s="104" t="str">
        <f aca="false">IF(B383&lt;&gt;0,znaget(B383),"")</f>
        <v/>
      </c>
      <c r="E383" s="105" t="str">
        <f aca="false">IF(B383&lt;&gt;0,xget(B383),"")</f>
        <v/>
      </c>
      <c r="F383" s="105" t="str">
        <f aca="false">IF(B383&lt;&gt;0,yget(B383),"")</f>
        <v/>
      </c>
      <c r="G383" s="105" t="str">
        <f aca="false">IF(B384&lt;&gt;0,SQRT((E383-E384)^2+(F383-F384)^2),"")</f>
        <v/>
      </c>
      <c r="H383" s="106" t="str">
        <f aca="false">IF(B384&lt;&gt;0,alfa(E384-E383,F384-F383),"")</f>
        <v/>
      </c>
      <c r="I383" s="106" t="str">
        <f aca="false">IF(H382&lt;&gt;"",IF(H383&lt;&gt;"",beta(H382,H383)*10000,""),"")</f>
        <v/>
      </c>
      <c r="K383" s="107" t="e">
        <f aca="false">IF(B384&lt;&gt;0,(E384-E382)*F383/2,($E$2-E382)*F383/2+($E$3-E383)*$F$2/2)</f>
        <v>#VALUE!</v>
      </c>
      <c r="L383" s="108" t="str">
        <f aca="false">IF(B383&lt;&gt;0,L382+K383,"")</f>
        <v/>
      </c>
    </row>
    <row r="384" customFormat="false" ht="13.5" hidden="false" customHeight="false" outlineLevel="0" collapsed="false">
      <c r="A384" s="102"/>
      <c r="B384" s="89" t="n">
        <f aca="false">IF(A384&lt;&gt;"",XYCALL(A384),0)</f>
        <v>0</v>
      </c>
      <c r="C384" s="103" t="str">
        <f aca="false">IF(B384&lt;&gt;0,znoget(B384),"")</f>
        <v/>
      </c>
      <c r="D384" s="104" t="str">
        <f aca="false">IF(B384&lt;&gt;0,znaget(B384),"")</f>
        <v/>
      </c>
      <c r="E384" s="105" t="str">
        <f aca="false">IF(B384&lt;&gt;0,xget(B384),"")</f>
        <v/>
      </c>
      <c r="F384" s="105" t="str">
        <f aca="false">IF(B384&lt;&gt;0,yget(B384),"")</f>
        <v/>
      </c>
      <c r="G384" s="105" t="str">
        <f aca="false">IF(B385&lt;&gt;0,SQRT((E384-E385)^2+(F384-F385)^2),"")</f>
        <v/>
      </c>
      <c r="H384" s="106" t="str">
        <f aca="false">IF(B385&lt;&gt;0,alfa(E385-E384,F385-F384),"")</f>
        <v/>
      </c>
      <c r="I384" s="106" t="str">
        <f aca="false">IF(H383&lt;&gt;"",IF(H384&lt;&gt;"",beta(H383,H384)*10000,""),"")</f>
        <v/>
      </c>
      <c r="K384" s="107" t="e">
        <f aca="false">IF(B385&lt;&gt;0,(E385-E383)*F384/2,($E$2-E383)*F384/2+($E$3-E384)*$F$2/2)</f>
        <v>#VALUE!</v>
      </c>
      <c r="L384" s="108" t="str">
        <f aca="false">IF(B384&lt;&gt;0,L383+K384,"")</f>
        <v/>
      </c>
    </row>
    <row r="385" customFormat="false" ht="13.5" hidden="false" customHeight="false" outlineLevel="0" collapsed="false">
      <c r="A385" s="102"/>
      <c r="B385" s="89" t="n">
        <f aca="false">IF(A385&lt;&gt;"",XYCALL(A385),0)</f>
        <v>0</v>
      </c>
      <c r="C385" s="103" t="str">
        <f aca="false">IF(B385&lt;&gt;0,znoget(B385),"")</f>
        <v/>
      </c>
      <c r="D385" s="104" t="str">
        <f aca="false">IF(B385&lt;&gt;0,znaget(B385),"")</f>
        <v/>
      </c>
      <c r="E385" s="105" t="str">
        <f aca="false">IF(B385&lt;&gt;0,xget(B385),"")</f>
        <v/>
      </c>
      <c r="F385" s="105" t="str">
        <f aca="false">IF(B385&lt;&gt;0,yget(B385),"")</f>
        <v/>
      </c>
      <c r="G385" s="105" t="str">
        <f aca="false">IF(B386&lt;&gt;0,SQRT((E385-E386)^2+(F385-F386)^2),"")</f>
        <v/>
      </c>
      <c r="H385" s="106" t="str">
        <f aca="false">IF(B386&lt;&gt;0,alfa(E386-E385,F386-F385),"")</f>
        <v/>
      </c>
      <c r="I385" s="106" t="str">
        <f aca="false">IF(H384&lt;&gt;"",IF(H385&lt;&gt;"",beta(H384,H385)*10000,""),"")</f>
        <v/>
      </c>
      <c r="K385" s="107" t="e">
        <f aca="false">IF(B386&lt;&gt;0,(E386-E384)*F385/2,($E$2-E384)*F385/2+($E$3-E385)*$F$2/2)</f>
        <v>#VALUE!</v>
      </c>
      <c r="L385" s="108" t="str">
        <f aca="false">IF(B385&lt;&gt;0,L384+K385,"")</f>
        <v/>
      </c>
    </row>
    <row r="386" customFormat="false" ht="13.5" hidden="false" customHeight="false" outlineLevel="0" collapsed="false">
      <c r="A386" s="102"/>
      <c r="B386" s="89" t="n">
        <f aca="false">IF(A386&lt;&gt;"",XYCALL(A386),0)</f>
        <v>0</v>
      </c>
      <c r="C386" s="103" t="str">
        <f aca="false">IF(B386&lt;&gt;0,znoget(B386),"")</f>
        <v/>
      </c>
      <c r="D386" s="104" t="str">
        <f aca="false">IF(B386&lt;&gt;0,znaget(B386),"")</f>
        <v/>
      </c>
      <c r="E386" s="105" t="str">
        <f aca="false">IF(B386&lt;&gt;0,xget(B386),"")</f>
        <v/>
      </c>
      <c r="F386" s="105" t="str">
        <f aca="false">IF(B386&lt;&gt;0,yget(B386),"")</f>
        <v/>
      </c>
      <c r="G386" s="105" t="str">
        <f aca="false">IF(B387&lt;&gt;0,SQRT((E386-E387)^2+(F386-F387)^2),"")</f>
        <v/>
      </c>
      <c r="H386" s="106" t="str">
        <f aca="false">IF(B387&lt;&gt;0,alfa(E387-E386,F387-F386),"")</f>
        <v/>
      </c>
      <c r="I386" s="106" t="str">
        <f aca="false">IF(H385&lt;&gt;"",IF(H386&lt;&gt;"",beta(H385,H386)*10000,""),"")</f>
        <v/>
      </c>
      <c r="K386" s="107" t="e">
        <f aca="false">IF(B387&lt;&gt;0,(E387-E385)*F386/2,($E$2-E385)*F386/2+($E$3-E386)*$F$2/2)</f>
        <v>#VALUE!</v>
      </c>
      <c r="L386" s="108" t="str">
        <f aca="false">IF(B386&lt;&gt;0,L385+K386,"")</f>
        <v/>
      </c>
    </row>
    <row r="387" customFormat="false" ht="13.5" hidden="false" customHeight="false" outlineLevel="0" collapsed="false">
      <c r="A387" s="102"/>
      <c r="B387" s="89" t="n">
        <f aca="false">IF(A387&lt;&gt;"",XYCALL(A387),0)</f>
        <v>0</v>
      </c>
      <c r="C387" s="103" t="str">
        <f aca="false">IF(B387&lt;&gt;0,znoget(B387),"")</f>
        <v/>
      </c>
      <c r="D387" s="104" t="str">
        <f aca="false">IF(B387&lt;&gt;0,znaget(B387),"")</f>
        <v/>
      </c>
      <c r="E387" s="105" t="str">
        <f aca="false">IF(B387&lt;&gt;0,xget(B387),"")</f>
        <v/>
      </c>
      <c r="F387" s="105" t="str">
        <f aca="false">IF(B387&lt;&gt;0,yget(B387),"")</f>
        <v/>
      </c>
      <c r="G387" s="105" t="str">
        <f aca="false">IF(B388&lt;&gt;0,SQRT((E387-E388)^2+(F387-F388)^2),"")</f>
        <v/>
      </c>
      <c r="H387" s="106" t="str">
        <f aca="false">IF(B388&lt;&gt;0,alfa(E388-E387,F388-F387),"")</f>
        <v/>
      </c>
      <c r="I387" s="106" t="str">
        <f aca="false">IF(H386&lt;&gt;"",IF(H387&lt;&gt;"",beta(H386,H387)*10000,""),"")</f>
        <v/>
      </c>
      <c r="K387" s="107" t="e">
        <f aca="false">IF(B388&lt;&gt;0,(E388-E386)*F387/2,($E$2-E386)*F387/2+($E$3-E387)*$F$2/2)</f>
        <v>#VALUE!</v>
      </c>
      <c r="L387" s="108" t="str">
        <f aca="false">IF(B387&lt;&gt;0,L386+K387,"")</f>
        <v/>
      </c>
    </row>
    <row r="388" customFormat="false" ht="13.5" hidden="false" customHeight="false" outlineLevel="0" collapsed="false">
      <c r="A388" s="102"/>
      <c r="B388" s="89" t="n">
        <f aca="false">IF(A388&lt;&gt;"",XYCALL(A388),0)</f>
        <v>0</v>
      </c>
      <c r="C388" s="103" t="str">
        <f aca="false">IF(B388&lt;&gt;0,znoget(B388),"")</f>
        <v/>
      </c>
      <c r="D388" s="104" t="str">
        <f aca="false">IF(B388&lt;&gt;0,znaget(B388),"")</f>
        <v/>
      </c>
      <c r="E388" s="105" t="str">
        <f aca="false">IF(B388&lt;&gt;0,xget(B388),"")</f>
        <v/>
      </c>
      <c r="F388" s="105" t="str">
        <f aca="false">IF(B388&lt;&gt;0,yget(B388),"")</f>
        <v/>
      </c>
      <c r="G388" s="105" t="str">
        <f aca="false">IF(B389&lt;&gt;0,SQRT((E388-E389)^2+(F388-F389)^2),"")</f>
        <v/>
      </c>
      <c r="H388" s="106" t="str">
        <f aca="false">IF(B389&lt;&gt;0,alfa(E389-E388,F389-F388),"")</f>
        <v/>
      </c>
      <c r="I388" s="106" t="str">
        <f aca="false">IF(H387&lt;&gt;"",IF(H388&lt;&gt;"",beta(H387,H388)*10000,""),"")</f>
        <v/>
      </c>
      <c r="K388" s="107" t="e">
        <f aca="false">IF(B389&lt;&gt;0,(E389-E387)*F388/2,($E$2-E387)*F388/2+($E$3-E388)*$F$2/2)</f>
        <v>#VALUE!</v>
      </c>
      <c r="L388" s="108" t="str">
        <f aca="false">IF(B388&lt;&gt;0,L387+K388,"")</f>
        <v/>
      </c>
    </row>
    <row r="389" customFormat="false" ht="13.5" hidden="false" customHeight="false" outlineLevel="0" collapsed="false">
      <c r="A389" s="102"/>
      <c r="B389" s="89" t="n">
        <f aca="false">IF(A389&lt;&gt;"",XYCALL(A389),0)</f>
        <v>0</v>
      </c>
      <c r="C389" s="103" t="str">
        <f aca="false">IF(B389&lt;&gt;0,znoget(B389),"")</f>
        <v/>
      </c>
      <c r="D389" s="104" t="str">
        <f aca="false">IF(B389&lt;&gt;0,znaget(B389),"")</f>
        <v/>
      </c>
      <c r="E389" s="105" t="str">
        <f aca="false">IF(B389&lt;&gt;0,xget(B389),"")</f>
        <v/>
      </c>
      <c r="F389" s="105" t="str">
        <f aca="false">IF(B389&lt;&gt;0,yget(B389),"")</f>
        <v/>
      </c>
      <c r="G389" s="105" t="str">
        <f aca="false">IF(B390&lt;&gt;0,SQRT((E389-E390)^2+(F389-F390)^2),"")</f>
        <v/>
      </c>
      <c r="H389" s="106" t="str">
        <f aca="false">IF(B390&lt;&gt;0,alfa(E390-E389,F390-F389),"")</f>
        <v/>
      </c>
      <c r="I389" s="106" t="str">
        <f aca="false">IF(H388&lt;&gt;"",IF(H389&lt;&gt;"",beta(H388,H389)*10000,""),"")</f>
        <v/>
      </c>
      <c r="K389" s="107" t="e">
        <f aca="false">IF(B390&lt;&gt;0,(E390-E388)*F389/2,($E$2-E388)*F389/2+($E$3-E389)*$F$2/2)</f>
        <v>#VALUE!</v>
      </c>
      <c r="L389" s="108" t="str">
        <f aca="false">IF(B389&lt;&gt;0,L388+K389,"")</f>
        <v/>
      </c>
    </row>
    <row r="390" customFormat="false" ht="13.5" hidden="false" customHeight="false" outlineLevel="0" collapsed="false">
      <c r="A390" s="102"/>
      <c r="B390" s="89" t="n">
        <f aca="false">IF(A390&lt;&gt;"",XYCALL(A390),0)</f>
        <v>0</v>
      </c>
      <c r="C390" s="103" t="str">
        <f aca="false">IF(B390&lt;&gt;0,znoget(B390),"")</f>
        <v/>
      </c>
      <c r="D390" s="104" t="str">
        <f aca="false">IF(B390&lt;&gt;0,znaget(B390),"")</f>
        <v/>
      </c>
      <c r="E390" s="105" t="str">
        <f aca="false">IF(B390&lt;&gt;0,xget(B390),"")</f>
        <v/>
      </c>
      <c r="F390" s="105" t="str">
        <f aca="false">IF(B390&lt;&gt;0,yget(B390),"")</f>
        <v/>
      </c>
      <c r="G390" s="105" t="str">
        <f aca="false">IF(B391&lt;&gt;0,SQRT((E390-E391)^2+(F390-F391)^2),"")</f>
        <v/>
      </c>
      <c r="H390" s="106" t="str">
        <f aca="false">IF(B391&lt;&gt;0,alfa(E391-E390,F391-F390),"")</f>
        <v/>
      </c>
      <c r="I390" s="106" t="str">
        <f aca="false">IF(H389&lt;&gt;"",IF(H390&lt;&gt;"",beta(H389,H390)*10000,""),"")</f>
        <v/>
      </c>
      <c r="K390" s="107" t="e">
        <f aca="false">IF(B391&lt;&gt;0,(E391-E389)*F390/2,($E$2-E389)*F390/2+($E$3-E390)*$F$2/2)</f>
        <v>#VALUE!</v>
      </c>
      <c r="L390" s="108" t="str">
        <f aca="false">IF(B390&lt;&gt;0,L389+K390,"")</f>
        <v/>
      </c>
    </row>
    <row r="391" customFormat="false" ht="13.5" hidden="false" customHeight="false" outlineLevel="0" collapsed="false">
      <c r="A391" s="102"/>
      <c r="B391" s="89" t="n">
        <f aca="false">IF(A391&lt;&gt;"",XYCALL(A391),0)</f>
        <v>0</v>
      </c>
      <c r="C391" s="103" t="str">
        <f aca="false">IF(B391&lt;&gt;0,znoget(B391),"")</f>
        <v/>
      </c>
      <c r="D391" s="104" t="str">
        <f aca="false">IF(B391&lt;&gt;0,znaget(B391),"")</f>
        <v/>
      </c>
      <c r="E391" s="105" t="str">
        <f aca="false">IF(B391&lt;&gt;0,xget(B391),"")</f>
        <v/>
      </c>
      <c r="F391" s="105" t="str">
        <f aca="false">IF(B391&lt;&gt;0,yget(B391),"")</f>
        <v/>
      </c>
      <c r="G391" s="105" t="str">
        <f aca="false">IF(B392&lt;&gt;0,SQRT((E391-E392)^2+(F391-F392)^2),"")</f>
        <v/>
      </c>
      <c r="H391" s="106" t="str">
        <f aca="false">IF(B392&lt;&gt;0,alfa(E392-E391,F392-F391),"")</f>
        <v/>
      </c>
      <c r="I391" s="106" t="str">
        <f aca="false">IF(H390&lt;&gt;"",IF(H391&lt;&gt;"",beta(H390,H391)*10000,""),"")</f>
        <v/>
      </c>
      <c r="K391" s="107" t="e">
        <f aca="false">IF(B392&lt;&gt;0,(E392-E390)*F391/2,($E$2-E390)*F391/2+($E$3-E391)*$F$2/2)</f>
        <v>#VALUE!</v>
      </c>
      <c r="L391" s="108" t="str">
        <f aca="false">IF(B391&lt;&gt;0,L390+K391,"")</f>
        <v/>
      </c>
    </row>
    <row r="392" customFormat="false" ht="13.5" hidden="false" customHeight="false" outlineLevel="0" collapsed="false">
      <c r="A392" s="102"/>
      <c r="B392" s="89" t="n">
        <f aca="false">IF(A392&lt;&gt;"",XYCALL(A392),0)</f>
        <v>0</v>
      </c>
      <c r="C392" s="103" t="str">
        <f aca="false">IF(B392&lt;&gt;0,znoget(B392),"")</f>
        <v/>
      </c>
      <c r="D392" s="104" t="str">
        <f aca="false">IF(B392&lt;&gt;0,znaget(B392),"")</f>
        <v/>
      </c>
      <c r="E392" s="105" t="str">
        <f aca="false">IF(B392&lt;&gt;0,xget(B392),"")</f>
        <v/>
      </c>
      <c r="F392" s="105" t="str">
        <f aca="false">IF(B392&lt;&gt;0,yget(B392),"")</f>
        <v/>
      </c>
      <c r="G392" s="105" t="str">
        <f aca="false">IF(B393&lt;&gt;0,SQRT((E392-E393)^2+(F392-F393)^2),"")</f>
        <v/>
      </c>
      <c r="H392" s="106" t="str">
        <f aca="false">IF(B393&lt;&gt;0,alfa(E393-E392,F393-F392),"")</f>
        <v/>
      </c>
      <c r="I392" s="106" t="str">
        <f aca="false">IF(H391&lt;&gt;"",IF(H392&lt;&gt;"",beta(H391,H392)*10000,""),"")</f>
        <v/>
      </c>
      <c r="K392" s="107" t="e">
        <f aca="false">IF(B393&lt;&gt;0,(E393-E391)*F392/2,($E$2-E391)*F392/2+($E$3-E392)*$F$2/2)</f>
        <v>#VALUE!</v>
      </c>
      <c r="L392" s="108" t="str">
        <f aca="false">IF(B392&lt;&gt;0,L391+K392,"")</f>
        <v/>
      </c>
    </row>
    <row r="393" customFormat="false" ht="13.5" hidden="false" customHeight="false" outlineLevel="0" collapsed="false">
      <c r="A393" s="102"/>
      <c r="B393" s="89" t="n">
        <f aca="false">IF(A393&lt;&gt;"",XYCALL(A393),0)</f>
        <v>0</v>
      </c>
      <c r="C393" s="103" t="str">
        <f aca="false">IF(B393&lt;&gt;0,znoget(B393),"")</f>
        <v/>
      </c>
      <c r="D393" s="104" t="str">
        <f aca="false">IF(B393&lt;&gt;0,znaget(B393),"")</f>
        <v/>
      </c>
      <c r="E393" s="105" t="str">
        <f aca="false">IF(B393&lt;&gt;0,xget(B393),"")</f>
        <v/>
      </c>
      <c r="F393" s="105" t="str">
        <f aca="false">IF(B393&lt;&gt;0,yget(B393),"")</f>
        <v/>
      </c>
      <c r="G393" s="105" t="str">
        <f aca="false">IF(B394&lt;&gt;0,SQRT((E393-E394)^2+(F393-F394)^2),"")</f>
        <v/>
      </c>
      <c r="H393" s="106" t="str">
        <f aca="false">IF(B394&lt;&gt;0,alfa(E394-E393,F394-F393),"")</f>
        <v/>
      </c>
      <c r="I393" s="106" t="str">
        <f aca="false">IF(H392&lt;&gt;"",IF(H393&lt;&gt;"",beta(H392,H393)*10000,""),"")</f>
        <v/>
      </c>
      <c r="K393" s="107" t="e">
        <f aca="false">IF(B394&lt;&gt;0,(E394-E392)*F393/2,($E$2-E392)*F393/2+($E$3-E393)*$F$2/2)</f>
        <v>#VALUE!</v>
      </c>
      <c r="L393" s="108" t="str">
        <f aca="false">IF(B393&lt;&gt;0,L392+K393,"")</f>
        <v/>
      </c>
    </row>
    <row r="394" customFormat="false" ht="13.5" hidden="false" customHeight="false" outlineLevel="0" collapsed="false">
      <c r="A394" s="102"/>
      <c r="B394" s="89" t="n">
        <f aca="false">IF(A394&lt;&gt;"",XYCALL(A394),0)</f>
        <v>0</v>
      </c>
      <c r="C394" s="103" t="str">
        <f aca="false">IF(B394&lt;&gt;0,znoget(B394),"")</f>
        <v/>
      </c>
      <c r="D394" s="104" t="str">
        <f aca="false">IF(B394&lt;&gt;0,znaget(B394),"")</f>
        <v/>
      </c>
      <c r="E394" s="105" t="str">
        <f aca="false">IF(B394&lt;&gt;0,xget(B394),"")</f>
        <v/>
      </c>
      <c r="F394" s="105" t="str">
        <f aca="false">IF(B394&lt;&gt;0,yget(B394),"")</f>
        <v/>
      </c>
      <c r="G394" s="105" t="str">
        <f aca="false">IF(B395&lt;&gt;0,SQRT((E394-E395)^2+(F394-F395)^2),"")</f>
        <v/>
      </c>
      <c r="H394" s="106" t="str">
        <f aca="false">IF(B395&lt;&gt;0,alfa(E395-E394,F395-F394),"")</f>
        <v/>
      </c>
      <c r="I394" s="106" t="str">
        <f aca="false">IF(H393&lt;&gt;"",IF(H394&lt;&gt;"",beta(H393,H394)*10000,""),"")</f>
        <v/>
      </c>
      <c r="K394" s="107" t="e">
        <f aca="false">IF(B395&lt;&gt;0,(E395-E393)*F394/2,($E$2-E393)*F394/2+($E$3-E394)*$F$2/2)</f>
        <v>#VALUE!</v>
      </c>
      <c r="L394" s="108" t="str">
        <f aca="false">IF(B394&lt;&gt;0,L393+K394,"")</f>
        <v/>
      </c>
    </row>
    <row r="395" customFormat="false" ht="13.5" hidden="false" customHeight="false" outlineLevel="0" collapsed="false">
      <c r="A395" s="102"/>
      <c r="B395" s="89" t="n">
        <f aca="false">IF(A395&lt;&gt;"",XYCALL(A395),0)</f>
        <v>0</v>
      </c>
      <c r="C395" s="103" t="str">
        <f aca="false">IF(B395&lt;&gt;0,znoget(B395),"")</f>
        <v/>
      </c>
      <c r="D395" s="104" t="str">
        <f aca="false">IF(B395&lt;&gt;0,znaget(B395),"")</f>
        <v/>
      </c>
      <c r="E395" s="105" t="str">
        <f aca="false">IF(B395&lt;&gt;0,xget(B395),"")</f>
        <v/>
      </c>
      <c r="F395" s="105" t="str">
        <f aca="false">IF(B395&lt;&gt;0,yget(B395),"")</f>
        <v/>
      </c>
      <c r="G395" s="105" t="str">
        <f aca="false">IF(B396&lt;&gt;0,SQRT((E395-E396)^2+(F395-F396)^2),"")</f>
        <v/>
      </c>
      <c r="H395" s="106" t="str">
        <f aca="false">IF(B396&lt;&gt;0,alfa(E396-E395,F396-F395),"")</f>
        <v/>
      </c>
      <c r="I395" s="106" t="str">
        <f aca="false">IF(H394&lt;&gt;"",IF(H395&lt;&gt;"",beta(H394,H395)*10000,""),"")</f>
        <v/>
      </c>
      <c r="K395" s="107" t="e">
        <f aca="false">IF(B396&lt;&gt;0,(E396-E394)*F395/2,($E$2-E394)*F395/2+($E$3-E395)*$F$2/2)</f>
        <v>#VALUE!</v>
      </c>
      <c r="L395" s="108" t="str">
        <f aca="false">IF(B395&lt;&gt;0,L394+K395,"")</f>
        <v/>
      </c>
    </row>
    <row r="396" customFormat="false" ht="13.5" hidden="false" customHeight="false" outlineLevel="0" collapsed="false">
      <c r="A396" s="102"/>
      <c r="B396" s="89" t="n">
        <f aca="false">IF(A396&lt;&gt;"",XYCALL(A396),0)</f>
        <v>0</v>
      </c>
      <c r="C396" s="103" t="str">
        <f aca="false">IF(B396&lt;&gt;0,znoget(B396),"")</f>
        <v/>
      </c>
      <c r="D396" s="104" t="str">
        <f aca="false">IF(B396&lt;&gt;0,znaget(B396),"")</f>
        <v/>
      </c>
      <c r="E396" s="105" t="str">
        <f aca="false">IF(B396&lt;&gt;0,xget(B396),"")</f>
        <v/>
      </c>
      <c r="F396" s="105" t="str">
        <f aca="false">IF(B396&lt;&gt;0,yget(B396),"")</f>
        <v/>
      </c>
      <c r="G396" s="105" t="str">
        <f aca="false">IF(B397&lt;&gt;0,SQRT((E396-E397)^2+(F396-F397)^2),"")</f>
        <v/>
      </c>
      <c r="H396" s="106" t="str">
        <f aca="false">IF(B397&lt;&gt;0,alfa(E397-E396,F397-F396),"")</f>
        <v/>
      </c>
      <c r="I396" s="106" t="str">
        <f aca="false">IF(H395&lt;&gt;"",IF(H396&lt;&gt;"",beta(H395,H396)*10000,""),"")</f>
        <v/>
      </c>
      <c r="K396" s="107" t="e">
        <f aca="false">IF(B397&lt;&gt;0,(E397-E395)*F396/2,($E$2-E395)*F396/2+($E$3-E396)*$F$2/2)</f>
        <v>#VALUE!</v>
      </c>
      <c r="L396" s="108" t="str">
        <f aca="false">IF(B396&lt;&gt;0,L395+K396,"")</f>
        <v/>
      </c>
    </row>
    <row r="397" customFormat="false" ht="13.5" hidden="false" customHeight="false" outlineLevel="0" collapsed="false">
      <c r="A397" s="102"/>
      <c r="B397" s="89" t="n">
        <f aca="false">IF(A397&lt;&gt;"",XYCALL(A397),0)</f>
        <v>0</v>
      </c>
      <c r="C397" s="103" t="str">
        <f aca="false">IF(B397&lt;&gt;0,znoget(B397),"")</f>
        <v/>
      </c>
      <c r="D397" s="104" t="str">
        <f aca="false">IF(B397&lt;&gt;0,znaget(B397),"")</f>
        <v/>
      </c>
      <c r="E397" s="105" t="str">
        <f aca="false">IF(B397&lt;&gt;0,xget(B397),"")</f>
        <v/>
      </c>
      <c r="F397" s="105" t="str">
        <f aca="false">IF(B397&lt;&gt;0,yget(B397),"")</f>
        <v/>
      </c>
      <c r="G397" s="105" t="str">
        <f aca="false">IF(B398&lt;&gt;0,SQRT((E397-E398)^2+(F397-F398)^2),"")</f>
        <v/>
      </c>
      <c r="H397" s="106" t="str">
        <f aca="false">IF(B398&lt;&gt;0,alfa(E398-E397,F398-F397),"")</f>
        <v/>
      </c>
      <c r="I397" s="106" t="str">
        <f aca="false">IF(H396&lt;&gt;"",IF(H397&lt;&gt;"",beta(H396,H397)*10000,""),"")</f>
        <v/>
      </c>
      <c r="K397" s="107" t="e">
        <f aca="false">IF(B398&lt;&gt;0,(E398-E396)*F397/2,($E$2-E396)*F397/2+($E$3-E397)*$F$2/2)</f>
        <v>#VALUE!</v>
      </c>
      <c r="L397" s="108" t="str">
        <f aca="false">IF(B397&lt;&gt;0,L396+K397,"")</f>
        <v/>
      </c>
    </row>
    <row r="398" customFormat="false" ht="13.5" hidden="false" customHeight="false" outlineLevel="0" collapsed="false">
      <c r="A398" s="102"/>
      <c r="B398" s="89" t="n">
        <f aca="false">IF(A398&lt;&gt;"",XYCALL(A398),0)</f>
        <v>0</v>
      </c>
      <c r="C398" s="103" t="str">
        <f aca="false">IF(B398&lt;&gt;0,znoget(B398),"")</f>
        <v/>
      </c>
      <c r="D398" s="104" t="str">
        <f aca="false">IF(B398&lt;&gt;0,znaget(B398),"")</f>
        <v/>
      </c>
      <c r="E398" s="105" t="str">
        <f aca="false">IF(B398&lt;&gt;0,xget(B398),"")</f>
        <v/>
      </c>
      <c r="F398" s="105" t="str">
        <f aca="false">IF(B398&lt;&gt;0,yget(B398),"")</f>
        <v/>
      </c>
      <c r="G398" s="105" t="str">
        <f aca="false">IF(B399&lt;&gt;0,SQRT((E398-E399)^2+(F398-F399)^2),"")</f>
        <v/>
      </c>
      <c r="H398" s="106" t="str">
        <f aca="false">IF(B399&lt;&gt;0,alfa(E399-E398,F399-F398),"")</f>
        <v/>
      </c>
      <c r="I398" s="106" t="str">
        <f aca="false">IF(H397&lt;&gt;"",IF(H398&lt;&gt;"",beta(H397,H398)*10000,""),"")</f>
        <v/>
      </c>
      <c r="K398" s="107" t="e">
        <f aca="false">IF(B399&lt;&gt;0,(E399-E397)*F398/2,($E$2-E397)*F398/2+($E$3-E398)*$F$2/2)</f>
        <v>#VALUE!</v>
      </c>
      <c r="L398" s="108" t="str">
        <f aca="false">IF(B398&lt;&gt;0,L397+K398,"")</f>
        <v/>
      </c>
    </row>
    <row r="399" customFormat="false" ht="13.5" hidden="false" customHeight="false" outlineLevel="0" collapsed="false">
      <c r="A399" s="102"/>
      <c r="B399" s="89" t="n">
        <f aca="false">IF(A399&lt;&gt;"",XYCALL(A399),0)</f>
        <v>0</v>
      </c>
      <c r="C399" s="103" t="str">
        <f aca="false">IF(B399&lt;&gt;0,znoget(B399),"")</f>
        <v/>
      </c>
      <c r="D399" s="104" t="str">
        <f aca="false">IF(B399&lt;&gt;0,znaget(B399),"")</f>
        <v/>
      </c>
      <c r="E399" s="105" t="str">
        <f aca="false">IF(B399&lt;&gt;0,xget(B399),"")</f>
        <v/>
      </c>
      <c r="F399" s="105" t="str">
        <f aca="false">IF(B399&lt;&gt;0,yget(B399),"")</f>
        <v/>
      </c>
      <c r="G399" s="105" t="str">
        <f aca="false">IF(B400&lt;&gt;0,SQRT((E399-E400)^2+(F399-F400)^2),"")</f>
        <v/>
      </c>
      <c r="H399" s="106" t="str">
        <f aca="false">IF(B400&lt;&gt;0,alfa(E400-E399,F400-F399),"")</f>
        <v/>
      </c>
      <c r="I399" s="106" t="str">
        <f aca="false">IF(H398&lt;&gt;"",IF(H399&lt;&gt;"",beta(H398,H399)*10000,""),"")</f>
        <v/>
      </c>
      <c r="K399" s="107" t="e">
        <f aca="false">IF(B400&lt;&gt;0,(E400-E398)*F399/2,($E$2-E398)*F399/2+($E$3-E399)*$F$2/2)</f>
        <v>#VALUE!</v>
      </c>
      <c r="L399" s="108" t="str">
        <f aca="false">IF(B399&lt;&gt;0,L398+K399,"")</f>
        <v/>
      </c>
    </row>
    <row r="400" customFormat="false" ht="13.5" hidden="false" customHeight="false" outlineLevel="0" collapsed="false">
      <c r="A400" s="102"/>
      <c r="B400" s="89" t="n">
        <f aca="false">IF(A400&lt;&gt;"",XYCALL(A400),0)</f>
        <v>0</v>
      </c>
      <c r="C400" s="103" t="str">
        <f aca="false">IF(B400&lt;&gt;0,znoget(B400),"")</f>
        <v/>
      </c>
      <c r="D400" s="104" t="str">
        <f aca="false">IF(B400&lt;&gt;0,znaget(B400),"")</f>
        <v/>
      </c>
      <c r="E400" s="105" t="str">
        <f aca="false">IF(B400&lt;&gt;0,xget(B400),"")</f>
        <v/>
      </c>
      <c r="F400" s="105" t="str">
        <f aca="false">IF(B400&lt;&gt;0,yget(B400),"")</f>
        <v/>
      </c>
      <c r="G400" s="105" t="str">
        <f aca="false">IF(B401&lt;&gt;0,SQRT((E400-E401)^2+(F400-F401)^2),"")</f>
        <v/>
      </c>
      <c r="H400" s="106" t="str">
        <f aca="false">IF(B401&lt;&gt;0,alfa(E401-E400,F401-F400),"")</f>
        <v/>
      </c>
      <c r="I400" s="106" t="str">
        <f aca="false">IF(H399&lt;&gt;"",IF(H400&lt;&gt;"",beta(H399,H400)*10000,""),"")</f>
        <v/>
      </c>
      <c r="K400" s="107" t="e">
        <f aca="false">IF(B401&lt;&gt;0,(E401-E399)*F400/2,($E$2-E399)*F400/2+($E$3-E400)*$F$2/2)</f>
        <v>#VALUE!</v>
      </c>
      <c r="L400" s="108" t="str">
        <f aca="false">IF(B400&lt;&gt;0,L399+K400,"")</f>
        <v/>
      </c>
    </row>
    <row r="401" customFormat="false" ht="13.5" hidden="false" customHeight="false" outlineLevel="0" collapsed="false">
      <c r="A401" s="102"/>
      <c r="B401" s="89" t="n">
        <f aca="false">IF(A401&lt;&gt;"",XYCALL(A401),0)</f>
        <v>0</v>
      </c>
      <c r="C401" s="103" t="str">
        <f aca="false">IF(B401&lt;&gt;0,znoget(B401),"")</f>
        <v/>
      </c>
      <c r="D401" s="104" t="str">
        <f aca="false">IF(B401&lt;&gt;0,znaget(B401),"")</f>
        <v/>
      </c>
      <c r="E401" s="105" t="str">
        <f aca="false">IF(B401&lt;&gt;0,xget(B401),"")</f>
        <v/>
      </c>
      <c r="F401" s="105" t="str">
        <f aca="false">IF(B401&lt;&gt;0,yget(B401),"")</f>
        <v/>
      </c>
      <c r="G401" s="105" t="str">
        <f aca="false">IF(B402&lt;&gt;0,SQRT((E401-E402)^2+(F401-F402)^2),"")</f>
        <v/>
      </c>
      <c r="H401" s="106" t="str">
        <f aca="false">IF(B402&lt;&gt;0,alfa(E402-E401,F402-F401),"")</f>
        <v/>
      </c>
      <c r="I401" s="106" t="str">
        <f aca="false">IF(H400&lt;&gt;"",IF(H401&lt;&gt;"",beta(H400,H401)*10000,""),"")</f>
        <v/>
      </c>
      <c r="K401" s="107" t="e">
        <f aca="false">IF(B402&lt;&gt;0,(E402-E400)*F401/2,($E$2-E400)*F401/2+($E$3-E401)*$F$2/2)</f>
        <v>#VALUE!</v>
      </c>
      <c r="L401" s="108" t="str">
        <f aca="false">IF(B401&lt;&gt;0,L400+K401,"")</f>
        <v/>
      </c>
    </row>
    <row r="402" customFormat="false" ht="13.5" hidden="false" customHeight="false" outlineLevel="0" collapsed="false">
      <c r="A402" s="102"/>
      <c r="B402" s="89" t="n">
        <f aca="false">IF(A402&lt;&gt;"",XYCALL(A402),0)</f>
        <v>0</v>
      </c>
      <c r="C402" s="103" t="str">
        <f aca="false">IF(B402&lt;&gt;0,znoget(B402),"")</f>
        <v/>
      </c>
      <c r="D402" s="104" t="str">
        <f aca="false">IF(B402&lt;&gt;0,znaget(B402),"")</f>
        <v/>
      </c>
      <c r="E402" s="105" t="str">
        <f aca="false">IF(B402&lt;&gt;0,xget(B402),"")</f>
        <v/>
      </c>
      <c r="F402" s="105" t="str">
        <f aca="false">IF(B402&lt;&gt;0,yget(B402),"")</f>
        <v/>
      </c>
      <c r="G402" s="105" t="str">
        <f aca="false">IF(B403&lt;&gt;0,SQRT((E402-E403)^2+(F402-F403)^2),"")</f>
        <v/>
      </c>
      <c r="H402" s="106" t="str">
        <f aca="false">IF(B403&lt;&gt;0,alfa(E403-E402,F403-F402),"")</f>
        <v/>
      </c>
      <c r="I402" s="106" t="str">
        <f aca="false">IF(H401&lt;&gt;"",IF(H402&lt;&gt;"",beta(H401,H402)*10000,""),"")</f>
        <v/>
      </c>
      <c r="K402" s="107" t="e">
        <f aca="false">IF(B403&lt;&gt;0,(E403-E401)*F402/2,($E$2-E401)*F402/2+($E$3-E402)*$F$2/2)</f>
        <v>#VALUE!</v>
      </c>
      <c r="L402" s="108" t="str">
        <f aca="false">IF(B402&lt;&gt;0,L401+K402,"")</f>
        <v/>
      </c>
    </row>
    <row r="403" customFormat="false" ht="13.5" hidden="false" customHeight="false" outlineLevel="0" collapsed="false">
      <c r="A403" s="102"/>
      <c r="B403" s="89" t="n">
        <f aca="false">IF(A403&lt;&gt;"",XYCALL(A403),0)</f>
        <v>0</v>
      </c>
      <c r="C403" s="103" t="str">
        <f aca="false">IF(B403&lt;&gt;0,znoget(B403),"")</f>
        <v/>
      </c>
      <c r="D403" s="104" t="str">
        <f aca="false">IF(B403&lt;&gt;0,znaget(B403),"")</f>
        <v/>
      </c>
      <c r="E403" s="105" t="str">
        <f aca="false">IF(B403&lt;&gt;0,xget(B403),"")</f>
        <v/>
      </c>
      <c r="F403" s="105" t="str">
        <f aca="false">IF(B403&lt;&gt;0,yget(B403),"")</f>
        <v/>
      </c>
      <c r="G403" s="105" t="str">
        <f aca="false">IF(B404&lt;&gt;0,SQRT((E403-E404)^2+(F403-F404)^2),"")</f>
        <v/>
      </c>
      <c r="H403" s="106" t="str">
        <f aca="false">IF(B404&lt;&gt;0,alfa(E404-E403,F404-F403),"")</f>
        <v/>
      </c>
      <c r="I403" s="106" t="str">
        <f aca="false">IF(H402&lt;&gt;"",IF(H403&lt;&gt;"",beta(H402,H403)*10000,""),"")</f>
        <v/>
      </c>
      <c r="K403" s="107" t="e">
        <f aca="false">IF(B404&lt;&gt;0,(E404-E402)*F403/2,($E$2-E402)*F403/2+($E$3-E403)*$F$2/2)</f>
        <v>#VALUE!</v>
      </c>
      <c r="L403" s="108" t="str">
        <f aca="false">IF(B403&lt;&gt;0,L402+K403,"")</f>
        <v/>
      </c>
    </row>
    <row r="404" customFormat="false" ht="13.5" hidden="false" customHeight="false" outlineLevel="0" collapsed="false">
      <c r="A404" s="102"/>
      <c r="B404" s="89" t="n">
        <f aca="false">IF(A404&lt;&gt;"",XYCALL(A404),0)</f>
        <v>0</v>
      </c>
      <c r="C404" s="103" t="str">
        <f aca="false">IF(B404&lt;&gt;0,znoget(B404),"")</f>
        <v/>
      </c>
      <c r="D404" s="104" t="str">
        <f aca="false">IF(B404&lt;&gt;0,znaget(B404),"")</f>
        <v/>
      </c>
      <c r="E404" s="105" t="str">
        <f aca="false">IF(B404&lt;&gt;0,xget(B404),"")</f>
        <v/>
      </c>
      <c r="F404" s="105" t="str">
        <f aca="false">IF(B404&lt;&gt;0,yget(B404),"")</f>
        <v/>
      </c>
      <c r="G404" s="105" t="str">
        <f aca="false">IF(B405&lt;&gt;0,SQRT((E404-E405)^2+(F404-F405)^2),"")</f>
        <v/>
      </c>
      <c r="H404" s="106" t="str">
        <f aca="false">IF(B405&lt;&gt;0,alfa(E405-E404,F405-F404),"")</f>
        <v/>
      </c>
      <c r="I404" s="106" t="str">
        <f aca="false">IF(H403&lt;&gt;"",IF(H404&lt;&gt;"",beta(H403,H404)*10000,""),"")</f>
        <v/>
      </c>
      <c r="K404" s="107" t="e">
        <f aca="false">IF(B405&lt;&gt;0,(E405-E403)*F404/2,($E$2-E403)*F404/2+($E$3-E404)*$F$2/2)</f>
        <v>#VALUE!</v>
      </c>
      <c r="L404" s="108" t="str">
        <f aca="false">IF(B404&lt;&gt;0,L403+K404,"")</f>
        <v/>
      </c>
    </row>
    <row r="405" customFormat="false" ht="13.5" hidden="false" customHeight="false" outlineLevel="0" collapsed="false">
      <c r="A405" s="102"/>
      <c r="B405" s="89" t="n">
        <f aca="false">IF(A405&lt;&gt;"",XYCALL(A405),0)</f>
        <v>0</v>
      </c>
      <c r="C405" s="103" t="str">
        <f aca="false">IF(B405&lt;&gt;0,znoget(B405),"")</f>
        <v/>
      </c>
      <c r="D405" s="104" t="str">
        <f aca="false">IF(B405&lt;&gt;0,znaget(B405),"")</f>
        <v/>
      </c>
      <c r="E405" s="105" t="str">
        <f aca="false">IF(B405&lt;&gt;0,xget(B405),"")</f>
        <v/>
      </c>
      <c r="F405" s="105" t="str">
        <f aca="false">IF(B405&lt;&gt;0,yget(B405),"")</f>
        <v/>
      </c>
      <c r="G405" s="105" t="str">
        <f aca="false">IF(B406&lt;&gt;0,SQRT((E405-E406)^2+(F405-F406)^2),"")</f>
        <v/>
      </c>
      <c r="H405" s="106" t="str">
        <f aca="false">IF(B406&lt;&gt;0,alfa(E406-E405,F406-F405),"")</f>
        <v/>
      </c>
      <c r="I405" s="106" t="str">
        <f aca="false">IF(H404&lt;&gt;"",IF(H405&lt;&gt;"",beta(H404,H405)*10000,""),"")</f>
        <v/>
      </c>
      <c r="K405" s="107" t="e">
        <f aca="false">IF(B406&lt;&gt;0,(E406-E404)*F405/2,($E$2-E404)*F405/2+($E$3-E405)*$F$2/2)</f>
        <v>#VALUE!</v>
      </c>
      <c r="L405" s="108" t="str">
        <f aca="false">IF(B405&lt;&gt;0,L404+K405,"")</f>
        <v/>
      </c>
    </row>
    <row r="406" customFormat="false" ht="13.5" hidden="false" customHeight="false" outlineLevel="0" collapsed="false">
      <c r="A406" s="102"/>
      <c r="B406" s="89" t="n">
        <f aca="false">IF(A406&lt;&gt;"",XYCALL(A406),0)</f>
        <v>0</v>
      </c>
      <c r="C406" s="103" t="str">
        <f aca="false">IF(B406&lt;&gt;0,znoget(B406),"")</f>
        <v/>
      </c>
      <c r="D406" s="104" t="str">
        <f aca="false">IF(B406&lt;&gt;0,znaget(B406),"")</f>
        <v/>
      </c>
      <c r="E406" s="105" t="str">
        <f aca="false">IF(B406&lt;&gt;0,xget(B406),"")</f>
        <v/>
      </c>
      <c r="F406" s="105" t="str">
        <f aca="false">IF(B406&lt;&gt;0,yget(B406),"")</f>
        <v/>
      </c>
      <c r="G406" s="105" t="str">
        <f aca="false">IF(B407&lt;&gt;0,SQRT((E406-E407)^2+(F406-F407)^2),"")</f>
        <v/>
      </c>
      <c r="H406" s="106" t="str">
        <f aca="false">IF(B407&lt;&gt;0,alfa(E407-E406,F407-F406),"")</f>
        <v/>
      </c>
      <c r="I406" s="106" t="str">
        <f aca="false">IF(H405&lt;&gt;"",IF(H406&lt;&gt;"",beta(H405,H406)*10000,""),"")</f>
        <v/>
      </c>
      <c r="K406" s="107" t="e">
        <f aca="false">IF(B407&lt;&gt;0,(E407-E405)*F406/2,($E$2-E405)*F406/2+($E$3-E406)*$F$2/2)</f>
        <v>#VALUE!</v>
      </c>
      <c r="L406" s="108" t="str">
        <f aca="false">IF(B406&lt;&gt;0,L405+K406,"")</f>
        <v/>
      </c>
    </row>
    <row r="407" customFormat="false" ht="13.5" hidden="false" customHeight="false" outlineLevel="0" collapsed="false">
      <c r="A407" s="102"/>
      <c r="B407" s="89" t="n">
        <f aca="false">IF(A407&lt;&gt;"",XYCALL(A407),0)</f>
        <v>0</v>
      </c>
      <c r="C407" s="103" t="str">
        <f aca="false">IF(B407&lt;&gt;0,znoget(B407),"")</f>
        <v/>
      </c>
      <c r="D407" s="104" t="str">
        <f aca="false">IF(B407&lt;&gt;0,znaget(B407),"")</f>
        <v/>
      </c>
      <c r="E407" s="105" t="str">
        <f aca="false">IF(B407&lt;&gt;0,xget(B407),"")</f>
        <v/>
      </c>
      <c r="F407" s="105" t="str">
        <f aca="false">IF(B407&lt;&gt;0,yget(B407),"")</f>
        <v/>
      </c>
      <c r="G407" s="105" t="str">
        <f aca="false">IF(B408&lt;&gt;0,SQRT((E407-E408)^2+(F407-F408)^2),"")</f>
        <v/>
      </c>
      <c r="H407" s="106" t="str">
        <f aca="false">IF(B408&lt;&gt;0,alfa(E408-E407,F408-F407),"")</f>
        <v/>
      </c>
      <c r="I407" s="106" t="str">
        <f aca="false">IF(H406&lt;&gt;"",IF(H407&lt;&gt;"",beta(H406,H407)*10000,""),"")</f>
        <v/>
      </c>
      <c r="K407" s="107" t="e">
        <f aca="false">IF(B408&lt;&gt;0,(E408-E406)*F407/2,($E$2-E406)*F407/2+($E$3-E407)*$F$2/2)</f>
        <v>#VALUE!</v>
      </c>
      <c r="L407" s="108" t="str">
        <f aca="false">IF(B407&lt;&gt;0,L406+K407,"")</f>
        <v/>
      </c>
    </row>
    <row r="408" customFormat="false" ht="13.5" hidden="false" customHeight="false" outlineLevel="0" collapsed="false">
      <c r="A408" s="102"/>
      <c r="B408" s="89" t="n">
        <f aca="false">IF(A408&lt;&gt;"",XYCALL(A408),0)</f>
        <v>0</v>
      </c>
      <c r="C408" s="103" t="str">
        <f aca="false">IF(B408&lt;&gt;0,znoget(B408),"")</f>
        <v/>
      </c>
      <c r="D408" s="104" t="str">
        <f aca="false">IF(B408&lt;&gt;0,znaget(B408),"")</f>
        <v/>
      </c>
      <c r="E408" s="105" t="str">
        <f aca="false">IF(B408&lt;&gt;0,xget(B408),"")</f>
        <v/>
      </c>
      <c r="F408" s="105" t="str">
        <f aca="false">IF(B408&lt;&gt;0,yget(B408),"")</f>
        <v/>
      </c>
      <c r="G408" s="105" t="str">
        <f aca="false">IF(B409&lt;&gt;0,SQRT((E408-E409)^2+(F408-F409)^2),"")</f>
        <v/>
      </c>
      <c r="H408" s="106" t="str">
        <f aca="false">IF(B409&lt;&gt;0,alfa(E409-E408,F409-F408),"")</f>
        <v/>
      </c>
      <c r="I408" s="106" t="str">
        <f aca="false">IF(H407&lt;&gt;"",IF(H408&lt;&gt;"",beta(H407,H408)*10000,""),"")</f>
        <v/>
      </c>
      <c r="K408" s="107" t="e">
        <f aca="false">IF(B409&lt;&gt;0,(E409-E407)*F408/2,($E$2-E407)*F408/2+($E$3-E408)*$F$2/2)</f>
        <v>#VALUE!</v>
      </c>
      <c r="L408" s="108" t="str">
        <f aca="false">IF(B408&lt;&gt;0,L407+K408,"")</f>
        <v/>
      </c>
    </row>
    <row r="409" customFormat="false" ht="13.5" hidden="false" customHeight="false" outlineLevel="0" collapsed="false">
      <c r="A409" s="102"/>
      <c r="B409" s="89" t="n">
        <f aca="false">IF(A409&lt;&gt;"",XYCALL(A409),0)</f>
        <v>0</v>
      </c>
      <c r="C409" s="103" t="str">
        <f aca="false">IF(B409&lt;&gt;0,znoget(B409),"")</f>
        <v/>
      </c>
      <c r="D409" s="104" t="str">
        <f aca="false">IF(B409&lt;&gt;0,znaget(B409),"")</f>
        <v/>
      </c>
      <c r="E409" s="105" t="str">
        <f aca="false">IF(B409&lt;&gt;0,xget(B409),"")</f>
        <v/>
      </c>
      <c r="F409" s="105" t="str">
        <f aca="false">IF(B409&lt;&gt;0,yget(B409),"")</f>
        <v/>
      </c>
      <c r="G409" s="105" t="str">
        <f aca="false">IF(B410&lt;&gt;0,SQRT((E409-E410)^2+(F409-F410)^2),"")</f>
        <v/>
      </c>
      <c r="H409" s="106" t="str">
        <f aca="false">IF(B410&lt;&gt;0,alfa(E410-E409,F410-F409),"")</f>
        <v/>
      </c>
      <c r="I409" s="106" t="str">
        <f aca="false">IF(H408&lt;&gt;"",IF(H409&lt;&gt;"",beta(H408,H409)*10000,""),"")</f>
        <v/>
      </c>
      <c r="K409" s="107" t="e">
        <f aca="false">IF(B410&lt;&gt;0,(E410-E408)*F409/2,($E$2-E408)*F409/2+($E$3-E409)*$F$2/2)</f>
        <v>#VALUE!</v>
      </c>
      <c r="L409" s="108" t="str">
        <f aca="false">IF(B409&lt;&gt;0,L408+K409,"")</f>
        <v/>
      </c>
    </row>
    <row r="410" customFormat="false" ht="13.5" hidden="false" customHeight="false" outlineLevel="0" collapsed="false">
      <c r="A410" s="102"/>
      <c r="B410" s="89" t="n">
        <f aca="false">IF(A410&lt;&gt;"",XYCALL(A410),0)</f>
        <v>0</v>
      </c>
      <c r="C410" s="103" t="str">
        <f aca="false">IF(B410&lt;&gt;0,znoget(B410),"")</f>
        <v/>
      </c>
      <c r="D410" s="104" t="str">
        <f aca="false">IF(B410&lt;&gt;0,znaget(B410),"")</f>
        <v/>
      </c>
      <c r="E410" s="105" t="str">
        <f aca="false">IF(B410&lt;&gt;0,xget(B410),"")</f>
        <v/>
      </c>
      <c r="F410" s="105" t="str">
        <f aca="false">IF(B410&lt;&gt;0,yget(B410),"")</f>
        <v/>
      </c>
      <c r="G410" s="105" t="str">
        <f aca="false">IF(B411&lt;&gt;0,SQRT((E410-E411)^2+(F410-F411)^2),"")</f>
        <v/>
      </c>
      <c r="H410" s="106" t="str">
        <f aca="false">IF(B411&lt;&gt;0,alfa(E411-E410,F411-F410),"")</f>
        <v/>
      </c>
      <c r="I410" s="106" t="str">
        <f aca="false">IF(H409&lt;&gt;"",IF(H410&lt;&gt;"",beta(H409,H410)*10000,""),"")</f>
        <v/>
      </c>
      <c r="K410" s="107" t="e">
        <f aca="false">IF(B411&lt;&gt;0,(E411-E409)*F410/2,($E$2-E409)*F410/2+($E$3-E410)*$F$2/2)</f>
        <v>#VALUE!</v>
      </c>
      <c r="L410" s="108" t="str">
        <f aca="false">IF(B410&lt;&gt;0,L409+K410,"")</f>
        <v/>
      </c>
    </row>
    <row r="411" customFormat="false" ht="13.5" hidden="false" customHeight="false" outlineLevel="0" collapsed="false">
      <c r="A411" s="102"/>
      <c r="B411" s="89" t="n">
        <f aca="false">IF(A411&lt;&gt;"",XYCALL(A411),0)</f>
        <v>0</v>
      </c>
      <c r="C411" s="103" t="str">
        <f aca="false">IF(B411&lt;&gt;0,znoget(B411),"")</f>
        <v/>
      </c>
      <c r="D411" s="104" t="str">
        <f aca="false">IF(B411&lt;&gt;0,znaget(B411),"")</f>
        <v/>
      </c>
      <c r="E411" s="105" t="str">
        <f aca="false">IF(B411&lt;&gt;0,xget(B411),"")</f>
        <v/>
      </c>
      <c r="F411" s="105" t="str">
        <f aca="false">IF(B411&lt;&gt;0,yget(B411),"")</f>
        <v/>
      </c>
      <c r="G411" s="105" t="str">
        <f aca="false">IF(B412&lt;&gt;0,SQRT((E411-E412)^2+(F411-F412)^2),"")</f>
        <v/>
      </c>
      <c r="H411" s="106" t="str">
        <f aca="false">IF(B412&lt;&gt;0,alfa(E412-E411,F412-F411),"")</f>
        <v/>
      </c>
      <c r="I411" s="106" t="str">
        <f aca="false">IF(H410&lt;&gt;"",IF(H411&lt;&gt;"",beta(H410,H411)*10000,""),"")</f>
        <v/>
      </c>
      <c r="K411" s="107" t="e">
        <f aca="false">IF(B412&lt;&gt;0,(E412-E410)*F411/2,($E$2-E410)*F411/2+($E$3-E411)*$F$2/2)</f>
        <v>#VALUE!</v>
      </c>
      <c r="L411" s="108" t="str">
        <f aca="false">IF(B411&lt;&gt;0,L410+K411,"")</f>
        <v/>
      </c>
    </row>
    <row r="412" customFormat="false" ht="13.5" hidden="false" customHeight="false" outlineLevel="0" collapsed="false">
      <c r="A412" s="102"/>
      <c r="B412" s="89" t="n">
        <f aca="false">IF(A412&lt;&gt;"",XYCALL(A412),0)</f>
        <v>0</v>
      </c>
      <c r="C412" s="103" t="str">
        <f aca="false">IF(B412&lt;&gt;0,znoget(B412),"")</f>
        <v/>
      </c>
      <c r="D412" s="104" t="str">
        <f aca="false">IF(B412&lt;&gt;0,znaget(B412),"")</f>
        <v/>
      </c>
      <c r="E412" s="105" t="str">
        <f aca="false">IF(B412&lt;&gt;0,xget(B412),"")</f>
        <v/>
      </c>
      <c r="F412" s="105" t="str">
        <f aca="false">IF(B412&lt;&gt;0,yget(B412),"")</f>
        <v/>
      </c>
      <c r="G412" s="105" t="str">
        <f aca="false">IF(B413&lt;&gt;0,SQRT((E412-E413)^2+(F412-F413)^2),"")</f>
        <v/>
      </c>
      <c r="H412" s="106" t="str">
        <f aca="false">IF(B413&lt;&gt;0,alfa(E413-E412,F413-F412),"")</f>
        <v/>
      </c>
      <c r="I412" s="106" t="str">
        <f aca="false">IF(H411&lt;&gt;"",IF(H412&lt;&gt;"",beta(H411,H412)*10000,""),"")</f>
        <v/>
      </c>
      <c r="K412" s="107" t="e">
        <f aca="false">IF(B413&lt;&gt;0,(E413-E411)*F412/2,($E$2-E411)*F412/2+($E$3-E412)*$F$2/2)</f>
        <v>#VALUE!</v>
      </c>
      <c r="L412" s="108" t="str">
        <f aca="false">IF(B412&lt;&gt;0,L411+K412,"")</f>
        <v/>
      </c>
    </row>
    <row r="413" customFormat="false" ht="13.5" hidden="false" customHeight="false" outlineLevel="0" collapsed="false">
      <c r="A413" s="102"/>
      <c r="B413" s="89" t="n">
        <f aca="false">IF(A413&lt;&gt;"",XYCALL(A413),0)</f>
        <v>0</v>
      </c>
      <c r="C413" s="103" t="str">
        <f aca="false">IF(B413&lt;&gt;0,znoget(B413),"")</f>
        <v/>
      </c>
      <c r="D413" s="104" t="str">
        <f aca="false">IF(B413&lt;&gt;0,znaget(B413),"")</f>
        <v/>
      </c>
      <c r="E413" s="105" t="str">
        <f aca="false">IF(B413&lt;&gt;0,xget(B413),"")</f>
        <v/>
      </c>
      <c r="F413" s="105" t="str">
        <f aca="false">IF(B413&lt;&gt;0,yget(B413),"")</f>
        <v/>
      </c>
      <c r="G413" s="105" t="str">
        <f aca="false">IF(B414&lt;&gt;0,SQRT((E413-E414)^2+(F413-F414)^2),"")</f>
        <v/>
      </c>
      <c r="H413" s="106" t="str">
        <f aca="false">IF(B414&lt;&gt;0,alfa(E414-E413,F414-F413),"")</f>
        <v/>
      </c>
      <c r="I413" s="106" t="str">
        <f aca="false">IF(H412&lt;&gt;"",IF(H413&lt;&gt;"",beta(H412,H413)*10000,""),"")</f>
        <v/>
      </c>
      <c r="K413" s="107" t="e">
        <f aca="false">IF(B414&lt;&gt;0,(E414-E412)*F413/2,($E$2-E412)*F413/2+($E$3-E413)*$F$2/2)</f>
        <v>#VALUE!</v>
      </c>
      <c r="L413" s="108" t="str">
        <f aca="false">IF(B413&lt;&gt;0,L412+K413,"")</f>
        <v/>
      </c>
    </row>
    <row r="414" customFormat="false" ht="13.5" hidden="false" customHeight="false" outlineLevel="0" collapsed="false">
      <c r="A414" s="102"/>
      <c r="B414" s="89" t="n">
        <f aca="false">IF(A414&lt;&gt;"",XYCALL(A414),0)</f>
        <v>0</v>
      </c>
      <c r="C414" s="103" t="str">
        <f aca="false">IF(B414&lt;&gt;0,znoget(B414),"")</f>
        <v/>
      </c>
      <c r="D414" s="104" t="str">
        <f aca="false">IF(B414&lt;&gt;0,znaget(B414),"")</f>
        <v/>
      </c>
      <c r="E414" s="105" t="str">
        <f aca="false">IF(B414&lt;&gt;0,xget(B414),"")</f>
        <v/>
      </c>
      <c r="F414" s="105" t="str">
        <f aca="false">IF(B414&lt;&gt;0,yget(B414),"")</f>
        <v/>
      </c>
      <c r="G414" s="105" t="str">
        <f aca="false">IF(B415&lt;&gt;0,SQRT((E414-E415)^2+(F414-F415)^2),"")</f>
        <v/>
      </c>
      <c r="H414" s="106" t="str">
        <f aca="false">IF(B415&lt;&gt;0,alfa(E415-E414,F415-F414),"")</f>
        <v/>
      </c>
      <c r="I414" s="106" t="str">
        <f aca="false">IF(H413&lt;&gt;"",IF(H414&lt;&gt;"",beta(H413,H414)*10000,""),"")</f>
        <v/>
      </c>
      <c r="K414" s="107" t="e">
        <f aca="false">IF(B415&lt;&gt;0,(E415-E413)*F414/2,($E$2-E413)*F414/2+($E$3-E414)*$F$2/2)</f>
        <v>#VALUE!</v>
      </c>
      <c r="L414" s="108" t="str">
        <f aca="false">IF(B414&lt;&gt;0,L413+K414,"")</f>
        <v/>
      </c>
    </row>
    <row r="415" customFormat="false" ht="13.5" hidden="false" customHeight="false" outlineLevel="0" collapsed="false">
      <c r="A415" s="102"/>
      <c r="B415" s="89" t="n">
        <f aca="false">IF(A415&lt;&gt;"",XYCALL(A415),0)</f>
        <v>0</v>
      </c>
      <c r="C415" s="103" t="str">
        <f aca="false">IF(B415&lt;&gt;0,znoget(B415),"")</f>
        <v/>
      </c>
      <c r="D415" s="104" t="str">
        <f aca="false">IF(B415&lt;&gt;0,znaget(B415),"")</f>
        <v/>
      </c>
      <c r="E415" s="105" t="str">
        <f aca="false">IF(B415&lt;&gt;0,xget(B415),"")</f>
        <v/>
      </c>
      <c r="F415" s="105" t="str">
        <f aca="false">IF(B415&lt;&gt;0,yget(B415),"")</f>
        <v/>
      </c>
      <c r="G415" s="105" t="str">
        <f aca="false">IF(B416&lt;&gt;0,SQRT((E415-E416)^2+(F415-F416)^2),"")</f>
        <v/>
      </c>
      <c r="H415" s="106" t="str">
        <f aca="false">IF(B416&lt;&gt;0,alfa(E416-E415,F416-F415),"")</f>
        <v/>
      </c>
      <c r="I415" s="106" t="str">
        <f aca="false">IF(H414&lt;&gt;"",IF(H415&lt;&gt;"",beta(H414,H415)*10000,""),"")</f>
        <v/>
      </c>
      <c r="K415" s="107" t="e">
        <f aca="false">IF(B416&lt;&gt;0,(E416-E414)*F415/2,($E$2-E414)*F415/2+($E$3-E415)*$F$2/2)</f>
        <v>#VALUE!</v>
      </c>
      <c r="L415" s="108" t="str">
        <f aca="false">IF(B415&lt;&gt;0,L414+K415,"")</f>
        <v/>
      </c>
    </row>
    <row r="416" customFormat="false" ht="13.5" hidden="false" customHeight="false" outlineLevel="0" collapsed="false">
      <c r="A416" s="102"/>
      <c r="B416" s="89" t="n">
        <f aca="false">IF(A416&lt;&gt;"",XYCALL(A416),0)</f>
        <v>0</v>
      </c>
      <c r="C416" s="103" t="str">
        <f aca="false">IF(B416&lt;&gt;0,znoget(B416),"")</f>
        <v/>
      </c>
      <c r="D416" s="104" t="str">
        <f aca="false">IF(B416&lt;&gt;0,znaget(B416),"")</f>
        <v/>
      </c>
      <c r="E416" s="105" t="str">
        <f aca="false">IF(B416&lt;&gt;0,xget(B416),"")</f>
        <v/>
      </c>
      <c r="F416" s="105" t="str">
        <f aca="false">IF(B416&lt;&gt;0,yget(B416),"")</f>
        <v/>
      </c>
      <c r="G416" s="105" t="str">
        <f aca="false">IF(B417&lt;&gt;0,SQRT((E416-E417)^2+(F416-F417)^2),"")</f>
        <v/>
      </c>
      <c r="H416" s="106" t="str">
        <f aca="false">IF(B417&lt;&gt;0,alfa(E417-E416,F417-F416),"")</f>
        <v/>
      </c>
      <c r="I416" s="106" t="str">
        <f aca="false">IF(H415&lt;&gt;"",IF(H416&lt;&gt;"",beta(H415,H416)*10000,""),"")</f>
        <v/>
      </c>
      <c r="K416" s="107" t="e">
        <f aca="false">IF(B417&lt;&gt;0,(E417-E415)*F416/2,($E$2-E415)*F416/2+($E$3-E416)*$F$2/2)</f>
        <v>#VALUE!</v>
      </c>
      <c r="L416" s="108" t="str">
        <f aca="false">IF(B416&lt;&gt;0,L415+K416,"")</f>
        <v/>
      </c>
    </row>
    <row r="417" customFormat="false" ht="13.5" hidden="false" customHeight="false" outlineLevel="0" collapsed="false">
      <c r="A417" s="102"/>
      <c r="B417" s="89" t="n">
        <f aca="false">IF(A417&lt;&gt;"",XYCALL(A417),0)</f>
        <v>0</v>
      </c>
      <c r="C417" s="103" t="str">
        <f aca="false">IF(B417&lt;&gt;0,znoget(B417),"")</f>
        <v/>
      </c>
      <c r="D417" s="104" t="str">
        <f aca="false">IF(B417&lt;&gt;0,znaget(B417),"")</f>
        <v/>
      </c>
      <c r="E417" s="105" t="str">
        <f aca="false">IF(B417&lt;&gt;0,xget(B417),"")</f>
        <v/>
      </c>
      <c r="F417" s="105" t="str">
        <f aca="false">IF(B417&lt;&gt;0,yget(B417),"")</f>
        <v/>
      </c>
      <c r="G417" s="105" t="str">
        <f aca="false">IF(B418&lt;&gt;0,SQRT((E417-E418)^2+(F417-F418)^2),"")</f>
        <v/>
      </c>
      <c r="H417" s="106" t="str">
        <f aca="false">IF(B418&lt;&gt;0,alfa(E418-E417,F418-F417),"")</f>
        <v/>
      </c>
      <c r="I417" s="106" t="str">
        <f aca="false">IF(H416&lt;&gt;"",IF(H417&lt;&gt;"",beta(H416,H417)*10000,""),"")</f>
        <v/>
      </c>
      <c r="K417" s="107" t="e">
        <f aca="false">IF(B418&lt;&gt;0,(E418-E416)*F417/2,($E$2-E416)*F417/2+($E$3-E417)*$F$2/2)</f>
        <v>#VALUE!</v>
      </c>
      <c r="L417" s="108" t="str">
        <f aca="false">IF(B417&lt;&gt;0,L416+K417,"")</f>
        <v/>
      </c>
    </row>
    <row r="418" customFormat="false" ht="13.5" hidden="false" customHeight="false" outlineLevel="0" collapsed="false">
      <c r="A418" s="102"/>
      <c r="B418" s="89" t="n">
        <f aca="false">IF(A418&lt;&gt;"",XYCALL(A418),0)</f>
        <v>0</v>
      </c>
      <c r="C418" s="103" t="str">
        <f aca="false">IF(B418&lt;&gt;0,znoget(B418),"")</f>
        <v/>
      </c>
      <c r="D418" s="104" t="str">
        <f aca="false">IF(B418&lt;&gt;0,znaget(B418),"")</f>
        <v/>
      </c>
      <c r="E418" s="105" t="str">
        <f aca="false">IF(B418&lt;&gt;0,xget(B418),"")</f>
        <v/>
      </c>
      <c r="F418" s="105" t="str">
        <f aca="false">IF(B418&lt;&gt;0,yget(B418),"")</f>
        <v/>
      </c>
      <c r="G418" s="105" t="str">
        <f aca="false">IF(B419&lt;&gt;0,SQRT((E418-E419)^2+(F418-F419)^2),"")</f>
        <v/>
      </c>
      <c r="H418" s="106" t="str">
        <f aca="false">IF(B419&lt;&gt;0,alfa(E419-E418,F419-F418),"")</f>
        <v/>
      </c>
      <c r="I418" s="106" t="str">
        <f aca="false">IF(H417&lt;&gt;"",IF(H418&lt;&gt;"",beta(H417,H418)*10000,""),"")</f>
        <v/>
      </c>
      <c r="K418" s="107" t="e">
        <f aca="false">IF(B419&lt;&gt;0,(E419-E417)*F418/2,($E$2-E417)*F418/2+($E$3-E418)*$F$2/2)</f>
        <v>#VALUE!</v>
      </c>
      <c r="L418" s="108" t="str">
        <f aca="false">IF(B418&lt;&gt;0,L417+K418,"")</f>
        <v/>
      </c>
    </row>
    <row r="419" customFormat="false" ht="13.5" hidden="false" customHeight="false" outlineLevel="0" collapsed="false">
      <c r="A419" s="102"/>
      <c r="B419" s="89" t="n">
        <f aca="false">IF(A419&lt;&gt;"",XYCALL(A419),0)</f>
        <v>0</v>
      </c>
      <c r="C419" s="103" t="str">
        <f aca="false">IF(B419&lt;&gt;0,znoget(B419),"")</f>
        <v/>
      </c>
      <c r="D419" s="104" t="str">
        <f aca="false">IF(B419&lt;&gt;0,znaget(B419),"")</f>
        <v/>
      </c>
      <c r="E419" s="105" t="str">
        <f aca="false">IF(B419&lt;&gt;0,xget(B419),"")</f>
        <v/>
      </c>
      <c r="F419" s="105" t="str">
        <f aca="false">IF(B419&lt;&gt;0,yget(B419),"")</f>
        <v/>
      </c>
      <c r="G419" s="105" t="str">
        <f aca="false">IF(B420&lt;&gt;0,SQRT((E419-E420)^2+(F419-F420)^2),"")</f>
        <v/>
      </c>
      <c r="H419" s="106" t="str">
        <f aca="false">IF(B420&lt;&gt;0,alfa(E420-E419,F420-F419),"")</f>
        <v/>
      </c>
      <c r="I419" s="106" t="str">
        <f aca="false">IF(H418&lt;&gt;"",IF(H419&lt;&gt;"",beta(H418,H419)*10000,""),"")</f>
        <v/>
      </c>
      <c r="K419" s="107" t="e">
        <f aca="false">IF(B420&lt;&gt;0,(E420-E418)*F419/2,($E$2-E418)*F419/2+($E$3-E419)*$F$2/2)</f>
        <v>#VALUE!</v>
      </c>
      <c r="L419" s="108" t="str">
        <f aca="false">IF(B419&lt;&gt;0,L418+K419,"")</f>
        <v/>
      </c>
    </row>
    <row r="420" customFormat="false" ht="13.5" hidden="false" customHeight="false" outlineLevel="0" collapsed="false">
      <c r="A420" s="102"/>
      <c r="B420" s="89" t="n">
        <f aca="false">IF(A420&lt;&gt;"",XYCALL(A420),0)</f>
        <v>0</v>
      </c>
      <c r="C420" s="103" t="str">
        <f aca="false">IF(B420&lt;&gt;0,znoget(B420),"")</f>
        <v/>
      </c>
      <c r="D420" s="104" t="str">
        <f aca="false">IF(B420&lt;&gt;0,znaget(B420),"")</f>
        <v/>
      </c>
      <c r="E420" s="105" t="str">
        <f aca="false">IF(B420&lt;&gt;0,xget(B420),"")</f>
        <v/>
      </c>
      <c r="F420" s="105" t="str">
        <f aca="false">IF(B420&lt;&gt;0,yget(B420),"")</f>
        <v/>
      </c>
      <c r="G420" s="105" t="str">
        <f aca="false">IF(B421&lt;&gt;0,SQRT((E420-E421)^2+(F420-F421)^2),"")</f>
        <v/>
      </c>
      <c r="H420" s="106" t="str">
        <f aca="false">IF(B421&lt;&gt;0,alfa(E421-E420,F421-F420),"")</f>
        <v/>
      </c>
      <c r="I420" s="106" t="str">
        <f aca="false">IF(H419&lt;&gt;"",IF(H420&lt;&gt;"",beta(H419,H420)*10000,""),"")</f>
        <v/>
      </c>
      <c r="K420" s="107" t="e">
        <f aca="false">IF(B421&lt;&gt;0,(E421-E419)*F420/2,($E$2-E419)*F420/2+($E$3-E420)*$F$2/2)</f>
        <v>#VALUE!</v>
      </c>
      <c r="L420" s="108" t="str">
        <f aca="false">IF(B420&lt;&gt;0,L419+K420,"")</f>
        <v/>
      </c>
    </row>
    <row r="421" customFormat="false" ht="13.5" hidden="false" customHeight="false" outlineLevel="0" collapsed="false">
      <c r="A421" s="102"/>
      <c r="B421" s="89" t="n">
        <f aca="false">IF(A421&lt;&gt;"",XYCALL(A421),0)</f>
        <v>0</v>
      </c>
      <c r="C421" s="103" t="str">
        <f aca="false">IF(B421&lt;&gt;0,znoget(B421),"")</f>
        <v/>
      </c>
      <c r="D421" s="104" t="str">
        <f aca="false">IF(B421&lt;&gt;0,znaget(B421),"")</f>
        <v/>
      </c>
      <c r="E421" s="105" t="str">
        <f aca="false">IF(B421&lt;&gt;0,xget(B421),"")</f>
        <v/>
      </c>
      <c r="F421" s="105" t="str">
        <f aca="false">IF(B421&lt;&gt;0,yget(B421),"")</f>
        <v/>
      </c>
      <c r="G421" s="105" t="str">
        <f aca="false">IF(B422&lt;&gt;0,SQRT((E421-E422)^2+(F421-F422)^2),"")</f>
        <v/>
      </c>
      <c r="H421" s="106" t="str">
        <f aca="false">IF(B422&lt;&gt;0,alfa(E422-E421,F422-F421),"")</f>
        <v/>
      </c>
      <c r="I421" s="106" t="str">
        <f aca="false">IF(H420&lt;&gt;"",IF(H421&lt;&gt;"",beta(H420,H421)*10000,""),"")</f>
        <v/>
      </c>
      <c r="K421" s="107" t="e">
        <f aca="false">IF(B422&lt;&gt;0,(E422-E420)*F421/2,($E$2-E420)*F421/2+($E$3-E421)*$F$2/2)</f>
        <v>#VALUE!</v>
      </c>
      <c r="L421" s="108" t="str">
        <f aca="false">IF(B421&lt;&gt;0,L420+K421,"")</f>
        <v/>
      </c>
    </row>
    <row r="422" customFormat="false" ht="13.5" hidden="false" customHeight="false" outlineLevel="0" collapsed="false">
      <c r="A422" s="102"/>
      <c r="B422" s="89" t="n">
        <f aca="false">IF(A422&lt;&gt;"",XYCALL(A422),0)</f>
        <v>0</v>
      </c>
      <c r="C422" s="103" t="str">
        <f aca="false">IF(B422&lt;&gt;0,znoget(B422),"")</f>
        <v/>
      </c>
      <c r="D422" s="104" t="str">
        <f aca="false">IF(B422&lt;&gt;0,znaget(B422),"")</f>
        <v/>
      </c>
      <c r="E422" s="105" t="str">
        <f aca="false">IF(B422&lt;&gt;0,xget(B422),"")</f>
        <v/>
      </c>
      <c r="F422" s="105" t="str">
        <f aca="false">IF(B422&lt;&gt;0,yget(B422),"")</f>
        <v/>
      </c>
      <c r="G422" s="105" t="str">
        <f aca="false">IF(B423&lt;&gt;0,SQRT((E422-E423)^2+(F422-F423)^2),"")</f>
        <v/>
      </c>
      <c r="H422" s="106" t="str">
        <f aca="false">IF(B423&lt;&gt;0,alfa(E423-E422,F423-F422),"")</f>
        <v/>
      </c>
      <c r="I422" s="106" t="str">
        <f aca="false">IF(H421&lt;&gt;"",IF(H422&lt;&gt;"",beta(H421,H422)*10000,""),"")</f>
        <v/>
      </c>
      <c r="K422" s="107" t="e">
        <f aca="false">IF(B423&lt;&gt;0,(E423-E421)*F422/2,($E$2-E421)*F422/2+($E$3-E422)*$F$2/2)</f>
        <v>#VALUE!</v>
      </c>
      <c r="L422" s="108" t="str">
        <f aca="false">IF(B422&lt;&gt;0,L421+K422,"")</f>
        <v/>
      </c>
    </row>
    <row r="423" customFormat="false" ht="13.5" hidden="false" customHeight="false" outlineLevel="0" collapsed="false">
      <c r="A423" s="102"/>
      <c r="B423" s="89" t="n">
        <f aca="false">IF(A423&lt;&gt;"",XYCALL(A423),0)</f>
        <v>0</v>
      </c>
      <c r="C423" s="103" t="str">
        <f aca="false">IF(B423&lt;&gt;0,znoget(B423),"")</f>
        <v/>
      </c>
      <c r="D423" s="104" t="str">
        <f aca="false">IF(B423&lt;&gt;0,znaget(B423),"")</f>
        <v/>
      </c>
      <c r="E423" s="105" t="str">
        <f aca="false">IF(B423&lt;&gt;0,xget(B423),"")</f>
        <v/>
      </c>
      <c r="F423" s="105" t="str">
        <f aca="false">IF(B423&lt;&gt;0,yget(B423),"")</f>
        <v/>
      </c>
      <c r="G423" s="105" t="str">
        <f aca="false">IF(B424&lt;&gt;0,SQRT((E423-E424)^2+(F423-F424)^2),"")</f>
        <v/>
      </c>
      <c r="H423" s="106" t="str">
        <f aca="false">IF(B424&lt;&gt;0,alfa(E424-E423,F424-F423),"")</f>
        <v/>
      </c>
      <c r="I423" s="106" t="str">
        <f aca="false">IF(H422&lt;&gt;"",IF(H423&lt;&gt;"",beta(H422,H423)*10000,""),"")</f>
        <v/>
      </c>
      <c r="K423" s="107" t="e">
        <f aca="false">IF(B424&lt;&gt;0,(E424-E422)*F423/2,($E$2-E422)*F423/2+($E$3-E423)*$F$2/2)</f>
        <v>#VALUE!</v>
      </c>
      <c r="L423" s="108" t="str">
        <f aca="false">IF(B423&lt;&gt;0,L422+K423,"")</f>
        <v/>
      </c>
    </row>
    <row r="424" customFormat="false" ht="13.5" hidden="false" customHeight="false" outlineLevel="0" collapsed="false">
      <c r="A424" s="102"/>
      <c r="B424" s="89" t="n">
        <f aca="false">IF(A424&lt;&gt;"",XYCALL(A424),0)</f>
        <v>0</v>
      </c>
      <c r="C424" s="103" t="str">
        <f aca="false">IF(B424&lt;&gt;0,znoget(B424),"")</f>
        <v/>
      </c>
      <c r="D424" s="104" t="str">
        <f aca="false">IF(B424&lt;&gt;0,znaget(B424),"")</f>
        <v/>
      </c>
      <c r="E424" s="105" t="str">
        <f aca="false">IF(B424&lt;&gt;0,xget(B424),"")</f>
        <v/>
      </c>
      <c r="F424" s="105" t="str">
        <f aca="false">IF(B424&lt;&gt;0,yget(B424),"")</f>
        <v/>
      </c>
      <c r="G424" s="105" t="str">
        <f aca="false">IF(B425&lt;&gt;0,SQRT((E424-E425)^2+(F424-F425)^2),"")</f>
        <v/>
      </c>
      <c r="H424" s="106" t="str">
        <f aca="false">IF(B425&lt;&gt;0,alfa(E425-E424,F425-F424),"")</f>
        <v/>
      </c>
      <c r="I424" s="106" t="str">
        <f aca="false">IF(H423&lt;&gt;"",IF(H424&lt;&gt;"",beta(H423,H424)*10000,""),"")</f>
        <v/>
      </c>
      <c r="K424" s="107" t="e">
        <f aca="false">IF(B425&lt;&gt;0,(E425-E423)*F424/2,($E$2-E423)*F424/2+($E$3-E424)*$F$2/2)</f>
        <v>#VALUE!</v>
      </c>
      <c r="L424" s="108" t="str">
        <f aca="false">IF(B424&lt;&gt;0,L423+K424,"")</f>
        <v/>
      </c>
    </row>
    <row r="425" customFormat="false" ht="13.5" hidden="false" customHeight="false" outlineLevel="0" collapsed="false">
      <c r="A425" s="102"/>
      <c r="B425" s="89" t="n">
        <f aca="false">IF(A425&lt;&gt;"",XYCALL(A425),0)</f>
        <v>0</v>
      </c>
      <c r="C425" s="103" t="str">
        <f aca="false">IF(B425&lt;&gt;0,znoget(B425),"")</f>
        <v/>
      </c>
      <c r="D425" s="104" t="str">
        <f aca="false">IF(B425&lt;&gt;0,znaget(B425),"")</f>
        <v/>
      </c>
      <c r="E425" s="105" t="str">
        <f aca="false">IF(B425&lt;&gt;0,xget(B425),"")</f>
        <v/>
      </c>
      <c r="F425" s="105" t="str">
        <f aca="false">IF(B425&lt;&gt;0,yget(B425),"")</f>
        <v/>
      </c>
      <c r="G425" s="105" t="str">
        <f aca="false">IF(B426&lt;&gt;0,SQRT((E425-E426)^2+(F425-F426)^2),"")</f>
        <v/>
      </c>
      <c r="H425" s="106" t="str">
        <f aca="false">IF(B426&lt;&gt;0,alfa(E426-E425,F426-F425),"")</f>
        <v/>
      </c>
      <c r="I425" s="106" t="str">
        <f aca="false">IF(H424&lt;&gt;"",IF(H425&lt;&gt;"",beta(H424,H425)*10000,""),"")</f>
        <v/>
      </c>
      <c r="K425" s="107" t="e">
        <f aca="false">IF(B426&lt;&gt;0,(E426-E424)*F425/2,($E$2-E424)*F425/2+($E$3-E425)*$F$2/2)</f>
        <v>#VALUE!</v>
      </c>
      <c r="L425" s="108" t="str">
        <f aca="false">IF(B425&lt;&gt;0,L424+K425,"")</f>
        <v/>
      </c>
    </row>
    <row r="426" customFormat="false" ht="13.5" hidden="false" customHeight="false" outlineLevel="0" collapsed="false">
      <c r="A426" s="102"/>
      <c r="B426" s="89" t="n">
        <f aca="false">IF(A426&lt;&gt;"",XYCALL(A426),0)</f>
        <v>0</v>
      </c>
      <c r="C426" s="103" t="str">
        <f aca="false">IF(B426&lt;&gt;0,znoget(B426),"")</f>
        <v/>
      </c>
      <c r="D426" s="104" t="str">
        <f aca="false">IF(B426&lt;&gt;0,znaget(B426),"")</f>
        <v/>
      </c>
      <c r="E426" s="105" t="str">
        <f aca="false">IF(B426&lt;&gt;0,xget(B426),"")</f>
        <v/>
      </c>
      <c r="F426" s="105" t="str">
        <f aca="false">IF(B426&lt;&gt;0,yget(B426),"")</f>
        <v/>
      </c>
      <c r="G426" s="105" t="str">
        <f aca="false">IF(B427&lt;&gt;0,SQRT((E426-E427)^2+(F426-F427)^2),"")</f>
        <v/>
      </c>
      <c r="H426" s="106" t="str">
        <f aca="false">IF(B427&lt;&gt;0,alfa(E427-E426,F427-F426),"")</f>
        <v/>
      </c>
      <c r="I426" s="106" t="str">
        <f aca="false">IF(H425&lt;&gt;"",IF(H426&lt;&gt;"",beta(H425,H426)*10000,""),"")</f>
        <v/>
      </c>
      <c r="K426" s="107" t="e">
        <f aca="false">IF(B427&lt;&gt;0,(E427-E425)*F426/2,($E$2-E425)*F426/2+($E$3-E426)*$F$2/2)</f>
        <v>#VALUE!</v>
      </c>
      <c r="L426" s="108" t="str">
        <f aca="false">IF(B426&lt;&gt;0,L425+K426,"")</f>
        <v/>
      </c>
    </row>
    <row r="427" customFormat="false" ht="13.5" hidden="false" customHeight="false" outlineLevel="0" collapsed="false">
      <c r="A427" s="102"/>
      <c r="B427" s="89" t="n">
        <f aca="false">IF(A427&lt;&gt;"",XYCALL(A427),0)</f>
        <v>0</v>
      </c>
      <c r="C427" s="103" t="str">
        <f aca="false">IF(B427&lt;&gt;0,znoget(B427),"")</f>
        <v/>
      </c>
      <c r="D427" s="104" t="str">
        <f aca="false">IF(B427&lt;&gt;0,znaget(B427),"")</f>
        <v/>
      </c>
      <c r="E427" s="105" t="str">
        <f aca="false">IF(B427&lt;&gt;0,xget(B427),"")</f>
        <v/>
      </c>
      <c r="F427" s="105" t="str">
        <f aca="false">IF(B427&lt;&gt;0,yget(B427),"")</f>
        <v/>
      </c>
      <c r="G427" s="105" t="str">
        <f aca="false">IF(B428&lt;&gt;0,SQRT((E427-E428)^2+(F427-F428)^2),"")</f>
        <v/>
      </c>
      <c r="H427" s="106" t="str">
        <f aca="false">IF(B428&lt;&gt;0,alfa(E428-E427,F428-F427),"")</f>
        <v/>
      </c>
      <c r="I427" s="106" t="str">
        <f aca="false">IF(H426&lt;&gt;"",IF(H427&lt;&gt;"",beta(H426,H427)*10000,""),"")</f>
        <v/>
      </c>
      <c r="K427" s="107" t="e">
        <f aca="false">IF(B428&lt;&gt;0,(E428-E426)*F427/2,($E$2-E426)*F427/2+($E$3-E427)*$F$2/2)</f>
        <v>#VALUE!</v>
      </c>
      <c r="L427" s="108" t="str">
        <f aca="false">IF(B427&lt;&gt;0,L426+K427,"")</f>
        <v/>
      </c>
    </row>
    <row r="428" customFormat="false" ht="13.5" hidden="false" customHeight="false" outlineLevel="0" collapsed="false">
      <c r="A428" s="102"/>
      <c r="B428" s="89" t="n">
        <f aca="false">IF(A428&lt;&gt;"",XYCALL(A428),0)</f>
        <v>0</v>
      </c>
      <c r="C428" s="103" t="str">
        <f aca="false">IF(B428&lt;&gt;0,znoget(B428),"")</f>
        <v/>
      </c>
      <c r="D428" s="104" t="str">
        <f aca="false">IF(B428&lt;&gt;0,znaget(B428),"")</f>
        <v/>
      </c>
      <c r="E428" s="105" t="str">
        <f aca="false">IF(B428&lt;&gt;0,xget(B428),"")</f>
        <v/>
      </c>
      <c r="F428" s="105" t="str">
        <f aca="false">IF(B428&lt;&gt;0,yget(B428),"")</f>
        <v/>
      </c>
      <c r="G428" s="105" t="str">
        <f aca="false">IF(B429&lt;&gt;0,SQRT((E428-E429)^2+(F428-F429)^2),"")</f>
        <v/>
      </c>
      <c r="H428" s="106" t="str">
        <f aca="false">IF(B429&lt;&gt;0,alfa(E429-E428,F429-F428),"")</f>
        <v/>
      </c>
      <c r="I428" s="106" t="str">
        <f aca="false">IF(H427&lt;&gt;"",IF(H428&lt;&gt;"",beta(H427,H428)*10000,""),"")</f>
        <v/>
      </c>
      <c r="K428" s="107" t="e">
        <f aca="false">IF(B429&lt;&gt;0,(E429-E427)*F428/2,($E$2-E427)*F428/2+($E$3-E428)*$F$2/2)</f>
        <v>#VALUE!</v>
      </c>
      <c r="L428" s="108" t="str">
        <f aca="false">IF(B428&lt;&gt;0,L427+K428,"")</f>
        <v/>
      </c>
    </row>
    <row r="429" customFormat="false" ht="13.5" hidden="false" customHeight="false" outlineLevel="0" collapsed="false">
      <c r="A429" s="102"/>
      <c r="B429" s="89" t="n">
        <f aca="false">IF(A429&lt;&gt;"",XYCALL(A429),0)</f>
        <v>0</v>
      </c>
      <c r="C429" s="103" t="str">
        <f aca="false">IF(B429&lt;&gt;0,znoget(B429),"")</f>
        <v/>
      </c>
      <c r="D429" s="104" t="str">
        <f aca="false">IF(B429&lt;&gt;0,znaget(B429),"")</f>
        <v/>
      </c>
      <c r="E429" s="105" t="str">
        <f aca="false">IF(B429&lt;&gt;0,xget(B429),"")</f>
        <v/>
      </c>
      <c r="F429" s="105" t="str">
        <f aca="false">IF(B429&lt;&gt;0,yget(B429),"")</f>
        <v/>
      </c>
      <c r="G429" s="105" t="str">
        <f aca="false">IF(B430&lt;&gt;0,SQRT((E429-E430)^2+(F429-F430)^2),"")</f>
        <v/>
      </c>
      <c r="H429" s="106" t="str">
        <f aca="false">IF(B430&lt;&gt;0,alfa(E430-E429,F430-F429),"")</f>
        <v/>
      </c>
      <c r="I429" s="106" t="str">
        <f aca="false">IF(H428&lt;&gt;"",IF(H429&lt;&gt;"",beta(H428,H429)*10000,""),"")</f>
        <v/>
      </c>
      <c r="K429" s="107" t="e">
        <f aca="false">IF(B430&lt;&gt;0,(E430-E428)*F429/2,($E$2-E428)*F429/2+($E$3-E429)*$F$2/2)</f>
        <v>#VALUE!</v>
      </c>
      <c r="L429" s="108" t="str">
        <f aca="false">IF(B429&lt;&gt;0,L428+K429,"")</f>
        <v/>
      </c>
    </row>
    <row r="430" customFormat="false" ht="13.5" hidden="false" customHeight="false" outlineLevel="0" collapsed="false">
      <c r="A430" s="102"/>
      <c r="B430" s="89" t="n">
        <f aca="false">IF(A430&lt;&gt;"",XYCALL(A430),0)</f>
        <v>0</v>
      </c>
      <c r="C430" s="103" t="str">
        <f aca="false">IF(B430&lt;&gt;0,znoget(B430),"")</f>
        <v/>
      </c>
      <c r="D430" s="104" t="str">
        <f aca="false">IF(B430&lt;&gt;0,znaget(B430),"")</f>
        <v/>
      </c>
      <c r="E430" s="105" t="str">
        <f aca="false">IF(B430&lt;&gt;0,xget(B430),"")</f>
        <v/>
      </c>
      <c r="F430" s="105" t="str">
        <f aca="false">IF(B430&lt;&gt;0,yget(B430),"")</f>
        <v/>
      </c>
      <c r="G430" s="105" t="str">
        <f aca="false">IF(B431&lt;&gt;0,SQRT((E430-E431)^2+(F430-F431)^2),"")</f>
        <v/>
      </c>
      <c r="H430" s="106" t="str">
        <f aca="false">IF(B431&lt;&gt;0,alfa(E431-E430,F431-F430),"")</f>
        <v/>
      </c>
      <c r="I430" s="106" t="str">
        <f aca="false">IF(H429&lt;&gt;"",IF(H430&lt;&gt;"",beta(H429,H430)*10000,""),"")</f>
        <v/>
      </c>
      <c r="K430" s="107" t="e">
        <f aca="false">IF(B431&lt;&gt;0,(E431-E429)*F430/2,($E$2-E429)*F430/2+($E$3-E430)*$F$2/2)</f>
        <v>#VALUE!</v>
      </c>
      <c r="L430" s="108" t="str">
        <f aca="false">IF(B430&lt;&gt;0,L429+K430,"")</f>
        <v/>
      </c>
    </row>
    <row r="431" customFormat="false" ht="13.5" hidden="false" customHeight="false" outlineLevel="0" collapsed="false">
      <c r="A431" s="102"/>
      <c r="B431" s="89" t="n">
        <f aca="false">IF(A431&lt;&gt;"",XYCALL(A431),0)</f>
        <v>0</v>
      </c>
      <c r="C431" s="103" t="str">
        <f aca="false">IF(B431&lt;&gt;0,znoget(B431),"")</f>
        <v/>
      </c>
      <c r="D431" s="104" t="str">
        <f aca="false">IF(B431&lt;&gt;0,znaget(B431),"")</f>
        <v/>
      </c>
      <c r="E431" s="105" t="str">
        <f aca="false">IF(B431&lt;&gt;0,xget(B431),"")</f>
        <v/>
      </c>
      <c r="F431" s="105" t="str">
        <f aca="false">IF(B431&lt;&gt;0,yget(B431),"")</f>
        <v/>
      </c>
      <c r="G431" s="105" t="str">
        <f aca="false">IF(B432&lt;&gt;0,SQRT((E431-E432)^2+(F431-F432)^2),"")</f>
        <v/>
      </c>
      <c r="H431" s="106" t="str">
        <f aca="false">IF(B432&lt;&gt;0,alfa(E432-E431,F432-F431),"")</f>
        <v/>
      </c>
      <c r="I431" s="106" t="str">
        <f aca="false">IF(H430&lt;&gt;"",IF(H431&lt;&gt;"",beta(H430,H431)*10000,""),"")</f>
        <v/>
      </c>
      <c r="K431" s="107" t="e">
        <f aca="false">IF(B432&lt;&gt;0,(E432-E430)*F431/2,($E$2-E430)*F431/2+($E$3-E431)*$F$2/2)</f>
        <v>#VALUE!</v>
      </c>
      <c r="L431" s="108" t="str">
        <f aca="false">IF(B431&lt;&gt;0,L430+K431,"")</f>
        <v/>
      </c>
    </row>
    <row r="432" customFormat="false" ht="13.5" hidden="false" customHeight="false" outlineLevel="0" collapsed="false">
      <c r="A432" s="102"/>
      <c r="B432" s="89" t="n">
        <f aca="false">IF(A432&lt;&gt;"",XYCALL(A432),0)</f>
        <v>0</v>
      </c>
      <c r="C432" s="103" t="str">
        <f aca="false">IF(B432&lt;&gt;0,znoget(B432),"")</f>
        <v/>
      </c>
      <c r="D432" s="104" t="str">
        <f aca="false">IF(B432&lt;&gt;0,znaget(B432),"")</f>
        <v/>
      </c>
      <c r="E432" s="105" t="str">
        <f aca="false">IF(B432&lt;&gt;0,xget(B432),"")</f>
        <v/>
      </c>
      <c r="F432" s="105" t="str">
        <f aca="false">IF(B432&lt;&gt;0,yget(B432),"")</f>
        <v/>
      </c>
      <c r="G432" s="105" t="str">
        <f aca="false">IF(B433&lt;&gt;0,SQRT((E432-E433)^2+(F432-F433)^2),"")</f>
        <v/>
      </c>
      <c r="H432" s="106" t="str">
        <f aca="false">IF(B433&lt;&gt;0,alfa(E433-E432,F433-F432),"")</f>
        <v/>
      </c>
      <c r="I432" s="106" t="str">
        <f aca="false">IF(H431&lt;&gt;"",IF(H432&lt;&gt;"",beta(H431,H432)*10000,""),"")</f>
        <v/>
      </c>
      <c r="K432" s="107" t="e">
        <f aca="false">IF(B433&lt;&gt;0,(E433-E431)*F432/2,($E$2-E431)*F432/2+($E$3-E432)*$F$2/2)</f>
        <v>#VALUE!</v>
      </c>
      <c r="L432" s="108" t="str">
        <f aca="false">IF(B432&lt;&gt;0,L431+K432,"")</f>
        <v/>
      </c>
    </row>
    <row r="433" customFormat="false" ht="13.5" hidden="false" customHeight="false" outlineLevel="0" collapsed="false">
      <c r="A433" s="102"/>
      <c r="B433" s="89" t="n">
        <f aca="false">IF(A433&lt;&gt;"",XYCALL(A433),0)</f>
        <v>0</v>
      </c>
      <c r="C433" s="103" t="str">
        <f aca="false">IF(B433&lt;&gt;0,znoget(B433),"")</f>
        <v/>
      </c>
      <c r="D433" s="104" t="str">
        <f aca="false">IF(B433&lt;&gt;0,znaget(B433),"")</f>
        <v/>
      </c>
      <c r="E433" s="105" t="str">
        <f aca="false">IF(B433&lt;&gt;0,xget(B433),"")</f>
        <v/>
      </c>
      <c r="F433" s="105" t="str">
        <f aca="false">IF(B433&lt;&gt;0,yget(B433),"")</f>
        <v/>
      </c>
      <c r="G433" s="105" t="str">
        <f aca="false">IF(B434&lt;&gt;0,SQRT((E433-E434)^2+(F433-F434)^2),"")</f>
        <v/>
      </c>
      <c r="H433" s="106" t="str">
        <f aca="false">IF(B434&lt;&gt;0,alfa(E434-E433,F434-F433),"")</f>
        <v/>
      </c>
      <c r="I433" s="106" t="str">
        <f aca="false">IF(H432&lt;&gt;"",IF(H433&lt;&gt;"",beta(H432,H433)*10000,""),"")</f>
        <v/>
      </c>
      <c r="K433" s="107" t="e">
        <f aca="false">IF(B434&lt;&gt;0,(E434-E432)*F433/2,($E$2-E432)*F433/2+($E$3-E433)*$F$2/2)</f>
        <v>#VALUE!</v>
      </c>
      <c r="L433" s="108" t="str">
        <f aca="false">IF(B433&lt;&gt;0,L432+K433,"")</f>
        <v/>
      </c>
    </row>
    <row r="434" customFormat="false" ht="13.5" hidden="false" customHeight="false" outlineLevel="0" collapsed="false">
      <c r="A434" s="102"/>
      <c r="B434" s="89" t="n">
        <f aca="false">IF(A434&lt;&gt;"",XYCALL(A434),0)</f>
        <v>0</v>
      </c>
      <c r="C434" s="103" t="str">
        <f aca="false">IF(B434&lt;&gt;0,znoget(B434),"")</f>
        <v/>
      </c>
      <c r="D434" s="104" t="str">
        <f aca="false">IF(B434&lt;&gt;0,znaget(B434),"")</f>
        <v/>
      </c>
      <c r="E434" s="105" t="str">
        <f aca="false">IF(B434&lt;&gt;0,xget(B434),"")</f>
        <v/>
      </c>
      <c r="F434" s="105" t="str">
        <f aca="false">IF(B434&lt;&gt;0,yget(B434),"")</f>
        <v/>
      </c>
      <c r="G434" s="105" t="str">
        <f aca="false">IF(B435&lt;&gt;0,SQRT((E434-E435)^2+(F434-F435)^2),"")</f>
        <v/>
      </c>
      <c r="H434" s="106" t="str">
        <f aca="false">IF(B435&lt;&gt;0,alfa(E435-E434,F435-F434),"")</f>
        <v/>
      </c>
      <c r="I434" s="106" t="str">
        <f aca="false">IF(H433&lt;&gt;"",IF(H434&lt;&gt;"",beta(H433,H434)*10000,""),"")</f>
        <v/>
      </c>
      <c r="K434" s="107" t="e">
        <f aca="false">IF(B435&lt;&gt;0,(E435-E433)*F434/2,($E$2-E433)*F434/2+($E$3-E434)*$F$2/2)</f>
        <v>#VALUE!</v>
      </c>
      <c r="L434" s="108" t="str">
        <f aca="false">IF(B434&lt;&gt;0,L433+K434,"")</f>
        <v/>
      </c>
    </row>
    <row r="435" customFormat="false" ht="13.5" hidden="false" customHeight="false" outlineLevel="0" collapsed="false">
      <c r="A435" s="102"/>
      <c r="B435" s="89" t="n">
        <f aca="false">IF(A435&lt;&gt;"",XYCALL(A435),0)</f>
        <v>0</v>
      </c>
      <c r="C435" s="103" t="str">
        <f aca="false">IF(B435&lt;&gt;0,znoget(B435),"")</f>
        <v/>
      </c>
      <c r="D435" s="104" t="str">
        <f aca="false">IF(B435&lt;&gt;0,znaget(B435),"")</f>
        <v/>
      </c>
      <c r="E435" s="105" t="str">
        <f aca="false">IF(B435&lt;&gt;0,xget(B435),"")</f>
        <v/>
      </c>
      <c r="F435" s="105" t="str">
        <f aca="false">IF(B435&lt;&gt;0,yget(B435),"")</f>
        <v/>
      </c>
      <c r="G435" s="105" t="str">
        <f aca="false">IF(B436&lt;&gt;0,SQRT((E435-E436)^2+(F435-F436)^2),"")</f>
        <v/>
      </c>
      <c r="H435" s="106" t="str">
        <f aca="false">IF(B436&lt;&gt;0,alfa(E436-E435,F436-F435),"")</f>
        <v/>
      </c>
      <c r="I435" s="106" t="str">
        <f aca="false">IF(H434&lt;&gt;"",IF(H435&lt;&gt;"",beta(H434,H435)*10000,""),"")</f>
        <v/>
      </c>
      <c r="K435" s="107" t="e">
        <f aca="false">IF(B436&lt;&gt;0,(E436-E434)*F435/2,($E$2-E434)*F435/2+($E$3-E435)*$F$2/2)</f>
        <v>#VALUE!</v>
      </c>
      <c r="L435" s="108" t="str">
        <f aca="false">IF(B435&lt;&gt;0,L434+K435,"")</f>
        <v/>
      </c>
    </row>
    <row r="436" customFormat="false" ht="13.5" hidden="false" customHeight="false" outlineLevel="0" collapsed="false">
      <c r="A436" s="102"/>
      <c r="B436" s="89" t="n">
        <f aca="false">IF(A436&lt;&gt;"",XYCALL(A436),0)</f>
        <v>0</v>
      </c>
      <c r="C436" s="103" t="str">
        <f aca="false">IF(B436&lt;&gt;0,znoget(B436),"")</f>
        <v/>
      </c>
      <c r="D436" s="104" t="str">
        <f aca="false">IF(B436&lt;&gt;0,znaget(B436),"")</f>
        <v/>
      </c>
      <c r="E436" s="105" t="str">
        <f aca="false">IF(B436&lt;&gt;0,xget(B436),"")</f>
        <v/>
      </c>
      <c r="F436" s="105" t="str">
        <f aca="false">IF(B436&lt;&gt;0,yget(B436),"")</f>
        <v/>
      </c>
      <c r="G436" s="105" t="str">
        <f aca="false">IF(B437&lt;&gt;0,SQRT((E436-E437)^2+(F436-F437)^2),"")</f>
        <v/>
      </c>
      <c r="H436" s="106" t="str">
        <f aca="false">IF(B437&lt;&gt;0,alfa(E437-E436,F437-F436),"")</f>
        <v/>
      </c>
      <c r="I436" s="106" t="str">
        <f aca="false">IF(H435&lt;&gt;"",IF(H436&lt;&gt;"",beta(H435,H436)*10000,""),"")</f>
        <v/>
      </c>
      <c r="K436" s="107" t="e">
        <f aca="false">IF(B437&lt;&gt;0,(E437-E435)*F436/2,($E$2-E435)*F436/2+($E$3-E436)*$F$2/2)</f>
        <v>#VALUE!</v>
      </c>
      <c r="L436" s="108" t="str">
        <f aca="false">IF(B436&lt;&gt;0,L435+K436,"")</f>
        <v/>
      </c>
    </row>
    <row r="437" customFormat="false" ht="13.5" hidden="false" customHeight="false" outlineLevel="0" collapsed="false">
      <c r="A437" s="102"/>
      <c r="B437" s="89" t="n">
        <f aca="false">IF(A437&lt;&gt;"",XYCALL(A437),0)</f>
        <v>0</v>
      </c>
      <c r="C437" s="103" t="str">
        <f aca="false">IF(B437&lt;&gt;0,znoget(B437),"")</f>
        <v/>
      </c>
      <c r="D437" s="104" t="str">
        <f aca="false">IF(B437&lt;&gt;0,znaget(B437),"")</f>
        <v/>
      </c>
      <c r="E437" s="105" t="str">
        <f aca="false">IF(B437&lt;&gt;0,xget(B437),"")</f>
        <v/>
      </c>
      <c r="F437" s="105" t="str">
        <f aca="false">IF(B437&lt;&gt;0,yget(B437),"")</f>
        <v/>
      </c>
      <c r="G437" s="105" t="str">
        <f aca="false">IF(B438&lt;&gt;0,SQRT((E437-E438)^2+(F437-F438)^2),"")</f>
        <v/>
      </c>
      <c r="H437" s="106" t="str">
        <f aca="false">IF(B438&lt;&gt;0,alfa(E438-E437,F438-F437),"")</f>
        <v/>
      </c>
      <c r="I437" s="106" t="str">
        <f aca="false">IF(H436&lt;&gt;"",IF(H437&lt;&gt;"",beta(H436,H437)*10000,""),"")</f>
        <v/>
      </c>
      <c r="K437" s="107" t="e">
        <f aca="false">IF(B438&lt;&gt;0,(E438-E436)*F437/2,($E$2-E436)*F437/2+($E$3-E437)*$F$2/2)</f>
        <v>#VALUE!</v>
      </c>
      <c r="L437" s="108" t="str">
        <f aca="false">IF(B437&lt;&gt;0,L436+K437,"")</f>
        <v/>
      </c>
    </row>
    <row r="438" customFormat="false" ht="13.5" hidden="false" customHeight="false" outlineLevel="0" collapsed="false">
      <c r="A438" s="102"/>
      <c r="B438" s="89" t="n">
        <f aca="false">IF(A438&lt;&gt;"",XYCALL(A438),0)</f>
        <v>0</v>
      </c>
      <c r="C438" s="103" t="str">
        <f aca="false">IF(B438&lt;&gt;0,znoget(B438),"")</f>
        <v/>
      </c>
      <c r="D438" s="104" t="str">
        <f aca="false">IF(B438&lt;&gt;0,znaget(B438),"")</f>
        <v/>
      </c>
      <c r="E438" s="105" t="str">
        <f aca="false">IF(B438&lt;&gt;0,xget(B438),"")</f>
        <v/>
      </c>
      <c r="F438" s="105" t="str">
        <f aca="false">IF(B438&lt;&gt;0,yget(B438),"")</f>
        <v/>
      </c>
      <c r="G438" s="105" t="str">
        <f aca="false">IF(B439&lt;&gt;0,SQRT((E438-E439)^2+(F438-F439)^2),"")</f>
        <v/>
      </c>
      <c r="H438" s="106" t="str">
        <f aca="false">IF(B439&lt;&gt;0,alfa(E439-E438,F439-F438),"")</f>
        <v/>
      </c>
      <c r="I438" s="106" t="str">
        <f aca="false">IF(H437&lt;&gt;"",IF(H438&lt;&gt;"",beta(H437,H438)*10000,""),"")</f>
        <v/>
      </c>
      <c r="K438" s="107" t="e">
        <f aca="false">IF(B439&lt;&gt;0,(E439-E437)*F438/2,($E$2-E437)*F438/2+($E$3-E438)*$F$2/2)</f>
        <v>#VALUE!</v>
      </c>
      <c r="L438" s="108" t="str">
        <f aca="false">IF(B438&lt;&gt;0,L437+K438,"")</f>
        <v/>
      </c>
    </row>
    <row r="439" customFormat="false" ht="13.5" hidden="false" customHeight="false" outlineLevel="0" collapsed="false">
      <c r="A439" s="102"/>
      <c r="B439" s="89" t="n">
        <f aca="false">IF(A439&lt;&gt;"",XYCALL(A439),0)</f>
        <v>0</v>
      </c>
      <c r="C439" s="103" t="str">
        <f aca="false">IF(B439&lt;&gt;0,znoget(B439),"")</f>
        <v/>
      </c>
      <c r="D439" s="104" t="str">
        <f aca="false">IF(B439&lt;&gt;0,znaget(B439),"")</f>
        <v/>
      </c>
      <c r="E439" s="105" t="str">
        <f aca="false">IF(B439&lt;&gt;0,xget(B439),"")</f>
        <v/>
      </c>
      <c r="F439" s="105" t="str">
        <f aca="false">IF(B439&lt;&gt;0,yget(B439),"")</f>
        <v/>
      </c>
      <c r="G439" s="105" t="str">
        <f aca="false">IF(B440&lt;&gt;0,SQRT((E439-E440)^2+(F439-F440)^2),"")</f>
        <v/>
      </c>
      <c r="H439" s="106" t="str">
        <f aca="false">IF(B440&lt;&gt;0,alfa(E440-E439,F440-F439),"")</f>
        <v/>
      </c>
      <c r="I439" s="106" t="str">
        <f aca="false">IF(H438&lt;&gt;"",IF(H439&lt;&gt;"",beta(H438,H439)*10000,""),"")</f>
        <v/>
      </c>
      <c r="K439" s="107" t="e">
        <f aca="false">IF(B440&lt;&gt;0,(E440-E438)*F439/2,($E$2-E438)*F439/2+($E$3-E439)*$F$2/2)</f>
        <v>#VALUE!</v>
      </c>
      <c r="L439" s="108" t="str">
        <f aca="false">IF(B439&lt;&gt;0,L438+K439,"")</f>
        <v/>
      </c>
    </row>
    <row r="440" customFormat="false" ht="13.5" hidden="false" customHeight="false" outlineLevel="0" collapsed="false">
      <c r="A440" s="102"/>
      <c r="B440" s="89" t="n">
        <f aca="false">IF(A440&lt;&gt;"",XYCALL(A440),0)</f>
        <v>0</v>
      </c>
      <c r="C440" s="103" t="str">
        <f aca="false">IF(B440&lt;&gt;0,znoget(B440),"")</f>
        <v/>
      </c>
      <c r="D440" s="104" t="str">
        <f aca="false">IF(B440&lt;&gt;0,znaget(B440),"")</f>
        <v/>
      </c>
      <c r="E440" s="105" t="str">
        <f aca="false">IF(B440&lt;&gt;0,xget(B440),"")</f>
        <v/>
      </c>
      <c r="F440" s="105" t="str">
        <f aca="false">IF(B440&lt;&gt;0,yget(B440),"")</f>
        <v/>
      </c>
      <c r="G440" s="105" t="str">
        <f aca="false">IF(B441&lt;&gt;0,SQRT((E440-E441)^2+(F440-F441)^2),"")</f>
        <v/>
      </c>
      <c r="H440" s="106" t="str">
        <f aca="false">IF(B441&lt;&gt;0,alfa(E441-E440,F441-F440),"")</f>
        <v/>
      </c>
      <c r="I440" s="106" t="str">
        <f aca="false">IF(H439&lt;&gt;"",IF(H440&lt;&gt;"",beta(H439,H440)*10000,""),"")</f>
        <v/>
      </c>
      <c r="K440" s="107" t="e">
        <f aca="false">IF(B441&lt;&gt;0,(E441-E439)*F440/2,($E$2-E439)*F440/2+($E$3-E440)*$F$2/2)</f>
        <v>#VALUE!</v>
      </c>
      <c r="L440" s="108" t="str">
        <f aca="false">IF(B440&lt;&gt;0,L439+K440,"")</f>
        <v/>
      </c>
    </row>
    <row r="441" customFormat="false" ht="13.5" hidden="false" customHeight="false" outlineLevel="0" collapsed="false">
      <c r="A441" s="102"/>
      <c r="B441" s="89" t="n">
        <f aca="false">IF(A441&lt;&gt;"",XYCALL(A441),0)</f>
        <v>0</v>
      </c>
      <c r="C441" s="103" t="str">
        <f aca="false">IF(B441&lt;&gt;0,znoget(B441),"")</f>
        <v/>
      </c>
      <c r="D441" s="104" t="str">
        <f aca="false">IF(B441&lt;&gt;0,znaget(B441),"")</f>
        <v/>
      </c>
      <c r="E441" s="105" t="str">
        <f aca="false">IF(B441&lt;&gt;0,xget(B441),"")</f>
        <v/>
      </c>
      <c r="F441" s="105" t="str">
        <f aca="false">IF(B441&lt;&gt;0,yget(B441),"")</f>
        <v/>
      </c>
      <c r="G441" s="105" t="str">
        <f aca="false">IF(B442&lt;&gt;0,SQRT((E441-E442)^2+(F441-F442)^2),"")</f>
        <v/>
      </c>
      <c r="H441" s="106" t="str">
        <f aca="false">IF(B442&lt;&gt;0,alfa(E442-E441,F442-F441),"")</f>
        <v/>
      </c>
      <c r="I441" s="106" t="str">
        <f aca="false">IF(H440&lt;&gt;"",IF(H441&lt;&gt;"",beta(H440,H441)*10000,""),"")</f>
        <v/>
      </c>
      <c r="K441" s="107" t="e">
        <f aca="false">IF(B442&lt;&gt;0,(E442-E440)*F441/2,($E$2-E440)*F441/2+($E$3-E441)*$F$2/2)</f>
        <v>#VALUE!</v>
      </c>
      <c r="L441" s="108" t="str">
        <f aca="false">IF(B441&lt;&gt;0,L440+K441,"")</f>
        <v/>
      </c>
    </row>
    <row r="442" customFormat="false" ht="13.5" hidden="false" customHeight="false" outlineLevel="0" collapsed="false">
      <c r="A442" s="102"/>
      <c r="B442" s="89" t="n">
        <f aca="false">IF(A442&lt;&gt;"",XYCALL(A442),0)</f>
        <v>0</v>
      </c>
      <c r="C442" s="103" t="str">
        <f aca="false">IF(B442&lt;&gt;0,znoget(B442),"")</f>
        <v/>
      </c>
      <c r="D442" s="104" t="str">
        <f aca="false">IF(B442&lt;&gt;0,znaget(B442),"")</f>
        <v/>
      </c>
      <c r="E442" s="105" t="str">
        <f aca="false">IF(B442&lt;&gt;0,xget(B442),"")</f>
        <v/>
      </c>
      <c r="F442" s="105" t="str">
        <f aca="false">IF(B442&lt;&gt;0,yget(B442),"")</f>
        <v/>
      </c>
      <c r="G442" s="105" t="str">
        <f aca="false">IF(B443&lt;&gt;0,SQRT((E442-E443)^2+(F442-F443)^2),"")</f>
        <v/>
      </c>
      <c r="H442" s="106" t="str">
        <f aca="false">IF(B443&lt;&gt;0,alfa(E443-E442,F443-F442),"")</f>
        <v/>
      </c>
      <c r="I442" s="106" t="str">
        <f aca="false">IF(H441&lt;&gt;"",IF(H442&lt;&gt;"",beta(H441,H442)*10000,""),"")</f>
        <v/>
      </c>
      <c r="K442" s="107" t="e">
        <f aca="false">IF(B443&lt;&gt;0,(E443-E441)*F442/2,($E$2-E441)*F442/2+($E$3-E442)*$F$2/2)</f>
        <v>#VALUE!</v>
      </c>
      <c r="L442" s="108" t="str">
        <f aca="false">IF(B442&lt;&gt;0,L441+K442,"")</f>
        <v/>
      </c>
    </row>
    <row r="443" customFormat="false" ht="13.5" hidden="false" customHeight="false" outlineLevel="0" collapsed="false">
      <c r="A443" s="102"/>
      <c r="B443" s="89" t="n">
        <f aca="false">IF(A443&lt;&gt;"",XYCALL(A443),0)</f>
        <v>0</v>
      </c>
      <c r="C443" s="103" t="str">
        <f aca="false">IF(B443&lt;&gt;0,znoget(B443),"")</f>
        <v/>
      </c>
      <c r="D443" s="104" t="str">
        <f aca="false">IF(B443&lt;&gt;0,znaget(B443),"")</f>
        <v/>
      </c>
      <c r="E443" s="105" t="str">
        <f aca="false">IF(B443&lt;&gt;0,xget(B443),"")</f>
        <v/>
      </c>
      <c r="F443" s="105" t="str">
        <f aca="false">IF(B443&lt;&gt;0,yget(B443),"")</f>
        <v/>
      </c>
      <c r="G443" s="105" t="str">
        <f aca="false">IF(B444&lt;&gt;0,SQRT((E443-E444)^2+(F443-F444)^2),"")</f>
        <v/>
      </c>
      <c r="H443" s="106" t="str">
        <f aca="false">IF(B444&lt;&gt;0,alfa(E444-E443,F444-F443),"")</f>
        <v/>
      </c>
      <c r="I443" s="106" t="str">
        <f aca="false">IF(H442&lt;&gt;"",IF(H443&lt;&gt;"",beta(H442,H443)*10000,""),"")</f>
        <v/>
      </c>
      <c r="K443" s="107" t="e">
        <f aca="false">IF(B444&lt;&gt;0,(E444-E442)*F443/2,($E$2-E442)*F443/2+($E$3-E443)*$F$2/2)</f>
        <v>#VALUE!</v>
      </c>
      <c r="L443" s="108" t="str">
        <f aca="false">IF(B443&lt;&gt;0,L442+K443,"")</f>
        <v/>
      </c>
    </row>
    <row r="444" customFormat="false" ht="13.5" hidden="false" customHeight="false" outlineLevel="0" collapsed="false">
      <c r="A444" s="102"/>
      <c r="B444" s="89" t="n">
        <f aca="false">IF(A444&lt;&gt;"",XYCALL(A444),0)</f>
        <v>0</v>
      </c>
      <c r="C444" s="103" t="str">
        <f aca="false">IF(B444&lt;&gt;0,znoget(B444),"")</f>
        <v/>
      </c>
      <c r="D444" s="104" t="str">
        <f aca="false">IF(B444&lt;&gt;0,znaget(B444),"")</f>
        <v/>
      </c>
      <c r="E444" s="105" t="str">
        <f aca="false">IF(B444&lt;&gt;0,xget(B444),"")</f>
        <v/>
      </c>
      <c r="F444" s="105" t="str">
        <f aca="false">IF(B444&lt;&gt;0,yget(B444),"")</f>
        <v/>
      </c>
      <c r="G444" s="105" t="str">
        <f aca="false">IF(B445&lt;&gt;0,SQRT((E444-E445)^2+(F444-F445)^2),"")</f>
        <v/>
      </c>
      <c r="H444" s="106" t="str">
        <f aca="false">IF(B445&lt;&gt;0,alfa(E445-E444,F445-F444),"")</f>
        <v/>
      </c>
      <c r="I444" s="106" t="str">
        <f aca="false">IF(H443&lt;&gt;"",IF(H444&lt;&gt;"",beta(H443,H444)*10000,""),"")</f>
        <v/>
      </c>
      <c r="K444" s="107" t="e">
        <f aca="false">IF(B445&lt;&gt;0,(E445-E443)*F444/2,($E$2-E443)*F444/2+($E$3-E444)*$F$2/2)</f>
        <v>#VALUE!</v>
      </c>
      <c r="L444" s="108" t="str">
        <f aca="false">IF(B444&lt;&gt;0,L443+K444,"")</f>
        <v/>
      </c>
    </row>
    <row r="445" customFormat="false" ht="13.5" hidden="false" customHeight="false" outlineLevel="0" collapsed="false">
      <c r="A445" s="102"/>
      <c r="B445" s="89" t="n">
        <f aca="false">IF(A445&lt;&gt;"",XYCALL(A445),0)</f>
        <v>0</v>
      </c>
      <c r="C445" s="103" t="str">
        <f aca="false">IF(B445&lt;&gt;0,znoget(B445),"")</f>
        <v/>
      </c>
      <c r="D445" s="104" t="str">
        <f aca="false">IF(B445&lt;&gt;0,znaget(B445),"")</f>
        <v/>
      </c>
      <c r="E445" s="105" t="str">
        <f aca="false">IF(B445&lt;&gt;0,xget(B445),"")</f>
        <v/>
      </c>
      <c r="F445" s="105" t="str">
        <f aca="false">IF(B445&lt;&gt;0,yget(B445),"")</f>
        <v/>
      </c>
      <c r="G445" s="105" t="str">
        <f aca="false">IF(B446&lt;&gt;0,SQRT((E445-E446)^2+(F445-F446)^2),"")</f>
        <v/>
      </c>
      <c r="H445" s="106" t="str">
        <f aca="false">IF(B446&lt;&gt;0,alfa(E446-E445,F446-F445),"")</f>
        <v/>
      </c>
      <c r="I445" s="106" t="str">
        <f aca="false">IF(H444&lt;&gt;"",IF(H445&lt;&gt;"",beta(H444,H445)*10000,""),"")</f>
        <v/>
      </c>
      <c r="K445" s="107" t="e">
        <f aca="false">IF(B446&lt;&gt;0,(E446-E444)*F445/2,($E$2-E444)*F445/2+($E$3-E445)*$F$2/2)</f>
        <v>#VALUE!</v>
      </c>
      <c r="L445" s="108" t="str">
        <f aca="false">IF(B445&lt;&gt;0,L444+K445,"")</f>
        <v/>
      </c>
    </row>
    <row r="446" customFormat="false" ht="13.5" hidden="false" customHeight="false" outlineLevel="0" collapsed="false">
      <c r="A446" s="102"/>
      <c r="B446" s="89" t="n">
        <f aca="false">IF(A446&lt;&gt;"",XYCALL(A446),0)</f>
        <v>0</v>
      </c>
      <c r="C446" s="103" t="str">
        <f aca="false">IF(B446&lt;&gt;0,znoget(B446),"")</f>
        <v/>
      </c>
      <c r="D446" s="104" t="str">
        <f aca="false">IF(B446&lt;&gt;0,znaget(B446),"")</f>
        <v/>
      </c>
      <c r="E446" s="105" t="str">
        <f aca="false">IF(B446&lt;&gt;0,xget(B446),"")</f>
        <v/>
      </c>
      <c r="F446" s="105" t="str">
        <f aca="false">IF(B446&lt;&gt;0,yget(B446),"")</f>
        <v/>
      </c>
      <c r="G446" s="105" t="str">
        <f aca="false">IF(B447&lt;&gt;0,SQRT((E446-E447)^2+(F446-F447)^2),"")</f>
        <v/>
      </c>
      <c r="H446" s="106" t="str">
        <f aca="false">IF(B447&lt;&gt;0,alfa(E447-E446,F447-F446),"")</f>
        <v/>
      </c>
      <c r="I446" s="106" t="str">
        <f aca="false">IF(H445&lt;&gt;"",IF(H446&lt;&gt;"",beta(H445,H446)*10000,""),"")</f>
        <v/>
      </c>
      <c r="K446" s="107" t="e">
        <f aca="false">IF(B447&lt;&gt;0,(E447-E445)*F446/2,($E$2-E445)*F446/2+($E$3-E446)*$F$2/2)</f>
        <v>#VALUE!</v>
      </c>
      <c r="L446" s="108" t="str">
        <f aca="false">IF(B446&lt;&gt;0,L445+K446,"")</f>
        <v/>
      </c>
    </row>
    <row r="447" customFormat="false" ht="13.5" hidden="false" customHeight="false" outlineLevel="0" collapsed="false">
      <c r="A447" s="102"/>
      <c r="B447" s="89" t="n">
        <f aca="false">IF(A447&lt;&gt;"",XYCALL(A447),0)</f>
        <v>0</v>
      </c>
      <c r="C447" s="103" t="str">
        <f aca="false">IF(B447&lt;&gt;0,znoget(B447),"")</f>
        <v/>
      </c>
      <c r="D447" s="104" t="str">
        <f aca="false">IF(B447&lt;&gt;0,znaget(B447),"")</f>
        <v/>
      </c>
      <c r="E447" s="105" t="str">
        <f aca="false">IF(B447&lt;&gt;0,xget(B447),"")</f>
        <v/>
      </c>
      <c r="F447" s="105" t="str">
        <f aca="false">IF(B447&lt;&gt;0,yget(B447),"")</f>
        <v/>
      </c>
      <c r="G447" s="105" t="str">
        <f aca="false">IF(B448&lt;&gt;0,SQRT((E447-E448)^2+(F447-F448)^2),"")</f>
        <v/>
      </c>
      <c r="H447" s="106" t="str">
        <f aca="false">IF(B448&lt;&gt;0,alfa(E448-E447,F448-F447),"")</f>
        <v/>
      </c>
      <c r="I447" s="106" t="str">
        <f aca="false">IF(H446&lt;&gt;"",IF(H447&lt;&gt;"",beta(H446,H447)*10000,""),"")</f>
        <v/>
      </c>
      <c r="K447" s="107" t="e">
        <f aca="false">IF(B448&lt;&gt;0,(E448-E446)*F447/2,($E$2-E446)*F447/2+($E$3-E447)*$F$2/2)</f>
        <v>#VALUE!</v>
      </c>
      <c r="L447" s="108" t="str">
        <f aca="false">IF(B447&lt;&gt;0,L446+K447,"")</f>
        <v/>
      </c>
    </row>
    <row r="448" customFormat="false" ht="13.5" hidden="false" customHeight="false" outlineLevel="0" collapsed="false">
      <c r="A448" s="102"/>
      <c r="B448" s="89" t="n">
        <f aca="false">IF(A448&lt;&gt;"",XYCALL(A448),0)</f>
        <v>0</v>
      </c>
      <c r="C448" s="103" t="str">
        <f aca="false">IF(B448&lt;&gt;0,znoget(B448),"")</f>
        <v/>
      </c>
      <c r="D448" s="104" t="str">
        <f aca="false">IF(B448&lt;&gt;0,znaget(B448),"")</f>
        <v/>
      </c>
      <c r="E448" s="105" t="str">
        <f aca="false">IF(B448&lt;&gt;0,xget(B448),"")</f>
        <v/>
      </c>
      <c r="F448" s="105" t="str">
        <f aca="false">IF(B448&lt;&gt;0,yget(B448),"")</f>
        <v/>
      </c>
      <c r="G448" s="105" t="str">
        <f aca="false">IF(B449&lt;&gt;0,SQRT((E448-E449)^2+(F448-F449)^2),"")</f>
        <v/>
      </c>
      <c r="H448" s="106" t="str">
        <f aca="false">IF(B449&lt;&gt;0,alfa(E449-E448,F449-F448),"")</f>
        <v/>
      </c>
      <c r="I448" s="106" t="str">
        <f aca="false">IF(H447&lt;&gt;"",IF(H448&lt;&gt;"",beta(H447,H448)*10000,""),"")</f>
        <v/>
      </c>
      <c r="K448" s="107" t="e">
        <f aca="false">IF(B449&lt;&gt;0,(E449-E447)*F448/2,($E$2-E447)*F448/2+($E$3-E448)*$F$2/2)</f>
        <v>#VALUE!</v>
      </c>
      <c r="L448" s="108" t="str">
        <f aca="false">IF(B448&lt;&gt;0,L447+K448,"")</f>
        <v/>
      </c>
    </row>
    <row r="449" customFormat="false" ht="13.5" hidden="false" customHeight="false" outlineLevel="0" collapsed="false">
      <c r="A449" s="102"/>
      <c r="B449" s="89" t="n">
        <f aca="false">IF(A449&lt;&gt;"",XYCALL(A449),0)</f>
        <v>0</v>
      </c>
      <c r="C449" s="103" t="str">
        <f aca="false">IF(B449&lt;&gt;0,znoget(B449),"")</f>
        <v/>
      </c>
      <c r="D449" s="104" t="str">
        <f aca="false">IF(B449&lt;&gt;0,znaget(B449),"")</f>
        <v/>
      </c>
      <c r="E449" s="105" t="str">
        <f aca="false">IF(B449&lt;&gt;0,xget(B449),"")</f>
        <v/>
      </c>
      <c r="F449" s="105" t="str">
        <f aca="false">IF(B449&lt;&gt;0,yget(B449),"")</f>
        <v/>
      </c>
      <c r="G449" s="105" t="str">
        <f aca="false">IF(B450&lt;&gt;0,SQRT((E449-E450)^2+(F449-F450)^2),"")</f>
        <v/>
      </c>
      <c r="H449" s="106" t="str">
        <f aca="false">IF(B450&lt;&gt;0,alfa(E450-E449,F450-F449),"")</f>
        <v/>
      </c>
      <c r="I449" s="106" t="str">
        <f aca="false">IF(H448&lt;&gt;"",IF(H449&lt;&gt;"",beta(H448,H449)*10000,""),"")</f>
        <v/>
      </c>
      <c r="K449" s="107" t="e">
        <f aca="false">IF(B450&lt;&gt;0,(E450-E448)*F449/2,($E$2-E448)*F449/2+($E$3-E449)*$F$2/2)</f>
        <v>#VALUE!</v>
      </c>
      <c r="L449" s="108" t="str">
        <f aca="false">IF(B449&lt;&gt;0,L448+K449,"")</f>
        <v/>
      </c>
    </row>
    <row r="450" customFormat="false" ht="13.5" hidden="false" customHeight="false" outlineLevel="0" collapsed="false">
      <c r="A450" s="102"/>
      <c r="B450" s="89" t="n">
        <f aca="false">IF(A450&lt;&gt;"",XYCALL(A450),0)</f>
        <v>0</v>
      </c>
      <c r="C450" s="103" t="str">
        <f aca="false">IF(B450&lt;&gt;0,znoget(B450),"")</f>
        <v/>
      </c>
      <c r="D450" s="104" t="str">
        <f aca="false">IF(B450&lt;&gt;0,znaget(B450),"")</f>
        <v/>
      </c>
      <c r="E450" s="105" t="str">
        <f aca="false">IF(B450&lt;&gt;0,xget(B450),"")</f>
        <v/>
      </c>
      <c r="F450" s="105" t="str">
        <f aca="false">IF(B450&lt;&gt;0,yget(B450),"")</f>
        <v/>
      </c>
      <c r="G450" s="105" t="str">
        <f aca="false">IF(B451&lt;&gt;0,SQRT((E450-E451)^2+(F450-F451)^2),"")</f>
        <v/>
      </c>
      <c r="H450" s="106" t="str">
        <f aca="false">IF(B451&lt;&gt;0,alfa(E451-E450,F451-F450),"")</f>
        <v/>
      </c>
      <c r="I450" s="106" t="str">
        <f aca="false">IF(H449&lt;&gt;"",IF(H450&lt;&gt;"",beta(H449,H450)*10000,""),"")</f>
        <v/>
      </c>
      <c r="K450" s="107" t="e">
        <f aca="false">IF(B451&lt;&gt;0,(E451-E449)*F450/2,($E$2-E449)*F450/2+($E$3-E450)*$F$2/2)</f>
        <v>#VALUE!</v>
      </c>
      <c r="L450" s="108" t="str">
        <f aca="false">IF(B450&lt;&gt;0,L449+K450,"")</f>
        <v/>
      </c>
    </row>
    <row r="451" customFormat="false" ht="13.5" hidden="false" customHeight="false" outlineLevel="0" collapsed="false">
      <c r="A451" s="102"/>
      <c r="B451" s="89" t="n">
        <f aca="false">IF(A451&lt;&gt;"",XYCALL(A451),0)</f>
        <v>0</v>
      </c>
      <c r="C451" s="103" t="str">
        <f aca="false">IF(B451&lt;&gt;0,znoget(B451),"")</f>
        <v/>
      </c>
      <c r="D451" s="104" t="str">
        <f aca="false">IF(B451&lt;&gt;0,znaget(B451),"")</f>
        <v/>
      </c>
      <c r="E451" s="105" t="str">
        <f aca="false">IF(B451&lt;&gt;0,xget(B451),"")</f>
        <v/>
      </c>
      <c r="F451" s="105" t="str">
        <f aca="false">IF(B451&lt;&gt;0,yget(B451),"")</f>
        <v/>
      </c>
      <c r="G451" s="105" t="str">
        <f aca="false">IF(B452&lt;&gt;0,SQRT((E451-E452)^2+(F451-F452)^2),"")</f>
        <v/>
      </c>
      <c r="H451" s="106" t="str">
        <f aca="false">IF(B452&lt;&gt;0,alfa(E452-E451,F452-F451),"")</f>
        <v/>
      </c>
      <c r="I451" s="106" t="str">
        <f aca="false">IF(H450&lt;&gt;"",IF(H451&lt;&gt;"",beta(H450,H451)*10000,""),"")</f>
        <v/>
      </c>
      <c r="K451" s="107" t="e">
        <f aca="false">IF(B452&lt;&gt;0,(E452-E450)*F451/2,($E$2-E450)*F451/2+($E$3-E451)*$F$2/2)</f>
        <v>#VALUE!</v>
      </c>
      <c r="L451" s="108" t="str">
        <f aca="false">IF(B451&lt;&gt;0,L450+K451,"")</f>
        <v/>
      </c>
    </row>
    <row r="452" customFormat="false" ht="13.5" hidden="false" customHeight="false" outlineLevel="0" collapsed="false">
      <c r="A452" s="102"/>
      <c r="B452" s="89" t="n">
        <f aca="false">IF(A452&lt;&gt;"",XYCALL(A452),0)</f>
        <v>0</v>
      </c>
      <c r="C452" s="103" t="str">
        <f aca="false">IF(B452&lt;&gt;0,znoget(B452),"")</f>
        <v/>
      </c>
      <c r="D452" s="104" t="str">
        <f aca="false">IF(B452&lt;&gt;0,znaget(B452),"")</f>
        <v/>
      </c>
      <c r="E452" s="105" t="str">
        <f aca="false">IF(B452&lt;&gt;0,xget(B452),"")</f>
        <v/>
      </c>
      <c r="F452" s="105" t="str">
        <f aca="false">IF(B452&lt;&gt;0,yget(B452),"")</f>
        <v/>
      </c>
      <c r="G452" s="105" t="str">
        <f aca="false">IF(B453&lt;&gt;0,SQRT((E452-E453)^2+(F452-F453)^2),"")</f>
        <v/>
      </c>
      <c r="H452" s="106" t="str">
        <f aca="false">IF(B453&lt;&gt;0,alfa(E453-E452,F453-F452),"")</f>
        <v/>
      </c>
      <c r="I452" s="106" t="str">
        <f aca="false">IF(H451&lt;&gt;"",IF(H452&lt;&gt;"",beta(H451,H452)*10000,""),"")</f>
        <v/>
      </c>
      <c r="K452" s="107" t="e">
        <f aca="false">IF(B453&lt;&gt;0,(E453-E451)*F452/2,($E$2-E451)*F452/2+($E$3-E452)*$F$2/2)</f>
        <v>#VALUE!</v>
      </c>
      <c r="L452" s="108" t="str">
        <f aca="false">IF(B452&lt;&gt;0,L451+K452,"")</f>
        <v/>
      </c>
    </row>
    <row r="453" customFormat="false" ht="13.5" hidden="false" customHeight="false" outlineLevel="0" collapsed="false">
      <c r="A453" s="102"/>
      <c r="B453" s="89" t="n">
        <f aca="false">IF(A453&lt;&gt;"",XYCALL(A453),0)</f>
        <v>0</v>
      </c>
      <c r="C453" s="103" t="str">
        <f aca="false">IF(B453&lt;&gt;0,znoget(B453),"")</f>
        <v/>
      </c>
      <c r="D453" s="104" t="str">
        <f aca="false">IF(B453&lt;&gt;0,znaget(B453),"")</f>
        <v/>
      </c>
      <c r="E453" s="105" t="str">
        <f aca="false">IF(B453&lt;&gt;0,xget(B453),"")</f>
        <v/>
      </c>
      <c r="F453" s="105" t="str">
        <f aca="false">IF(B453&lt;&gt;0,yget(B453),"")</f>
        <v/>
      </c>
      <c r="G453" s="105" t="str">
        <f aca="false">IF(B454&lt;&gt;0,SQRT((E453-E454)^2+(F453-F454)^2),"")</f>
        <v/>
      </c>
      <c r="H453" s="106" t="str">
        <f aca="false">IF(B454&lt;&gt;0,alfa(E454-E453,F454-F453),"")</f>
        <v/>
      </c>
      <c r="I453" s="106" t="str">
        <f aca="false">IF(H452&lt;&gt;"",IF(H453&lt;&gt;"",beta(H452,H453)*10000,""),"")</f>
        <v/>
      </c>
      <c r="K453" s="107" t="e">
        <f aca="false">IF(B454&lt;&gt;0,(E454-E452)*F453/2,($E$2-E452)*F453/2+($E$3-E453)*$F$2/2)</f>
        <v>#VALUE!</v>
      </c>
      <c r="L453" s="108" t="str">
        <f aca="false">IF(B453&lt;&gt;0,L452+K453,"")</f>
        <v/>
      </c>
    </row>
    <row r="454" customFormat="false" ht="13.5" hidden="false" customHeight="false" outlineLevel="0" collapsed="false">
      <c r="A454" s="102"/>
      <c r="B454" s="89" t="n">
        <f aca="false">IF(A454&lt;&gt;"",XYCALL(A454),0)</f>
        <v>0</v>
      </c>
      <c r="C454" s="103" t="str">
        <f aca="false">IF(B454&lt;&gt;0,znoget(B454),"")</f>
        <v/>
      </c>
      <c r="D454" s="104" t="str">
        <f aca="false">IF(B454&lt;&gt;0,znaget(B454),"")</f>
        <v/>
      </c>
      <c r="E454" s="105" t="str">
        <f aca="false">IF(B454&lt;&gt;0,xget(B454),"")</f>
        <v/>
      </c>
      <c r="F454" s="105" t="str">
        <f aca="false">IF(B454&lt;&gt;0,yget(B454),"")</f>
        <v/>
      </c>
      <c r="G454" s="105" t="str">
        <f aca="false">IF(B455&lt;&gt;0,SQRT((E454-E455)^2+(F454-F455)^2),"")</f>
        <v/>
      </c>
      <c r="H454" s="106" t="str">
        <f aca="false">IF(B455&lt;&gt;0,alfa(E455-E454,F455-F454),"")</f>
        <v/>
      </c>
      <c r="I454" s="106" t="str">
        <f aca="false">IF(H453&lt;&gt;"",IF(H454&lt;&gt;"",beta(H453,H454)*10000,""),"")</f>
        <v/>
      </c>
      <c r="K454" s="107" t="e">
        <f aca="false">IF(B455&lt;&gt;0,(E455-E453)*F454/2,($E$2-E453)*F454/2+($E$3-E454)*$F$2/2)</f>
        <v>#VALUE!</v>
      </c>
      <c r="L454" s="108" t="str">
        <f aca="false">IF(B454&lt;&gt;0,L453+K454,"")</f>
        <v/>
      </c>
    </row>
    <row r="455" customFormat="false" ht="13.5" hidden="false" customHeight="false" outlineLevel="0" collapsed="false">
      <c r="A455" s="102"/>
      <c r="B455" s="89" t="n">
        <f aca="false">IF(A455&lt;&gt;"",XYCALL(A455),0)</f>
        <v>0</v>
      </c>
      <c r="C455" s="103" t="str">
        <f aca="false">IF(B455&lt;&gt;0,znoget(B455),"")</f>
        <v/>
      </c>
      <c r="D455" s="104" t="str">
        <f aca="false">IF(B455&lt;&gt;0,znaget(B455),"")</f>
        <v/>
      </c>
      <c r="E455" s="105" t="str">
        <f aca="false">IF(B455&lt;&gt;0,xget(B455),"")</f>
        <v/>
      </c>
      <c r="F455" s="105" t="str">
        <f aca="false">IF(B455&lt;&gt;0,yget(B455),"")</f>
        <v/>
      </c>
      <c r="G455" s="105" t="str">
        <f aca="false">IF(B456&lt;&gt;0,SQRT((E455-E456)^2+(F455-F456)^2),"")</f>
        <v/>
      </c>
      <c r="H455" s="106" t="str">
        <f aca="false">IF(B456&lt;&gt;0,alfa(E456-E455,F456-F455),"")</f>
        <v/>
      </c>
      <c r="I455" s="106" t="str">
        <f aca="false">IF(H454&lt;&gt;"",IF(H455&lt;&gt;"",beta(H454,H455)*10000,""),"")</f>
        <v/>
      </c>
      <c r="K455" s="107" t="e">
        <f aca="false">IF(B456&lt;&gt;0,(E456-E454)*F455/2,($E$2-E454)*F455/2+($E$3-E455)*$F$2/2)</f>
        <v>#VALUE!</v>
      </c>
      <c r="L455" s="108" t="str">
        <f aca="false">IF(B455&lt;&gt;0,L454+K455,"")</f>
        <v/>
      </c>
    </row>
    <row r="456" customFormat="false" ht="13.5" hidden="false" customHeight="false" outlineLevel="0" collapsed="false">
      <c r="A456" s="102"/>
      <c r="B456" s="89" t="n">
        <f aca="false">IF(A456&lt;&gt;"",XYCALL(A456),0)</f>
        <v>0</v>
      </c>
      <c r="C456" s="103" t="str">
        <f aca="false">IF(B456&lt;&gt;0,znoget(B456),"")</f>
        <v/>
      </c>
      <c r="D456" s="104" t="str">
        <f aca="false">IF(B456&lt;&gt;0,znaget(B456),"")</f>
        <v/>
      </c>
      <c r="E456" s="105" t="str">
        <f aca="false">IF(B456&lt;&gt;0,xget(B456),"")</f>
        <v/>
      </c>
      <c r="F456" s="105" t="str">
        <f aca="false">IF(B456&lt;&gt;0,yget(B456),"")</f>
        <v/>
      </c>
      <c r="G456" s="105" t="str">
        <f aca="false">IF(B457&lt;&gt;0,SQRT((E456-E457)^2+(F456-F457)^2),"")</f>
        <v/>
      </c>
      <c r="H456" s="106" t="str">
        <f aca="false">IF(B457&lt;&gt;0,alfa(E457-E456,F457-F456),"")</f>
        <v/>
      </c>
      <c r="I456" s="106" t="str">
        <f aca="false">IF(H455&lt;&gt;"",IF(H456&lt;&gt;"",beta(H455,H456)*10000,""),"")</f>
        <v/>
      </c>
      <c r="K456" s="107" t="e">
        <f aca="false">IF(B457&lt;&gt;0,(E457-E455)*F456/2,($E$2-E455)*F456/2+($E$3-E456)*$F$2/2)</f>
        <v>#VALUE!</v>
      </c>
      <c r="L456" s="108" t="str">
        <f aca="false">IF(B456&lt;&gt;0,L455+K456,"")</f>
        <v/>
      </c>
    </row>
    <row r="457" customFormat="false" ht="13.5" hidden="false" customHeight="false" outlineLevel="0" collapsed="false">
      <c r="A457" s="102"/>
      <c r="B457" s="89" t="n">
        <f aca="false">IF(A457&lt;&gt;"",XYCALL(A457),0)</f>
        <v>0</v>
      </c>
      <c r="C457" s="103" t="str">
        <f aca="false">IF(B457&lt;&gt;0,znoget(B457),"")</f>
        <v/>
      </c>
      <c r="D457" s="104" t="str">
        <f aca="false">IF(B457&lt;&gt;0,znaget(B457),"")</f>
        <v/>
      </c>
      <c r="E457" s="105" t="str">
        <f aca="false">IF(B457&lt;&gt;0,xget(B457),"")</f>
        <v/>
      </c>
      <c r="F457" s="105" t="str">
        <f aca="false">IF(B457&lt;&gt;0,yget(B457),"")</f>
        <v/>
      </c>
      <c r="G457" s="105" t="str">
        <f aca="false">IF(B458&lt;&gt;0,SQRT((E457-E458)^2+(F457-F458)^2),"")</f>
        <v/>
      </c>
      <c r="H457" s="106" t="str">
        <f aca="false">IF(B458&lt;&gt;0,alfa(E458-E457,F458-F457),"")</f>
        <v/>
      </c>
      <c r="I457" s="106" t="str">
        <f aca="false">IF(H456&lt;&gt;"",IF(H457&lt;&gt;"",beta(H456,H457)*10000,""),"")</f>
        <v/>
      </c>
      <c r="K457" s="107" t="e">
        <f aca="false">IF(B458&lt;&gt;0,(E458-E456)*F457/2,($E$2-E456)*F457/2+($E$3-E457)*$F$2/2)</f>
        <v>#VALUE!</v>
      </c>
      <c r="L457" s="108" t="str">
        <f aca="false">IF(B457&lt;&gt;0,L456+K457,"")</f>
        <v/>
      </c>
    </row>
    <row r="458" customFormat="false" ht="13.5" hidden="false" customHeight="false" outlineLevel="0" collapsed="false">
      <c r="A458" s="102"/>
      <c r="B458" s="89" t="n">
        <f aca="false">IF(A458&lt;&gt;"",XYCALL(A458),0)</f>
        <v>0</v>
      </c>
      <c r="C458" s="103" t="str">
        <f aca="false">IF(B458&lt;&gt;0,znoget(B458),"")</f>
        <v/>
      </c>
      <c r="D458" s="104" t="str">
        <f aca="false">IF(B458&lt;&gt;0,znaget(B458),"")</f>
        <v/>
      </c>
      <c r="E458" s="105" t="str">
        <f aca="false">IF(B458&lt;&gt;0,xget(B458),"")</f>
        <v/>
      </c>
      <c r="F458" s="105" t="str">
        <f aca="false">IF(B458&lt;&gt;0,yget(B458),"")</f>
        <v/>
      </c>
      <c r="G458" s="105" t="str">
        <f aca="false">IF(B459&lt;&gt;0,SQRT((E458-E459)^2+(F458-F459)^2),"")</f>
        <v/>
      </c>
      <c r="H458" s="106" t="str">
        <f aca="false">IF(B459&lt;&gt;0,alfa(E459-E458,F459-F458),"")</f>
        <v/>
      </c>
      <c r="I458" s="106" t="str">
        <f aca="false">IF(H457&lt;&gt;"",IF(H458&lt;&gt;"",beta(H457,H458)*10000,""),"")</f>
        <v/>
      </c>
      <c r="K458" s="107" t="e">
        <f aca="false">IF(B459&lt;&gt;0,(E459-E457)*F458/2,($E$2-E457)*F458/2+($E$3-E458)*$F$2/2)</f>
        <v>#VALUE!</v>
      </c>
      <c r="L458" s="108" t="str">
        <f aca="false">IF(B458&lt;&gt;0,L457+K458,"")</f>
        <v/>
      </c>
    </row>
    <row r="459" customFormat="false" ht="13.5" hidden="false" customHeight="false" outlineLevel="0" collapsed="false">
      <c r="A459" s="102"/>
      <c r="B459" s="89" t="n">
        <f aca="false">IF(A459&lt;&gt;"",XYCALL(A459),0)</f>
        <v>0</v>
      </c>
      <c r="C459" s="103" t="str">
        <f aca="false">IF(B459&lt;&gt;0,znoget(B459),"")</f>
        <v/>
      </c>
      <c r="D459" s="104" t="str">
        <f aca="false">IF(B459&lt;&gt;0,znaget(B459),"")</f>
        <v/>
      </c>
      <c r="E459" s="105" t="str">
        <f aca="false">IF(B459&lt;&gt;0,xget(B459),"")</f>
        <v/>
      </c>
      <c r="F459" s="105" t="str">
        <f aca="false">IF(B459&lt;&gt;0,yget(B459),"")</f>
        <v/>
      </c>
      <c r="G459" s="105" t="str">
        <f aca="false">IF(B460&lt;&gt;0,SQRT((E459-E460)^2+(F459-F460)^2),"")</f>
        <v/>
      </c>
      <c r="H459" s="106" t="str">
        <f aca="false">IF(B460&lt;&gt;0,alfa(E460-E459,F460-F459),"")</f>
        <v/>
      </c>
      <c r="I459" s="106" t="str">
        <f aca="false">IF(H458&lt;&gt;"",IF(H459&lt;&gt;"",beta(H458,H459)*10000,""),"")</f>
        <v/>
      </c>
      <c r="K459" s="107" t="e">
        <f aca="false">IF(B460&lt;&gt;0,(E460-E458)*F459/2,($E$2-E458)*F459/2+($E$3-E459)*$F$2/2)</f>
        <v>#VALUE!</v>
      </c>
      <c r="L459" s="108" t="str">
        <f aca="false">IF(B459&lt;&gt;0,L458+K459,"")</f>
        <v/>
      </c>
    </row>
    <row r="460" customFormat="false" ht="13.5" hidden="false" customHeight="false" outlineLevel="0" collapsed="false">
      <c r="A460" s="102"/>
      <c r="B460" s="89" t="n">
        <f aca="false">IF(A460&lt;&gt;"",XYCALL(A460),0)</f>
        <v>0</v>
      </c>
      <c r="C460" s="103" t="str">
        <f aca="false">IF(B460&lt;&gt;0,znoget(B460),"")</f>
        <v/>
      </c>
      <c r="D460" s="104" t="str">
        <f aca="false">IF(B460&lt;&gt;0,znaget(B460),"")</f>
        <v/>
      </c>
      <c r="E460" s="105" t="str">
        <f aca="false">IF(B460&lt;&gt;0,xget(B460),"")</f>
        <v/>
      </c>
      <c r="F460" s="105" t="str">
        <f aca="false">IF(B460&lt;&gt;0,yget(B460),"")</f>
        <v/>
      </c>
      <c r="G460" s="105" t="str">
        <f aca="false">IF(B461&lt;&gt;0,SQRT((E460-E461)^2+(F460-F461)^2),"")</f>
        <v/>
      </c>
      <c r="H460" s="106" t="str">
        <f aca="false">IF(B461&lt;&gt;0,alfa(E461-E460,F461-F460),"")</f>
        <v/>
      </c>
      <c r="I460" s="106" t="str">
        <f aca="false">IF(H459&lt;&gt;"",IF(H460&lt;&gt;"",beta(H459,H460)*10000,""),"")</f>
        <v/>
      </c>
      <c r="K460" s="107" t="e">
        <f aca="false">IF(B461&lt;&gt;0,(E461-E459)*F460/2,($E$2-E459)*F460/2+($E$3-E460)*$F$2/2)</f>
        <v>#VALUE!</v>
      </c>
      <c r="L460" s="108" t="str">
        <f aca="false">IF(B460&lt;&gt;0,L459+K460,"")</f>
        <v/>
      </c>
    </row>
    <row r="461" customFormat="false" ht="13.5" hidden="false" customHeight="false" outlineLevel="0" collapsed="false">
      <c r="A461" s="102"/>
      <c r="B461" s="89" t="n">
        <f aca="false">IF(A461&lt;&gt;"",XYCALL(A461),0)</f>
        <v>0</v>
      </c>
      <c r="C461" s="103" t="str">
        <f aca="false">IF(B461&lt;&gt;0,znoget(B461),"")</f>
        <v/>
      </c>
      <c r="D461" s="104" t="str">
        <f aca="false">IF(B461&lt;&gt;0,znaget(B461),"")</f>
        <v/>
      </c>
      <c r="E461" s="105" t="str">
        <f aca="false">IF(B461&lt;&gt;0,xget(B461),"")</f>
        <v/>
      </c>
      <c r="F461" s="105" t="str">
        <f aca="false">IF(B461&lt;&gt;0,yget(B461),"")</f>
        <v/>
      </c>
      <c r="G461" s="105" t="str">
        <f aca="false">IF(B462&lt;&gt;0,SQRT((E461-E462)^2+(F461-F462)^2),"")</f>
        <v/>
      </c>
      <c r="H461" s="106" t="str">
        <f aca="false">IF(B462&lt;&gt;0,alfa(E462-E461,F462-F461),"")</f>
        <v/>
      </c>
      <c r="I461" s="106" t="str">
        <f aca="false">IF(H460&lt;&gt;"",IF(H461&lt;&gt;"",beta(H460,H461)*10000,""),"")</f>
        <v/>
      </c>
      <c r="K461" s="107" t="e">
        <f aca="false">IF(B462&lt;&gt;0,(E462-E460)*F461/2,($E$2-E460)*F461/2+($E$3-E461)*$F$2/2)</f>
        <v>#VALUE!</v>
      </c>
      <c r="L461" s="108" t="str">
        <f aca="false">IF(B461&lt;&gt;0,L460+K461,"")</f>
        <v/>
      </c>
    </row>
    <row r="462" customFormat="false" ht="13.5" hidden="false" customHeight="false" outlineLevel="0" collapsed="false">
      <c r="A462" s="102"/>
      <c r="B462" s="89" t="n">
        <f aca="false">IF(A462&lt;&gt;"",XYCALL(A462),0)</f>
        <v>0</v>
      </c>
      <c r="C462" s="103" t="str">
        <f aca="false">IF(B462&lt;&gt;0,znoget(B462),"")</f>
        <v/>
      </c>
      <c r="D462" s="104" t="str">
        <f aca="false">IF(B462&lt;&gt;0,znaget(B462),"")</f>
        <v/>
      </c>
      <c r="E462" s="105" t="str">
        <f aca="false">IF(B462&lt;&gt;0,xget(B462),"")</f>
        <v/>
      </c>
      <c r="F462" s="105" t="str">
        <f aca="false">IF(B462&lt;&gt;0,yget(B462),"")</f>
        <v/>
      </c>
      <c r="G462" s="105" t="str">
        <f aca="false">IF(B463&lt;&gt;0,SQRT((E462-E463)^2+(F462-F463)^2),"")</f>
        <v/>
      </c>
      <c r="H462" s="106" t="str">
        <f aca="false">IF(B463&lt;&gt;0,alfa(E463-E462,F463-F462),"")</f>
        <v/>
      </c>
      <c r="I462" s="106" t="str">
        <f aca="false">IF(H461&lt;&gt;"",IF(H462&lt;&gt;"",beta(H461,H462)*10000,""),"")</f>
        <v/>
      </c>
      <c r="K462" s="107" t="e">
        <f aca="false">IF(B463&lt;&gt;0,(E463-E461)*F462/2,($E$2-E461)*F462/2+($E$3-E462)*$F$2/2)</f>
        <v>#VALUE!</v>
      </c>
      <c r="L462" s="108" t="str">
        <f aca="false">IF(B462&lt;&gt;0,L461+K462,"")</f>
        <v/>
      </c>
    </row>
    <row r="463" customFormat="false" ht="13.5" hidden="false" customHeight="false" outlineLevel="0" collapsed="false">
      <c r="A463" s="102"/>
      <c r="B463" s="89" t="n">
        <f aca="false">IF(A463&lt;&gt;"",XYCALL(A463),0)</f>
        <v>0</v>
      </c>
      <c r="C463" s="103" t="str">
        <f aca="false">IF(B463&lt;&gt;0,znoget(B463),"")</f>
        <v/>
      </c>
      <c r="D463" s="104" t="str">
        <f aca="false">IF(B463&lt;&gt;0,znaget(B463),"")</f>
        <v/>
      </c>
      <c r="E463" s="105" t="str">
        <f aca="false">IF(B463&lt;&gt;0,xget(B463),"")</f>
        <v/>
      </c>
      <c r="F463" s="105" t="str">
        <f aca="false">IF(B463&lt;&gt;0,yget(B463),"")</f>
        <v/>
      </c>
      <c r="G463" s="105" t="str">
        <f aca="false">IF(B464&lt;&gt;0,SQRT((E463-E464)^2+(F463-F464)^2),"")</f>
        <v/>
      </c>
      <c r="H463" s="106" t="str">
        <f aca="false">IF(B464&lt;&gt;0,alfa(E464-E463,F464-F463),"")</f>
        <v/>
      </c>
      <c r="I463" s="106" t="str">
        <f aca="false">IF(H462&lt;&gt;"",IF(H463&lt;&gt;"",beta(H462,H463)*10000,""),"")</f>
        <v/>
      </c>
      <c r="K463" s="107" t="e">
        <f aca="false">IF(B464&lt;&gt;0,(E464-E462)*F463/2,($E$2-E462)*F463/2+($E$3-E463)*$F$2/2)</f>
        <v>#VALUE!</v>
      </c>
      <c r="L463" s="108" t="str">
        <f aca="false">IF(B463&lt;&gt;0,L462+K463,"")</f>
        <v/>
      </c>
    </row>
    <row r="464" customFormat="false" ht="13.5" hidden="false" customHeight="false" outlineLevel="0" collapsed="false">
      <c r="A464" s="102"/>
      <c r="B464" s="89" t="n">
        <f aca="false">IF(A464&lt;&gt;"",XYCALL(A464),0)</f>
        <v>0</v>
      </c>
      <c r="C464" s="103" t="str">
        <f aca="false">IF(B464&lt;&gt;0,znoget(B464),"")</f>
        <v/>
      </c>
      <c r="D464" s="104" t="str">
        <f aca="false">IF(B464&lt;&gt;0,znaget(B464),"")</f>
        <v/>
      </c>
      <c r="E464" s="105" t="str">
        <f aca="false">IF(B464&lt;&gt;0,xget(B464),"")</f>
        <v/>
      </c>
      <c r="F464" s="105" t="str">
        <f aca="false">IF(B464&lt;&gt;0,yget(B464),"")</f>
        <v/>
      </c>
      <c r="G464" s="105" t="str">
        <f aca="false">IF(B465&lt;&gt;0,SQRT((E464-E465)^2+(F464-F465)^2),"")</f>
        <v/>
      </c>
      <c r="H464" s="106" t="str">
        <f aca="false">IF(B465&lt;&gt;0,alfa(E465-E464,F465-F464),"")</f>
        <v/>
      </c>
      <c r="I464" s="106" t="str">
        <f aca="false">IF(H463&lt;&gt;"",IF(H464&lt;&gt;"",beta(H463,H464)*10000,""),"")</f>
        <v/>
      </c>
      <c r="K464" s="107" t="e">
        <f aca="false">IF(B465&lt;&gt;0,(E465-E463)*F464/2,($E$2-E463)*F464/2+($E$3-E464)*$F$2/2)</f>
        <v>#VALUE!</v>
      </c>
      <c r="L464" s="108" t="str">
        <f aca="false">IF(B464&lt;&gt;0,L463+K464,"")</f>
        <v/>
      </c>
    </row>
    <row r="465" customFormat="false" ht="13.5" hidden="false" customHeight="false" outlineLevel="0" collapsed="false">
      <c r="A465" s="102"/>
      <c r="B465" s="89" t="n">
        <f aca="false">IF(A465&lt;&gt;"",XYCALL(A465),0)</f>
        <v>0</v>
      </c>
      <c r="C465" s="103" t="str">
        <f aca="false">IF(B465&lt;&gt;0,znoget(B465),"")</f>
        <v/>
      </c>
      <c r="D465" s="104" t="str">
        <f aca="false">IF(B465&lt;&gt;0,znaget(B465),"")</f>
        <v/>
      </c>
      <c r="E465" s="105" t="str">
        <f aca="false">IF(B465&lt;&gt;0,xget(B465),"")</f>
        <v/>
      </c>
      <c r="F465" s="105" t="str">
        <f aca="false">IF(B465&lt;&gt;0,yget(B465),"")</f>
        <v/>
      </c>
      <c r="G465" s="105" t="str">
        <f aca="false">IF(B466&lt;&gt;0,SQRT((E465-E466)^2+(F465-F466)^2),"")</f>
        <v/>
      </c>
      <c r="H465" s="106" t="str">
        <f aca="false">IF(B466&lt;&gt;0,alfa(E466-E465,F466-F465),"")</f>
        <v/>
      </c>
      <c r="I465" s="106" t="str">
        <f aca="false">IF(H464&lt;&gt;"",IF(H465&lt;&gt;"",beta(H464,H465)*10000,""),"")</f>
        <v/>
      </c>
      <c r="K465" s="107" t="e">
        <f aca="false">IF(B466&lt;&gt;0,(E466-E464)*F465/2,($E$2-E464)*F465/2+($E$3-E465)*$F$2/2)</f>
        <v>#VALUE!</v>
      </c>
      <c r="L465" s="108" t="str">
        <f aca="false">IF(B465&lt;&gt;0,L464+K465,"")</f>
        <v/>
      </c>
    </row>
    <row r="466" customFormat="false" ht="13.5" hidden="false" customHeight="false" outlineLevel="0" collapsed="false">
      <c r="A466" s="102"/>
      <c r="B466" s="89" t="n">
        <f aca="false">IF(A466&lt;&gt;"",XYCALL(A466),0)</f>
        <v>0</v>
      </c>
      <c r="C466" s="103" t="str">
        <f aca="false">IF(B466&lt;&gt;0,znoget(B466),"")</f>
        <v/>
      </c>
      <c r="D466" s="104" t="str">
        <f aca="false">IF(B466&lt;&gt;0,znaget(B466),"")</f>
        <v/>
      </c>
      <c r="E466" s="105" t="str">
        <f aca="false">IF(B466&lt;&gt;0,xget(B466),"")</f>
        <v/>
      </c>
      <c r="F466" s="105" t="str">
        <f aca="false">IF(B466&lt;&gt;0,yget(B466),"")</f>
        <v/>
      </c>
      <c r="G466" s="105" t="str">
        <f aca="false">IF(B467&lt;&gt;0,SQRT((E466-E467)^2+(F466-F467)^2),"")</f>
        <v/>
      </c>
      <c r="H466" s="106" t="str">
        <f aca="false">IF(B467&lt;&gt;0,alfa(E467-E466,F467-F466),"")</f>
        <v/>
      </c>
      <c r="I466" s="106" t="str">
        <f aca="false">IF(H465&lt;&gt;"",IF(H466&lt;&gt;"",beta(H465,H466)*10000,""),"")</f>
        <v/>
      </c>
      <c r="K466" s="107" t="e">
        <f aca="false">IF(B467&lt;&gt;0,(E467-E465)*F466/2,($E$2-E465)*F466/2+($E$3-E466)*$F$2/2)</f>
        <v>#VALUE!</v>
      </c>
      <c r="L466" s="108" t="str">
        <f aca="false">IF(B466&lt;&gt;0,L465+K466,"")</f>
        <v/>
      </c>
    </row>
    <row r="467" customFormat="false" ht="13.5" hidden="false" customHeight="false" outlineLevel="0" collapsed="false">
      <c r="A467" s="102"/>
      <c r="B467" s="89" t="n">
        <f aca="false">IF(A467&lt;&gt;"",XYCALL(A467),0)</f>
        <v>0</v>
      </c>
      <c r="C467" s="103" t="str">
        <f aca="false">IF(B467&lt;&gt;0,znoget(B467),"")</f>
        <v/>
      </c>
      <c r="D467" s="104" t="str">
        <f aca="false">IF(B467&lt;&gt;0,znaget(B467),"")</f>
        <v/>
      </c>
      <c r="E467" s="105" t="str">
        <f aca="false">IF(B467&lt;&gt;0,xget(B467),"")</f>
        <v/>
      </c>
      <c r="F467" s="105" t="str">
        <f aca="false">IF(B467&lt;&gt;0,yget(B467),"")</f>
        <v/>
      </c>
      <c r="G467" s="105" t="str">
        <f aca="false">IF(B468&lt;&gt;0,SQRT((E467-E468)^2+(F467-F468)^2),"")</f>
        <v/>
      </c>
      <c r="H467" s="106" t="str">
        <f aca="false">IF(B468&lt;&gt;0,alfa(E468-E467,F468-F467),"")</f>
        <v/>
      </c>
      <c r="I467" s="106" t="str">
        <f aca="false">IF(H466&lt;&gt;"",IF(H467&lt;&gt;"",beta(H466,H467)*10000,""),"")</f>
        <v/>
      </c>
      <c r="K467" s="107" t="e">
        <f aca="false">IF(B468&lt;&gt;0,(E468-E466)*F467/2,($E$2-E466)*F467/2+($E$3-E467)*$F$2/2)</f>
        <v>#VALUE!</v>
      </c>
      <c r="L467" s="108" t="str">
        <f aca="false">IF(B467&lt;&gt;0,L466+K467,"")</f>
        <v/>
      </c>
    </row>
    <row r="468" customFormat="false" ht="13.5" hidden="false" customHeight="false" outlineLevel="0" collapsed="false">
      <c r="A468" s="102"/>
      <c r="B468" s="89" t="n">
        <f aca="false">IF(A468&lt;&gt;"",XYCALL(A468),0)</f>
        <v>0</v>
      </c>
      <c r="C468" s="103" t="str">
        <f aca="false">IF(B468&lt;&gt;0,znoget(B468),"")</f>
        <v/>
      </c>
      <c r="D468" s="104" t="str">
        <f aca="false">IF(B468&lt;&gt;0,znaget(B468),"")</f>
        <v/>
      </c>
      <c r="E468" s="105" t="str">
        <f aca="false">IF(B468&lt;&gt;0,xget(B468),"")</f>
        <v/>
      </c>
      <c r="F468" s="105" t="str">
        <f aca="false">IF(B468&lt;&gt;0,yget(B468),"")</f>
        <v/>
      </c>
      <c r="G468" s="105" t="str">
        <f aca="false">IF(B469&lt;&gt;0,SQRT((E468-E469)^2+(F468-F469)^2),"")</f>
        <v/>
      </c>
      <c r="H468" s="106" t="str">
        <f aca="false">IF(B469&lt;&gt;0,alfa(E469-E468,F469-F468),"")</f>
        <v/>
      </c>
      <c r="I468" s="106" t="str">
        <f aca="false">IF(H467&lt;&gt;"",IF(H468&lt;&gt;"",beta(H467,H468)*10000,""),"")</f>
        <v/>
      </c>
      <c r="K468" s="107" t="e">
        <f aca="false">IF(B469&lt;&gt;0,(E469-E467)*F468/2,($E$2-E467)*F468/2+($E$3-E468)*$F$2/2)</f>
        <v>#VALUE!</v>
      </c>
      <c r="L468" s="108" t="str">
        <f aca="false">IF(B468&lt;&gt;0,L467+K468,"")</f>
        <v/>
      </c>
    </row>
    <row r="469" customFormat="false" ht="13.5" hidden="false" customHeight="false" outlineLevel="0" collapsed="false">
      <c r="A469" s="102"/>
      <c r="B469" s="89" t="n">
        <f aca="false">IF(A469&lt;&gt;"",XYCALL(A469),0)</f>
        <v>0</v>
      </c>
      <c r="C469" s="103" t="str">
        <f aca="false">IF(B469&lt;&gt;0,znoget(B469),"")</f>
        <v/>
      </c>
      <c r="D469" s="104" t="str">
        <f aca="false">IF(B469&lt;&gt;0,znaget(B469),"")</f>
        <v/>
      </c>
      <c r="E469" s="105" t="str">
        <f aca="false">IF(B469&lt;&gt;0,xget(B469),"")</f>
        <v/>
      </c>
      <c r="F469" s="105" t="str">
        <f aca="false">IF(B469&lt;&gt;0,yget(B469),"")</f>
        <v/>
      </c>
      <c r="G469" s="105" t="str">
        <f aca="false">IF(B470&lt;&gt;0,SQRT((E469-E470)^2+(F469-F470)^2),"")</f>
        <v/>
      </c>
      <c r="H469" s="106" t="str">
        <f aca="false">IF(B470&lt;&gt;0,alfa(E470-E469,F470-F469),"")</f>
        <v/>
      </c>
      <c r="I469" s="106" t="str">
        <f aca="false">IF(H468&lt;&gt;"",IF(H469&lt;&gt;"",beta(H468,H469)*10000,""),"")</f>
        <v/>
      </c>
      <c r="K469" s="107" t="e">
        <f aca="false">IF(B470&lt;&gt;0,(E470-E468)*F469/2,($E$2-E468)*F469/2+($E$3-E469)*$F$2/2)</f>
        <v>#VALUE!</v>
      </c>
      <c r="L469" s="108" t="str">
        <f aca="false">IF(B469&lt;&gt;0,L468+K469,"")</f>
        <v/>
      </c>
    </row>
    <row r="470" customFormat="false" ht="13.5" hidden="false" customHeight="false" outlineLevel="0" collapsed="false">
      <c r="A470" s="102"/>
      <c r="B470" s="89" t="n">
        <f aca="false">IF(A470&lt;&gt;"",XYCALL(A470),0)</f>
        <v>0</v>
      </c>
      <c r="C470" s="103" t="str">
        <f aca="false">IF(B470&lt;&gt;0,znoget(B470),"")</f>
        <v/>
      </c>
      <c r="D470" s="104" t="str">
        <f aca="false">IF(B470&lt;&gt;0,znaget(B470),"")</f>
        <v/>
      </c>
      <c r="E470" s="105" t="str">
        <f aca="false">IF(B470&lt;&gt;0,xget(B470),"")</f>
        <v/>
      </c>
      <c r="F470" s="105" t="str">
        <f aca="false">IF(B470&lt;&gt;0,yget(B470),"")</f>
        <v/>
      </c>
      <c r="G470" s="105" t="str">
        <f aca="false">IF(B471&lt;&gt;0,SQRT((E470-E471)^2+(F470-F471)^2),"")</f>
        <v/>
      </c>
      <c r="H470" s="106" t="str">
        <f aca="false">IF(B471&lt;&gt;0,alfa(E471-E470,F471-F470),"")</f>
        <v/>
      </c>
      <c r="I470" s="106" t="str">
        <f aca="false">IF(H469&lt;&gt;"",IF(H470&lt;&gt;"",beta(H469,H470)*10000,""),"")</f>
        <v/>
      </c>
      <c r="K470" s="107" t="e">
        <f aca="false">IF(B471&lt;&gt;0,(E471-E469)*F470/2,($E$2-E469)*F470/2+($E$3-E470)*$F$2/2)</f>
        <v>#VALUE!</v>
      </c>
      <c r="L470" s="108" t="str">
        <f aca="false">IF(B470&lt;&gt;0,L469+K470,"")</f>
        <v/>
      </c>
    </row>
    <row r="471" customFormat="false" ht="13.5" hidden="false" customHeight="false" outlineLevel="0" collapsed="false">
      <c r="A471" s="102"/>
      <c r="B471" s="89" t="n">
        <f aca="false">IF(A471&lt;&gt;"",XYCALL(A471),0)</f>
        <v>0</v>
      </c>
      <c r="C471" s="103" t="str">
        <f aca="false">IF(B471&lt;&gt;0,znoget(B471),"")</f>
        <v/>
      </c>
      <c r="D471" s="104" t="str">
        <f aca="false">IF(B471&lt;&gt;0,znaget(B471),"")</f>
        <v/>
      </c>
      <c r="E471" s="105" t="str">
        <f aca="false">IF(B471&lt;&gt;0,xget(B471),"")</f>
        <v/>
      </c>
      <c r="F471" s="105" t="str">
        <f aca="false">IF(B471&lt;&gt;0,yget(B471),"")</f>
        <v/>
      </c>
      <c r="G471" s="105" t="str">
        <f aca="false">IF(B472&lt;&gt;0,SQRT((E471-E472)^2+(F471-F472)^2),"")</f>
        <v/>
      </c>
      <c r="H471" s="106" t="str">
        <f aca="false">IF(B472&lt;&gt;0,alfa(E472-E471,F472-F471),"")</f>
        <v/>
      </c>
      <c r="I471" s="106" t="str">
        <f aca="false">IF(H470&lt;&gt;"",IF(H471&lt;&gt;"",beta(H470,H471)*10000,""),"")</f>
        <v/>
      </c>
      <c r="K471" s="107" t="e">
        <f aca="false">IF(B472&lt;&gt;0,(E472-E470)*F471/2,($E$2-E470)*F471/2+($E$3-E471)*$F$2/2)</f>
        <v>#VALUE!</v>
      </c>
      <c r="L471" s="108" t="str">
        <f aca="false">IF(B471&lt;&gt;0,L470+K471,"")</f>
        <v/>
      </c>
    </row>
    <row r="472" customFormat="false" ht="13.5" hidden="false" customHeight="false" outlineLevel="0" collapsed="false">
      <c r="A472" s="102"/>
      <c r="B472" s="89" t="n">
        <f aca="false">IF(A472&lt;&gt;"",XYCALL(A472),0)</f>
        <v>0</v>
      </c>
      <c r="C472" s="103" t="str">
        <f aca="false">IF(B472&lt;&gt;0,znoget(B472),"")</f>
        <v/>
      </c>
      <c r="D472" s="104" t="str">
        <f aca="false">IF(B472&lt;&gt;0,znaget(B472),"")</f>
        <v/>
      </c>
      <c r="E472" s="105" t="str">
        <f aca="false">IF(B472&lt;&gt;0,xget(B472),"")</f>
        <v/>
      </c>
      <c r="F472" s="105" t="str">
        <f aca="false">IF(B472&lt;&gt;0,yget(B472),"")</f>
        <v/>
      </c>
      <c r="G472" s="105" t="str">
        <f aca="false">IF(B473&lt;&gt;0,SQRT((E472-E473)^2+(F472-F473)^2),"")</f>
        <v/>
      </c>
      <c r="H472" s="106" t="str">
        <f aca="false">IF(B473&lt;&gt;0,alfa(E473-E472,F473-F472),"")</f>
        <v/>
      </c>
      <c r="I472" s="106" t="str">
        <f aca="false">IF(H471&lt;&gt;"",IF(H472&lt;&gt;"",beta(H471,H472)*10000,""),"")</f>
        <v/>
      </c>
      <c r="K472" s="107" t="e">
        <f aca="false">IF(B473&lt;&gt;0,(E473-E471)*F472/2,($E$2-E471)*F472/2+($E$3-E472)*$F$2/2)</f>
        <v>#VALUE!</v>
      </c>
      <c r="L472" s="108" t="str">
        <f aca="false">IF(B472&lt;&gt;0,L471+K472,"")</f>
        <v/>
      </c>
    </row>
    <row r="473" customFormat="false" ht="13.5" hidden="false" customHeight="false" outlineLevel="0" collapsed="false">
      <c r="A473" s="102"/>
      <c r="B473" s="89" t="n">
        <f aca="false">IF(A473&lt;&gt;"",XYCALL(A473),0)</f>
        <v>0</v>
      </c>
      <c r="C473" s="103" t="str">
        <f aca="false">IF(B473&lt;&gt;0,znoget(B473),"")</f>
        <v/>
      </c>
      <c r="D473" s="104" t="str">
        <f aca="false">IF(B473&lt;&gt;0,znaget(B473),"")</f>
        <v/>
      </c>
      <c r="E473" s="105" t="str">
        <f aca="false">IF(B473&lt;&gt;0,xget(B473),"")</f>
        <v/>
      </c>
      <c r="F473" s="105" t="str">
        <f aca="false">IF(B473&lt;&gt;0,yget(B473),"")</f>
        <v/>
      </c>
      <c r="G473" s="105" t="str">
        <f aca="false">IF(B474&lt;&gt;0,SQRT((E473-E474)^2+(F473-F474)^2),"")</f>
        <v/>
      </c>
      <c r="H473" s="106" t="str">
        <f aca="false">IF(B474&lt;&gt;0,alfa(E474-E473,F474-F473),"")</f>
        <v/>
      </c>
      <c r="I473" s="106" t="str">
        <f aca="false">IF(H472&lt;&gt;"",IF(H473&lt;&gt;"",beta(H472,H473)*10000,""),"")</f>
        <v/>
      </c>
      <c r="K473" s="107" t="e">
        <f aca="false">IF(B474&lt;&gt;0,(E474-E472)*F473/2,($E$2-E472)*F473/2+($E$3-E473)*$F$2/2)</f>
        <v>#VALUE!</v>
      </c>
      <c r="L473" s="108" t="str">
        <f aca="false">IF(B473&lt;&gt;0,L472+K473,"")</f>
        <v/>
      </c>
    </row>
    <row r="474" customFormat="false" ht="13.5" hidden="false" customHeight="false" outlineLevel="0" collapsed="false">
      <c r="A474" s="102"/>
      <c r="B474" s="89" t="n">
        <f aca="false">IF(A474&lt;&gt;"",XYCALL(A474),0)</f>
        <v>0</v>
      </c>
      <c r="C474" s="103" t="str">
        <f aca="false">IF(B474&lt;&gt;0,znoget(B474),"")</f>
        <v/>
      </c>
      <c r="D474" s="104" t="str">
        <f aca="false">IF(B474&lt;&gt;0,znaget(B474),"")</f>
        <v/>
      </c>
      <c r="E474" s="105" t="str">
        <f aca="false">IF(B474&lt;&gt;0,xget(B474),"")</f>
        <v/>
      </c>
      <c r="F474" s="105" t="str">
        <f aca="false">IF(B474&lt;&gt;0,yget(B474),"")</f>
        <v/>
      </c>
      <c r="G474" s="105" t="str">
        <f aca="false">IF(B475&lt;&gt;0,SQRT((E474-E475)^2+(F474-F475)^2),"")</f>
        <v/>
      </c>
      <c r="H474" s="106" t="str">
        <f aca="false">IF(B475&lt;&gt;0,alfa(E475-E474,F475-F474),"")</f>
        <v/>
      </c>
      <c r="I474" s="106" t="str">
        <f aca="false">IF(H473&lt;&gt;"",IF(H474&lt;&gt;"",beta(H473,H474)*10000,""),"")</f>
        <v/>
      </c>
      <c r="K474" s="107" t="e">
        <f aca="false">IF(B475&lt;&gt;0,(E475-E473)*F474/2,($E$2-E473)*F474/2+($E$3-E474)*$F$2/2)</f>
        <v>#VALUE!</v>
      </c>
      <c r="L474" s="108" t="str">
        <f aca="false">IF(B474&lt;&gt;0,L473+K474,"")</f>
        <v/>
      </c>
    </row>
    <row r="475" customFormat="false" ht="13.5" hidden="false" customHeight="false" outlineLevel="0" collapsed="false">
      <c r="A475" s="102"/>
      <c r="B475" s="89" t="n">
        <f aca="false">IF(A475&lt;&gt;"",XYCALL(A475),0)</f>
        <v>0</v>
      </c>
      <c r="C475" s="103" t="str">
        <f aca="false">IF(B475&lt;&gt;0,znoget(B475),"")</f>
        <v/>
      </c>
      <c r="D475" s="104" t="str">
        <f aca="false">IF(B475&lt;&gt;0,znaget(B475),"")</f>
        <v/>
      </c>
      <c r="E475" s="105" t="str">
        <f aca="false">IF(B475&lt;&gt;0,xget(B475),"")</f>
        <v/>
      </c>
      <c r="F475" s="105" t="str">
        <f aca="false">IF(B475&lt;&gt;0,yget(B475),"")</f>
        <v/>
      </c>
      <c r="G475" s="105" t="str">
        <f aca="false">IF(B476&lt;&gt;0,SQRT((E475-E476)^2+(F475-F476)^2),"")</f>
        <v/>
      </c>
      <c r="H475" s="106" t="str">
        <f aca="false">IF(B476&lt;&gt;0,alfa(E476-E475,F476-F475),"")</f>
        <v/>
      </c>
      <c r="I475" s="106" t="str">
        <f aca="false">IF(H474&lt;&gt;"",IF(H475&lt;&gt;"",beta(H474,H475)*10000,""),"")</f>
        <v/>
      </c>
      <c r="K475" s="107" t="e">
        <f aca="false">IF(B476&lt;&gt;0,(E476-E474)*F475/2,($E$2-E474)*F475/2+($E$3-E475)*$F$2/2)</f>
        <v>#VALUE!</v>
      </c>
      <c r="L475" s="108" t="str">
        <f aca="false">IF(B475&lt;&gt;0,L474+K475,"")</f>
        <v/>
      </c>
    </row>
    <row r="476" customFormat="false" ht="13.5" hidden="false" customHeight="false" outlineLevel="0" collapsed="false">
      <c r="A476" s="102"/>
      <c r="B476" s="89" t="n">
        <f aca="false">IF(A476&lt;&gt;"",XYCALL(A476),0)</f>
        <v>0</v>
      </c>
      <c r="C476" s="103" t="str">
        <f aca="false">IF(B476&lt;&gt;0,znoget(B476),"")</f>
        <v/>
      </c>
      <c r="D476" s="104" t="str">
        <f aca="false">IF(B476&lt;&gt;0,znaget(B476),"")</f>
        <v/>
      </c>
      <c r="E476" s="105" t="str">
        <f aca="false">IF(B476&lt;&gt;0,xget(B476),"")</f>
        <v/>
      </c>
      <c r="F476" s="105" t="str">
        <f aca="false">IF(B476&lt;&gt;0,yget(B476),"")</f>
        <v/>
      </c>
      <c r="G476" s="105" t="str">
        <f aca="false">IF(B477&lt;&gt;0,SQRT((E476-E477)^2+(F476-F477)^2),"")</f>
        <v/>
      </c>
      <c r="H476" s="106" t="str">
        <f aca="false">IF(B477&lt;&gt;0,alfa(E477-E476,F477-F476),"")</f>
        <v/>
      </c>
      <c r="I476" s="106" t="str">
        <f aca="false">IF(H475&lt;&gt;"",IF(H476&lt;&gt;"",beta(H475,H476)*10000,""),"")</f>
        <v/>
      </c>
      <c r="K476" s="107" t="e">
        <f aca="false">IF(B477&lt;&gt;0,(E477-E475)*F476/2,($E$2-E475)*F476/2+($E$3-E476)*$F$2/2)</f>
        <v>#VALUE!</v>
      </c>
      <c r="L476" s="108" t="str">
        <f aca="false">IF(B476&lt;&gt;0,L475+K476,"")</f>
        <v/>
      </c>
    </row>
    <row r="477" customFormat="false" ht="13.5" hidden="false" customHeight="false" outlineLevel="0" collapsed="false">
      <c r="A477" s="102"/>
      <c r="B477" s="89" t="n">
        <f aca="false">IF(A477&lt;&gt;"",XYCALL(A477),0)</f>
        <v>0</v>
      </c>
      <c r="C477" s="103" t="str">
        <f aca="false">IF(B477&lt;&gt;0,znoget(B477),"")</f>
        <v/>
      </c>
      <c r="D477" s="104" t="str">
        <f aca="false">IF(B477&lt;&gt;0,znaget(B477),"")</f>
        <v/>
      </c>
      <c r="E477" s="105" t="str">
        <f aca="false">IF(B477&lt;&gt;0,xget(B477),"")</f>
        <v/>
      </c>
      <c r="F477" s="105" t="str">
        <f aca="false">IF(B477&lt;&gt;0,yget(B477),"")</f>
        <v/>
      </c>
      <c r="G477" s="105" t="str">
        <f aca="false">IF(B478&lt;&gt;0,SQRT((E477-E478)^2+(F477-F478)^2),"")</f>
        <v/>
      </c>
      <c r="H477" s="106" t="str">
        <f aca="false">IF(B478&lt;&gt;0,alfa(E478-E477,F478-F477),"")</f>
        <v/>
      </c>
      <c r="I477" s="106" t="str">
        <f aca="false">IF(H476&lt;&gt;"",IF(H477&lt;&gt;"",beta(H476,H477)*10000,""),"")</f>
        <v/>
      </c>
      <c r="K477" s="107" t="e">
        <f aca="false">IF(B478&lt;&gt;0,(E478-E476)*F477/2,($E$2-E476)*F477/2+($E$3-E477)*$F$2/2)</f>
        <v>#VALUE!</v>
      </c>
      <c r="L477" s="108" t="str">
        <f aca="false">IF(B477&lt;&gt;0,L476+K477,"")</f>
        <v/>
      </c>
    </row>
    <row r="478" customFormat="false" ht="13.5" hidden="false" customHeight="false" outlineLevel="0" collapsed="false">
      <c r="A478" s="102"/>
      <c r="B478" s="89" t="n">
        <f aca="false">IF(A478&lt;&gt;"",XYCALL(A478),0)</f>
        <v>0</v>
      </c>
      <c r="C478" s="103" t="str">
        <f aca="false">IF(B478&lt;&gt;0,znoget(B478),"")</f>
        <v/>
      </c>
      <c r="D478" s="104" t="str">
        <f aca="false">IF(B478&lt;&gt;0,znaget(B478),"")</f>
        <v/>
      </c>
      <c r="E478" s="105" t="str">
        <f aca="false">IF(B478&lt;&gt;0,xget(B478),"")</f>
        <v/>
      </c>
      <c r="F478" s="105" t="str">
        <f aca="false">IF(B478&lt;&gt;0,yget(B478),"")</f>
        <v/>
      </c>
      <c r="G478" s="105" t="str">
        <f aca="false">IF(B479&lt;&gt;0,SQRT((E478-E479)^2+(F478-F479)^2),"")</f>
        <v/>
      </c>
      <c r="H478" s="106" t="str">
        <f aca="false">IF(B479&lt;&gt;0,alfa(E479-E478,F479-F478),"")</f>
        <v/>
      </c>
      <c r="I478" s="106" t="str">
        <f aca="false">IF(H477&lt;&gt;"",IF(H478&lt;&gt;"",beta(H477,H478)*10000,""),"")</f>
        <v/>
      </c>
      <c r="K478" s="107" t="e">
        <f aca="false">IF(B479&lt;&gt;0,(E479-E477)*F478/2,($E$2-E477)*F478/2+($E$3-E478)*$F$2/2)</f>
        <v>#VALUE!</v>
      </c>
      <c r="L478" s="108" t="str">
        <f aca="false">IF(B478&lt;&gt;0,L477+K478,"")</f>
        <v/>
      </c>
    </row>
    <row r="479" customFormat="false" ht="13.5" hidden="false" customHeight="false" outlineLevel="0" collapsed="false">
      <c r="A479" s="102"/>
      <c r="B479" s="89" t="n">
        <f aca="false">IF(A479&lt;&gt;"",XYCALL(A479),0)</f>
        <v>0</v>
      </c>
      <c r="C479" s="103" t="str">
        <f aca="false">IF(B479&lt;&gt;0,znoget(B479),"")</f>
        <v/>
      </c>
      <c r="D479" s="104" t="str">
        <f aca="false">IF(B479&lt;&gt;0,znaget(B479),"")</f>
        <v/>
      </c>
      <c r="E479" s="105" t="str">
        <f aca="false">IF(B479&lt;&gt;0,xget(B479),"")</f>
        <v/>
      </c>
      <c r="F479" s="105" t="str">
        <f aca="false">IF(B479&lt;&gt;0,yget(B479),"")</f>
        <v/>
      </c>
      <c r="G479" s="105" t="str">
        <f aca="false">IF(B480&lt;&gt;0,SQRT((E479-E480)^2+(F479-F480)^2),"")</f>
        <v/>
      </c>
      <c r="H479" s="106" t="str">
        <f aca="false">IF(B480&lt;&gt;0,alfa(E480-E479,F480-F479),"")</f>
        <v/>
      </c>
      <c r="I479" s="106" t="str">
        <f aca="false">IF(H478&lt;&gt;"",IF(H479&lt;&gt;"",beta(H478,H479)*10000,""),"")</f>
        <v/>
      </c>
      <c r="K479" s="107" t="e">
        <f aca="false">IF(B480&lt;&gt;0,(E480-E478)*F479/2,($E$2-E478)*F479/2+($E$3-E479)*$F$2/2)</f>
        <v>#VALUE!</v>
      </c>
      <c r="L479" s="108" t="str">
        <f aca="false">IF(B479&lt;&gt;0,L478+K479,"")</f>
        <v/>
      </c>
    </row>
    <row r="480" customFormat="false" ht="13.5" hidden="false" customHeight="false" outlineLevel="0" collapsed="false">
      <c r="A480" s="102"/>
      <c r="B480" s="89" t="n">
        <f aca="false">IF(A480&lt;&gt;"",XYCALL(A480),0)</f>
        <v>0</v>
      </c>
      <c r="C480" s="103" t="str">
        <f aca="false">IF(B480&lt;&gt;0,znoget(B480),"")</f>
        <v/>
      </c>
      <c r="D480" s="104" t="str">
        <f aca="false">IF(B480&lt;&gt;0,znaget(B480),"")</f>
        <v/>
      </c>
      <c r="E480" s="105" t="str">
        <f aca="false">IF(B480&lt;&gt;0,xget(B480),"")</f>
        <v/>
      </c>
      <c r="F480" s="105" t="str">
        <f aca="false">IF(B480&lt;&gt;0,yget(B480),"")</f>
        <v/>
      </c>
      <c r="G480" s="105" t="str">
        <f aca="false">IF(B481&lt;&gt;0,SQRT((E480-E481)^2+(F480-F481)^2),"")</f>
        <v/>
      </c>
      <c r="H480" s="106" t="str">
        <f aca="false">IF(B481&lt;&gt;0,alfa(E481-E480,F481-F480),"")</f>
        <v/>
      </c>
      <c r="I480" s="106" t="str">
        <f aca="false">IF(H479&lt;&gt;"",IF(H480&lt;&gt;"",beta(H479,H480)*10000,""),"")</f>
        <v/>
      </c>
      <c r="K480" s="107" t="e">
        <f aca="false">IF(B481&lt;&gt;0,(E481-E479)*F480/2,($E$2-E479)*F480/2+($E$3-E480)*$F$2/2)</f>
        <v>#VALUE!</v>
      </c>
      <c r="L480" s="108" t="str">
        <f aca="false">IF(B480&lt;&gt;0,L479+K480,"")</f>
        <v/>
      </c>
    </row>
    <row r="481" customFormat="false" ht="13.5" hidden="false" customHeight="false" outlineLevel="0" collapsed="false">
      <c r="A481" s="102"/>
      <c r="B481" s="89" t="n">
        <f aca="false">IF(A481&lt;&gt;"",XYCALL(A481),0)</f>
        <v>0</v>
      </c>
      <c r="C481" s="103" t="str">
        <f aca="false">IF(B481&lt;&gt;0,znoget(B481),"")</f>
        <v/>
      </c>
      <c r="D481" s="104" t="str">
        <f aca="false">IF(B481&lt;&gt;0,znaget(B481),"")</f>
        <v/>
      </c>
      <c r="E481" s="105" t="str">
        <f aca="false">IF(B481&lt;&gt;0,xget(B481),"")</f>
        <v/>
      </c>
      <c r="F481" s="105" t="str">
        <f aca="false">IF(B481&lt;&gt;0,yget(B481),"")</f>
        <v/>
      </c>
      <c r="G481" s="105" t="str">
        <f aca="false">IF(B482&lt;&gt;0,SQRT((E481-E482)^2+(F481-F482)^2),"")</f>
        <v/>
      </c>
      <c r="H481" s="106" t="str">
        <f aca="false">IF(B482&lt;&gt;0,alfa(E482-E481,F482-F481),"")</f>
        <v/>
      </c>
      <c r="I481" s="106" t="str">
        <f aca="false">IF(H480&lt;&gt;"",IF(H481&lt;&gt;"",beta(H480,H481)*10000,""),"")</f>
        <v/>
      </c>
      <c r="K481" s="107" t="e">
        <f aca="false">IF(B482&lt;&gt;0,(E482-E480)*F481/2,($E$2-E480)*F481/2+($E$3-E481)*$F$2/2)</f>
        <v>#VALUE!</v>
      </c>
      <c r="L481" s="108" t="str">
        <f aca="false">IF(B481&lt;&gt;0,L480+K481,"")</f>
        <v/>
      </c>
    </row>
    <row r="482" customFormat="false" ht="13.5" hidden="false" customHeight="false" outlineLevel="0" collapsed="false">
      <c r="A482" s="102"/>
      <c r="B482" s="89" t="n">
        <f aca="false">IF(A482&lt;&gt;"",XYCALL(A482),0)</f>
        <v>0</v>
      </c>
      <c r="C482" s="103" t="str">
        <f aca="false">IF(B482&lt;&gt;0,znoget(B482),"")</f>
        <v/>
      </c>
      <c r="D482" s="104" t="str">
        <f aca="false">IF(B482&lt;&gt;0,znaget(B482),"")</f>
        <v/>
      </c>
      <c r="E482" s="105" t="str">
        <f aca="false">IF(B482&lt;&gt;0,xget(B482),"")</f>
        <v/>
      </c>
      <c r="F482" s="105" t="str">
        <f aca="false">IF(B482&lt;&gt;0,yget(B482),"")</f>
        <v/>
      </c>
      <c r="G482" s="105" t="str">
        <f aca="false">IF(B483&lt;&gt;0,SQRT((E482-E483)^2+(F482-F483)^2),"")</f>
        <v/>
      </c>
      <c r="H482" s="106" t="str">
        <f aca="false">IF(B483&lt;&gt;0,alfa(E483-E482,F483-F482),"")</f>
        <v/>
      </c>
      <c r="I482" s="106" t="str">
        <f aca="false">IF(H481&lt;&gt;"",IF(H482&lt;&gt;"",beta(H481,H482)*10000,""),"")</f>
        <v/>
      </c>
      <c r="K482" s="107" t="e">
        <f aca="false">IF(B483&lt;&gt;0,(E483-E481)*F482/2,($E$2-E481)*F482/2+($E$3-E482)*$F$2/2)</f>
        <v>#VALUE!</v>
      </c>
      <c r="L482" s="108" t="str">
        <f aca="false">IF(B482&lt;&gt;0,L481+K482,"")</f>
        <v/>
      </c>
    </row>
    <row r="483" customFormat="false" ht="13.5" hidden="false" customHeight="false" outlineLevel="0" collapsed="false">
      <c r="A483" s="102"/>
      <c r="B483" s="89" t="n">
        <f aca="false">IF(A483&lt;&gt;"",XYCALL(A483),0)</f>
        <v>0</v>
      </c>
      <c r="C483" s="103" t="str">
        <f aca="false">IF(B483&lt;&gt;0,znoget(B483),"")</f>
        <v/>
      </c>
      <c r="D483" s="104" t="str">
        <f aca="false">IF(B483&lt;&gt;0,znaget(B483),"")</f>
        <v/>
      </c>
      <c r="E483" s="105" t="str">
        <f aca="false">IF(B483&lt;&gt;0,xget(B483),"")</f>
        <v/>
      </c>
      <c r="F483" s="105" t="str">
        <f aca="false">IF(B483&lt;&gt;0,yget(B483),"")</f>
        <v/>
      </c>
      <c r="G483" s="105" t="str">
        <f aca="false">IF(B484&lt;&gt;0,SQRT((E483-E484)^2+(F483-F484)^2),"")</f>
        <v/>
      </c>
      <c r="H483" s="106" t="str">
        <f aca="false">IF(B484&lt;&gt;0,alfa(E484-E483,F484-F483),"")</f>
        <v/>
      </c>
      <c r="I483" s="106" t="str">
        <f aca="false">IF(H482&lt;&gt;"",IF(H483&lt;&gt;"",beta(H482,H483)*10000,""),"")</f>
        <v/>
      </c>
      <c r="K483" s="107" t="e">
        <f aca="false">IF(B484&lt;&gt;0,(E484-E482)*F483/2,($E$2-E482)*F483/2+($E$3-E483)*$F$2/2)</f>
        <v>#VALUE!</v>
      </c>
      <c r="L483" s="108" t="str">
        <f aca="false">IF(B483&lt;&gt;0,L482+K483,"")</f>
        <v/>
      </c>
    </row>
    <row r="484" customFormat="false" ht="13.5" hidden="false" customHeight="false" outlineLevel="0" collapsed="false">
      <c r="A484" s="102"/>
      <c r="B484" s="89" t="n">
        <f aca="false">IF(A484&lt;&gt;"",XYCALL(A484),0)</f>
        <v>0</v>
      </c>
      <c r="C484" s="103" t="str">
        <f aca="false">IF(B484&lt;&gt;0,znoget(B484),"")</f>
        <v/>
      </c>
      <c r="D484" s="104" t="str">
        <f aca="false">IF(B484&lt;&gt;0,znaget(B484),"")</f>
        <v/>
      </c>
      <c r="E484" s="105" t="str">
        <f aca="false">IF(B484&lt;&gt;0,xget(B484),"")</f>
        <v/>
      </c>
      <c r="F484" s="105" t="str">
        <f aca="false">IF(B484&lt;&gt;0,yget(B484),"")</f>
        <v/>
      </c>
      <c r="G484" s="105" t="str">
        <f aca="false">IF(B485&lt;&gt;0,SQRT((E484-E485)^2+(F484-F485)^2),"")</f>
        <v/>
      </c>
      <c r="H484" s="106" t="str">
        <f aca="false">IF(B485&lt;&gt;0,alfa(E485-E484,F485-F484),"")</f>
        <v/>
      </c>
      <c r="I484" s="106" t="str">
        <f aca="false">IF(H483&lt;&gt;"",IF(H484&lt;&gt;"",beta(H483,H484)*10000,""),"")</f>
        <v/>
      </c>
      <c r="K484" s="107" t="e">
        <f aca="false">IF(B485&lt;&gt;0,(E485-E483)*F484/2,($E$2-E483)*F484/2+($E$3-E484)*$F$2/2)</f>
        <v>#VALUE!</v>
      </c>
      <c r="L484" s="108" t="str">
        <f aca="false">IF(B484&lt;&gt;0,L483+K484,"")</f>
        <v/>
      </c>
    </row>
    <row r="485" customFormat="false" ht="13.5" hidden="false" customHeight="false" outlineLevel="0" collapsed="false">
      <c r="A485" s="102"/>
      <c r="B485" s="89" t="n">
        <f aca="false">IF(A485&lt;&gt;"",XYCALL(A485),0)</f>
        <v>0</v>
      </c>
      <c r="C485" s="103" t="str">
        <f aca="false">IF(B485&lt;&gt;0,znoget(B485),"")</f>
        <v/>
      </c>
      <c r="D485" s="104" t="str">
        <f aca="false">IF(B485&lt;&gt;0,znaget(B485),"")</f>
        <v/>
      </c>
      <c r="E485" s="105" t="str">
        <f aca="false">IF(B485&lt;&gt;0,xget(B485),"")</f>
        <v/>
      </c>
      <c r="F485" s="105" t="str">
        <f aca="false">IF(B485&lt;&gt;0,yget(B485),"")</f>
        <v/>
      </c>
      <c r="G485" s="105" t="str">
        <f aca="false">IF(B486&lt;&gt;0,SQRT((E485-E486)^2+(F485-F486)^2),"")</f>
        <v/>
      </c>
      <c r="H485" s="106" t="str">
        <f aca="false">IF(B486&lt;&gt;0,alfa(E486-E485,F486-F485),"")</f>
        <v/>
      </c>
      <c r="I485" s="106" t="str">
        <f aca="false">IF(H484&lt;&gt;"",IF(H485&lt;&gt;"",beta(H484,H485)*10000,""),"")</f>
        <v/>
      </c>
      <c r="K485" s="107" t="e">
        <f aca="false">IF(B486&lt;&gt;0,(E486-E484)*F485/2,($E$2-E484)*F485/2+($E$3-E485)*$F$2/2)</f>
        <v>#VALUE!</v>
      </c>
      <c r="L485" s="108" t="str">
        <f aca="false">IF(B485&lt;&gt;0,L484+K485,"")</f>
        <v/>
      </c>
    </row>
    <row r="486" customFormat="false" ht="13.5" hidden="false" customHeight="false" outlineLevel="0" collapsed="false">
      <c r="A486" s="102"/>
      <c r="B486" s="89" t="n">
        <f aca="false">IF(A486&lt;&gt;"",XYCALL(A486),0)</f>
        <v>0</v>
      </c>
      <c r="C486" s="103" t="str">
        <f aca="false">IF(B486&lt;&gt;0,znoget(B486),"")</f>
        <v/>
      </c>
      <c r="D486" s="104" t="str">
        <f aca="false">IF(B486&lt;&gt;0,znaget(B486),"")</f>
        <v/>
      </c>
      <c r="E486" s="105" t="str">
        <f aca="false">IF(B486&lt;&gt;0,xget(B486),"")</f>
        <v/>
      </c>
      <c r="F486" s="105" t="str">
        <f aca="false">IF(B486&lt;&gt;0,yget(B486),"")</f>
        <v/>
      </c>
      <c r="G486" s="105" t="str">
        <f aca="false">IF(B487&lt;&gt;0,SQRT((E486-E487)^2+(F486-F487)^2),"")</f>
        <v/>
      </c>
      <c r="H486" s="106" t="str">
        <f aca="false">IF(B487&lt;&gt;0,alfa(E487-E486,F487-F486),"")</f>
        <v/>
      </c>
      <c r="I486" s="106" t="str">
        <f aca="false">IF(H485&lt;&gt;"",IF(H486&lt;&gt;"",beta(H485,H486)*10000,""),"")</f>
        <v/>
      </c>
      <c r="K486" s="107" t="e">
        <f aca="false">IF(B487&lt;&gt;0,(E487-E485)*F486/2,($E$2-E485)*F486/2+($E$3-E486)*$F$2/2)</f>
        <v>#VALUE!</v>
      </c>
      <c r="L486" s="108" t="str">
        <f aca="false">IF(B486&lt;&gt;0,L485+K486,"")</f>
        <v/>
      </c>
    </row>
    <row r="487" customFormat="false" ht="13.5" hidden="false" customHeight="false" outlineLevel="0" collapsed="false">
      <c r="A487" s="102"/>
      <c r="B487" s="89" t="n">
        <f aca="false">IF(A487&lt;&gt;"",XYCALL(A487),0)</f>
        <v>0</v>
      </c>
      <c r="C487" s="103" t="str">
        <f aca="false">IF(B487&lt;&gt;0,znoget(B487),"")</f>
        <v/>
      </c>
      <c r="D487" s="104" t="str">
        <f aca="false">IF(B487&lt;&gt;0,znaget(B487),"")</f>
        <v/>
      </c>
      <c r="E487" s="105" t="str">
        <f aca="false">IF(B487&lt;&gt;0,xget(B487),"")</f>
        <v/>
      </c>
      <c r="F487" s="105" t="str">
        <f aca="false">IF(B487&lt;&gt;0,yget(B487),"")</f>
        <v/>
      </c>
      <c r="G487" s="105" t="str">
        <f aca="false">IF(B488&lt;&gt;0,SQRT((E487-E488)^2+(F487-F488)^2),"")</f>
        <v/>
      </c>
      <c r="H487" s="106" t="str">
        <f aca="false">IF(B488&lt;&gt;0,alfa(E488-E487,F488-F487),"")</f>
        <v/>
      </c>
      <c r="I487" s="106" t="str">
        <f aca="false">IF(H486&lt;&gt;"",IF(H487&lt;&gt;"",beta(H486,H487)*10000,""),"")</f>
        <v/>
      </c>
      <c r="K487" s="107" t="e">
        <f aca="false">IF(B488&lt;&gt;0,(E488-E486)*F487/2,($E$2-E486)*F487/2+($E$3-E487)*$F$2/2)</f>
        <v>#VALUE!</v>
      </c>
      <c r="L487" s="108" t="str">
        <f aca="false">IF(B487&lt;&gt;0,L486+K487,"")</f>
        <v/>
      </c>
    </row>
    <row r="488" customFormat="false" ht="13.5" hidden="false" customHeight="false" outlineLevel="0" collapsed="false">
      <c r="A488" s="102"/>
      <c r="B488" s="89" t="n">
        <f aca="false">IF(A488&lt;&gt;"",XYCALL(A488),0)</f>
        <v>0</v>
      </c>
      <c r="C488" s="103" t="str">
        <f aca="false">IF(B488&lt;&gt;0,znoget(B488),"")</f>
        <v/>
      </c>
      <c r="D488" s="104" t="str">
        <f aca="false">IF(B488&lt;&gt;0,znaget(B488),"")</f>
        <v/>
      </c>
      <c r="E488" s="105" t="str">
        <f aca="false">IF(B488&lt;&gt;0,xget(B488),"")</f>
        <v/>
      </c>
      <c r="F488" s="105" t="str">
        <f aca="false">IF(B488&lt;&gt;0,yget(B488),"")</f>
        <v/>
      </c>
      <c r="G488" s="105" t="str">
        <f aca="false">IF(B489&lt;&gt;0,SQRT((E488-E489)^2+(F488-F489)^2),"")</f>
        <v/>
      </c>
      <c r="H488" s="106" t="str">
        <f aca="false">IF(B489&lt;&gt;0,alfa(E489-E488,F489-F488),"")</f>
        <v/>
      </c>
      <c r="I488" s="106" t="str">
        <f aca="false">IF(H487&lt;&gt;"",IF(H488&lt;&gt;"",beta(H487,H488)*10000,""),"")</f>
        <v/>
      </c>
      <c r="K488" s="107" t="e">
        <f aca="false">IF(B489&lt;&gt;0,(E489-E487)*F488/2,($E$2-E487)*F488/2+($E$3-E488)*$F$2/2)</f>
        <v>#VALUE!</v>
      </c>
      <c r="L488" s="108" t="str">
        <f aca="false">IF(B488&lt;&gt;0,L487+K488,"")</f>
        <v/>
      </c>
    </row>
    <row r="489" customFormat="false" ht="13.5" hidden="false" customHeight="false" outlineLevel="0" collapsed="false">
      <c r="A489" s="102"/>
      <c r="B489" s="89" t="n">
        <f aca="false">IF(A489&lt;&gt;"",XYCALL(A489),0)</f>
        <v>0</v>
      </c>
      <c r="C489" s="103" t="str">
        <f aca="false">IF(B489&lt;&gt;0,znoget(B489),"")</f>
        <v/>
      </c>
      <c r="D489" s="104" t="str">
        <f aca="false">IF(B489&lt;&gt;0,znaget(B489),"")</f>
        <v/>
      </c>
      <c r="E489" s="105" t="str">
        <f aca="false">IF(B489&lt;&gt;0,xget(B489),"")</f>
        <v/>
      </c>
      <c r="F489" s="105" t="str">
        <f aca="false">IF(B489&lt;&gt;0,yget(B489),"")</f>
        <v/>
      </c>
      <c r="G489" s="105" t="str">
        <f aca="false">IF(B490&lt;&gt;0,SQRT((E489-E490)^2+(F489-F490)^2),"")</f>
        <v/>
      </c>
      <c r="H489" s="106" t="str">
        <f aca="false">IF(B490&lt;&gt;0,alfa(E490-E489,F490-F489),"")</f>
        <v/>
      </c>
      <c r="I489" s="106" t="str">
        <f aca="false">IF(H488&lt;&gt;"",IF(H489&lt;&gt;"",beta(H488,H489)*10000,""),"")</f>
        <v/>
      </c>
      <c r="K489" s="107" t="e">
        <f aca="false">IF(B490&lt;&gt;0,(E490-E488)*F489/2,($E$2-E488)*F489/2+($E$3-E489)*$F$2/2)</f>
        <v>#VALUE!</v>
      </c>
      <c r="L489" s="108" t="str">
        <f aca="false">IF(B489&lt;&gt;0,L488+K489,"")</f>
        <v/>
      </c>
    </row>
    <row r="490" customFormat="false" ht="13.5" hidden="false" customHeight="false" outlineLevel="0" collapsed="false">
      <c r="A490" s="102"/>
      <c r="B490" s="89" t="n">
        <f aca="false">IF(A490&lt;&gt;"",XYCALL(A490),0)</f>
        <v>0</v>
      </c>
      <c r="C490" s="103" t="str">
        <f aca="false">IF(B490&lt;&gt;0,znoget(B490),"")</f>
        <v/>
      </c>
      <c r="D490" s="104" t="str">
        <f aca="false">IF(B490&lt;&gt;0,znaget(B490),"")</f>
        <v/>
      </c>
      <c r="E490" s="105" t="str">
        <f aca="false">IF(B490&lt;&gt;0,xget(B490),"")</f>
        <v/>
      </c>
      <c r="F490" s="105" t="str">
        <f aca="false">IF(B490&lt;&gt;0,yget(B490),"")</f>
        <v/>
      </c>
      <c r="G490" s="105" t="str">
        <f aca="false">IF(B491&lt;&gt;0,SQRT((E490-E491)^2+(F490-F491)^2),"")</f>
        <v/>
      </c>
      <c r="H490" s="106" t="str">
        <f aca="false">IF(B491&lt;&gt;0,alfa(E491-E490,F491-F490),"")</f>
        <v/>
      </c>
      <c r="I490" s="106" t="str">
        <f aca="false">IF(H489&lt;&gt;"",IF(H490&lt;&gt;"",beta(H489,H490)*10000,""),"")</f>
        <v/>
      </c>
      <c r="K490" s="107" t="e">
        <f aca="false">IF(B491&lt;&gt;0,(E491-E489)*F490/2,($E$2-E489)*F490/2+($E$3-E490)*$F$2/2)</f>
        <v>#VALUE!</v>
      </c>
      <c r="L490" s="108" t="str">
        <f aca="false">IF(B490&lt;&gt;0,L489+K490,"")</f>
        <v/>
      </c>
    </row>
    <row r="491" customFormat="false" ht="13.5" hidden="false" customHeight="false" outlineLevel="0" collapsed="false">
      <c r="A491" s="102"/>
      <c r="B491" s="89" t="n">
        <f aca="false">IF(A491&lt;&gt;"",XYCALL(A491),0)</f>
        <v>0</v>
      </c>
      <c r="C491" s="103" t="str">
        <f aca="false">IF(B491&lt;&gt;0,znoget(B491),"")</f>
        <v/>
      </c>
      <c r="D491" s="104" t="str">
        <f aca="false">IF(B491&lt;&gt;0,znaget(B491),"")</f>
        <v/>
      </c>
      <c r="E491" s="105" t="str">
        <f aca="false">IF(B491&lt;&gt;0,xget(B491),"")</f>
        <v/>
      </c>
      <c r="F491" s="105" t="str">
        <f aca="false">IF(B491&lt;&gt;0,yget(B491),"")</f>
        <v/>
      </c>
      <c r="G491" s="105" t="str">
        <f aca="false">IF(B492&lt;&gt;0,SQRT((E491-E492)^2+(F491-F492)^2),"")</f>
        <v/>
      </c>
      <c r="H491" s="106" t="str">
        <f aca="false">IF(B492&lt;&gt;0,alfa(E492-E491,F492-F491),"")</f>
        <v/>
      </c>
      <c r="I491" s="106" t="str">
        <f aca="false">IF(H490&lt;&gt;"",IF(H491&lt;&gt;"",beta(H490,H491)*10000,""),"")</f>
        <v/>
      </c>
      <c r="K491" s="107" t="e">
        <f aca="false">IF(B492&lt;&gt;0,(E492-E490)*F491/2,($E$2-E490)*F491/2+($E$3-E491)*$F$2/2)</f>
        <v>#VALUE!</v>
      </c>
      <c r="L491" s="108" t="str">
        <f aca="false">IF(B491&lt;&gt;0,L490+K491,"")</f>
        <v/>
      </c>
    </row>
    <row r="492" customFormat="false" ht="13.5" hidden="false" customHeight="false" outlineLevel="0" collapsed="false">
      <c r="A492" s="102"/>
      <c r="B492" s="89" t="n">
        <f aca="false">IF(A492&lt;&gt;"",XYCALL(A492),0)</f>
        <v>0</v>
      </c>
      <c r="C492" s="103" t="str">
        <f aca="false">IF(B492&lt;&gt;0,znoget(B492),"")</f>
        <v/>
      </c>
      <c r="D492" s="104" t="str">
        <f aca="false">IF(B492&lt;&gt;0,znaget(B492),"")</f>
        <v/>
      </c>
      <c r="E492" s="105" t="str">
        <f aca="false">IF(B492&lt;&gt;0,xget(B492),"")</f>
        <v/>
      </c>
      <c r="F492" s="105" t="str">
        <f aca="false">IF(B492&lt;&gt;0,yget(B492),"")</f>
        <v/>
      </c>
      <c r="G492" s="105" t="str">
        <f aca="false">IF(B493&lt;&gt;0,SQRT((E492-E493)^2+(F492-F493)^2),"")</f>
        <v/>
      </c>
      <c r="H492" s="106" t="str">
        <f aca="false">IF(B493&lt;&gt;0,alfa(E493-E492,F493-F492),"")</f>
        <v/>
      </c>
      <c r="I492" s="106" t="str">
        <f aca="false">IF(H491&lt;&gt;"",IF(H492&lt;&gt;"",beta(H491,H492)*10000,""),"")</f>
        <v/>
      </c>
      <c r="K492" s="107" t="e">
        <f aca="false">IF(B493&lt;&gt;0,(E493-E491)*F492/2,($E$2-E491)*F492/2+($E$3-E492)*$F$2/2)</f>
        <v>#VALUE!</v>
      </c>
      <c r="L492" s="108" t="str">
        <f aca="false">IF(B492&lt;&gt;0,L491+K492,"")</f>
        <v/>
      </c>
    </row>
    <row r="493" customFormat="false" ht="13.5" hidden="false" customHeight="false" outlineLevel="0" collapsed="false">
      <c r="A493" s="102"/>
      <c r="B493" s="89" t="n">
        <f aca="false">IF(A493&lt;&gt;"",XYCALL(A493),0)</f>
        <v>0</v>
      </c>
      <c r="C493" s="103" t="str">
        <f aca="false">IF(B493&lt;&gt;0,znoget(B493),"")</f>
        <v/>
      </c>
      <c r="D493" s="104" t="str">
        <f aca="false">IF(B493&lt;&gt;0,znaget(B493),"")</f>
        <v/>
      </c>
      <c r="E493" s="105" t="str">
        <f aca="false">IF(B493&lt;&gt;0,xget(B493),"")</f>
        <v/>
      </c>
      <c r="F493" s="105" t="str">
        <f aca="false">IF(B493&lt;&gt;0,yget(B493),"")</f>
        <v/>
      </c>
      <c r="G493" s="105" t="str">
        <f aca="false">IF(B494&lt;&gt;0,SQRT((E493-E494)^2+(F493-F494)^2),"")</f>
        <v/>
      </c>
      <c r="H493" s="106" t="str">
        <f aca="false">IF(B494&lt;&gt;0,alfa(E494-E493,F494-F493),"")</f>
        <v/>
      </c>
      <c r="I493" s="106" t="str">
        <f aca="false">IF(H492&lt;&gt;"",IF(H493&lt;&gt;"",beta(H492,H493)*10000,""),"")</f>
        <v/>
      </c>
      <c r="K493" s="107" t="e">
        <f aca="false">IF(B494&lt;&gt;0,(E494-E492)*F493/2,($E$2-E492)*F493/2+($E$3-E493)*$F$2/2)</f>
        <v>#VALUE!</v>
      </c>
      <c r="L493" s="108" t="str">
        <f aca="false">IF(B493&lt;&gt;0,L492+K493,"")</f>
        <v/>
      </c>
    </row>
    <row r="494" customFormat="false" ht="13.5" hidden="false" customHeight="false" outlineLevel="0" collapsed="false">
      <c r="A494" s="102"/>
      <c r="B494" s="89" t="n">
        <f aca="false">IF(A494&lt;&gt;"",XYCALL(A494),0)</f>
        <v>0</v>
      </c>
      <c r="C494" s="103" t="str">
        <f aca="false">IF(B494&lt;&gt;0,znoget(B494),"")</f>
        <v/>
      </c>
      <c r="D494" s="104" t="str">
        <f aca="false">IF(B494&lt;&gt;0,znaget(B494),"")</f>
        <v/>
      </c>
      <c r="E494" s="105" t="str">
        <f aca="false">IF(B494&lt;&gt;0,xget(B494),"")</f>
        <v/>
      </c>
      <c r="F494" s="105" t="str">
        <f aca="false">IF(B494&lt;&gt;0,yget(B494),"")</f>
        <v/>
      </c>
      <c r="G494" s="105" t="str">
        <f aca="false">IF(B495&lt;&gt;0,SQRT((E494-E495)^2+(F494-F495)^2),"")</f>
        <v/>
      </c>
      <c r="H494" s="106" t="str">
        <f aca="false">IF(B495&lt;&gt;0,alfa(E495-E494,F495-F494),"")</f>
        <v/>
      </c>
      <c r="I494" s="106" t="str">
        <f aca="false">IF(H493&lt;&gt;"",IF(H494&lt;&gt;"",beta(H493,H494)*10000,""),"")</f>
        <v/>
      </c>
      <c r="K494" s="107" t="e">
        <f aca="false">IF(B495&lt;&gt;0,(E495-E493)*F494/2,($E$2-E493)*F494/2+($E$3-E494)*$F$2/2)</f>
        <v>#VALUE!</v>
      </c>
      <c r="L494" s="108" t="str">
        <f aca="false">IF(B494&lt;&gt;0,L493+K494,"")</f>
        <v/>
      </c>
    </row>
    <row r="495" customFormat="false" ht="13.5" hidden="false" customHeight="false" outlineLevel="0" collapsed="false">
      <c r="A495" s="102"/>
      <c r="B495" s="89" t="n">
        <f aca="false">IF(A495&lt;&gt;"",XYCALL(A495),0)</f>
        <v>0</v>
      </c>
      <c r="C495" s="103" t="str">
        <f aca="false">IF(B495&lt;&gt;0,znoget(B495),"")</f>
        <v/>
      </c>
      <c r="D495" s="104" t="str">
        <f aca="false">IF(B495&lt;&gt;0,znaget(B495),"")</f>
        <v/>
      </c>
      <c r="E495" s="105" t="str">
        <f aca="false">IF(B495&lt;&gt;0,xget(B495),"")</f>
        <v/>
      </c>
      <c r="F495" s="105" t="str">
        <f aca="false">IF(B495&lt;&gt;0,yget(B495),"")</f>
        <v/>
      </c>
      <c r="G495" s="105" t="str">
        <f aca="false">IF(B496&lt;&gt;0,SQRT((E495-E496)^2+(F495-F496)^2),"")</f>
        <v/>
      </c>
      <c r="H495" s="106" t="str">
        <f aca="false">IF(B496&lt;&gt;0,alfa(E496-E495,F496-F495),"")</f>
        <v/>
      </c>
      <c r="I495" s="106" t="str">
        <f aca="false">IF(H494&lt;&gt;"",IF(H495&lt;&gt;"",beta(H494,H495)*10000,""),"")</f>
        <v/>
      </c>
      <c r="K495" s="107" t="e">
        <f aca="false">IF(B496&lt;&gt;0,(E496-E494)*F495/2,($E$2-E494)*F495/2+($E$3-E495)*$F$2/2)</f>
        <v>#VALUE!</v>
      </c>
      <c r="L495" s="108" t="str">
        <f aca="false">IF(B495&lt;&gt;0,L494+K495,"")</f>
        <v/>
      </c>
    </row>
    <row r="496" customFormat="false" ht="13.5" hidden="false" customHeight="false" outlineLevel="0" collapsed="false">
      <c r="A496" s="102"/>
      <c r="B496" s="89" t="n">
        <f aca="false">IF(A496&lt;&gt;"",XYCALL(A496),0)</f>
        <v>0</v>
      </c>
      <c r="C496" s="103" t="str">
        <f aca="false">IF(B496&lt;&gt;0,znoget(B496),"")</f>
        <v/>
      </c>
      <c r="D496" s="104" t="str">
        <f aca="false">IF(B496&lt;&gt;0,znaget(B496),"")</f>
        <v/>
      </c>
      <c r="E496" s="105" t="str">
        <f aca="false">IF(B496&lt;&gt;0,xget(B496),"")</f>
        <v/>
      </c>
      <c r="F496" s="105" t="str">
        <f aca="false">IF(B496&lt;&gt;0,yget(B496),"")</f>
        <v/>
      </c>
      <c r="G496" s="105" t="str">
        <f aca="false">IF(B497&lt;&gt;0,SQRT((E496-E497)^2+(F496-F497)^2),"")</f>
        <v/>
      </c>
      <c r="H496" s="106" t="str">
        <f aca="false">IF(B497&lt;&gt;0,alfa(E497-E496,F497-F496),"")</f>
        <v/>
      </c>
      <c r="I496" s="106" t="str">
        <f aca="false">IF(H495&lt;&gt;"",IF(H496&lt;&gt;"",beta(H495,H496)*10000,""),"")</f>
        <v/>
      </c>
      <c r="K496" s="107" t="e">
        <f aca="false">IF(B497&lt;&gt;0,(E497-E495)*F496/2,($E$2-E495)*F496/2+($E$3-E496)*$F$2/2)</f>
        <v>#VALUE!</v>
      </c>
      <c r="L496" s="108" t="str">
        <f aca="false">IF(B496&lt;&gt;0,L495+K496,"")</f>
        <v/>
      </c>
    </row>
    <row r="497" customFormat="false" ht="13.5" hidden="false" customHeight="false" outlineLevel="0" collapsed="false">
      <c r="A497" s="102"/>
      <c r="B497" s="89" t="n">
        <f aca="false">IF(A497&lt;&gt;"",XYCALL(A497),0)</f>
        <v>0</v>
      </c>
      <c r="C497" s="103" t="str">
        <f aca="false">IF(B497&lt;&gt;0,znoget(B497),"")</f>
        <v/>
      </c>
      <c r="D497" s="104" t="str">
        <f aca="false">IF(B497&lt;&gt;0,znaget(B497),"")</f>
        <v/>
      </c>
      <c r="E497" s="105" t="str">
        <f aca="false">IF(B497&lt;&gt;0,xget(B497),"")</f>
        <v/>
      </c>
      <c r="F497" s="105" t="str">
        <f aca="false">IF(B497&lt;&gt;0,yget(B497),"")</f>
        <v/>
      </c>
      <c r="G497" s="105" t="str">
        <f aca="false">IF(B498&lt;&gt;0,SQRT((E497-E498)^2+(F497-F498)^2),"")</f>
        <v/>
      </c>
      <c r="H497" s="106" t="str">
        <f aca="false">IF(B498&lt;&gt;0,alfa(E498-E497,F498-F497),"")</f>
        <v/>
      </c>
      <c r="I497" s="106" t="str">
        <f aca="false">IF(H496&lt;&gt;"",IF(H497&lt;&gt;"",beta(H496,H497)*10000,""),"")</f>
        <v/>
      </c>
      <c r="K497" s="107" t="e">
        <f aca="false">IF(B498&lt;&gt;0,(E498-E496)*F497/2,($E$2-E496)*F497/2+($E$3-E497)*$F$2/2)</f>
        <v>#VALUE!</v>
      </c>
      <c r="L497" s="108" t="str">
        <f aca="false">IF(B497&lt;&gt;0,L496+K497,"")</f>
        <v/>
      </c>
    </row>
    <row r="498" customFormat="false" ht="13.5" hidden="false" customHeight="false" outlineLevel="0" collapsed="false">
      <c r="A498" s="102"/>
      <c r="B498" s="89" t="n">
        <f aca="false">IF(A498&lt;&gt;"",XYCALL(A498),0)</f>
        <v>0</v>
      </c>
      <c r="C498" s="103" t="str">
        <f aca="false">IF(B498&lt;&gt;0,znoget(B498),"")</f>
        <v/>
      </c>
      <c r="D498" s="104" t="str">
        <f aca="false">IF(B498&lt;&gt;0,znaget(B498),"")</f>
        <v/>
      </c>
      <c r="E498" s="105" t="str">
        <f aca="false">IF(B498&lt;&gt;0,xget(B498),"")</f>
        <v/>
      </c>
      <c r="F498" s="105" t="str">
        <f aca="false">IF(B498&lt;&gt;0,yget(B498),"")</f>
        <v/>
      </c>
      <c r="G498" s="105" t="str">
        <f aca="false">IF(B499&lt;&gt;0,SQRT((E498-E499)^2+(F498-F499)^2),"")</f>
        <v/>
      </c>
      <c r="H498" s="106" t="str">
        <f aca="false">IF(B499&lt;&gt;0,alfa(E499-E498,F499-F498),"")</f>
        <v/>
      </c>
      <c r="I498" s="106" t="str">
        <f aca="false">IF(H497&lt;&gt;"",IF(H498&lt;&gt;"",beta(H497,H498)*10000,""),"")</f>
        <v/>
      </c>
      <c r="K498" s="107" t="e">
        <f aca="false">IF(B499&lt;&gt;0,(E499-E497)*F498/2,($E$2-E497)*F498/2+($E$3-E498)*$F$2/2)</f>
        <v>#VALUE!</v>
      </c>
      <c r="L498" s="108" t="str">
        <f aca="false">IF(B498&lt;&gt;0,L497+K498,"")</f>
        <v/>
      </c>
    </row>
    <row r="499" customFormat="false" ht="13.5" hidden="false" customHeight="false" outlineLevel="0" collapsed="false">
      <c r="A499" s="102"/>
      <c r="B499" s="89" t="n">
        <f aca="false">IF(A499&lt;&gt;"",XYCALL(A499),0)</f>
        <v>0</v>
      </c>
      <c r="C499" s="103" t="str">
        <f aca="false">IF(B499&lt;&gt;0,znoget(B499),"")</f>
        <v/>
      </c>
      <c r="D499" s="104" t="str">
        <f aca="false">IF(B499&lt;&gt;0,znaget(B499),"")</f>
        <v/>
      </c>
      <c r="E499" s="105" t="str">
        <f aca="false">IF(B499&lt;&gt;0,xget(B499),"")</f>
        <v/>
      </c>
      <c r="F499" s="105" t="str">
        <f aca="false">IF(B499&lt;&gt;0,yget(B499),"")</f>
        <v/>
      </c>
      <c r="G499" s="105" t="str">
        <f aca="false">IF(B500&lt;&gt;0,SQRT((E499-E500)^2+(F499-F500)^2),"")</f>
        <v/>
      </c>
      <c r="H499" s="106" t="str">
        <f aca="false">IF(B500&lt;&gt;0,alfa(E500-E499,F500-F499),"")</f>
        <v/>
      </c>
      <c r="I499" s="106" t="str">
        <f aca="false">IF(H498&lt;&gt;"",IF(H499&lt;&gt;"",beta(H498,H499)*10000,""),"")</f>
        <v/>
      </c>
      <c r="K499" s="107" t="e">
        <f aca="false">IF(B500&lt;&gt;0,(E500-E498)*F499/2,($E$2-E498)*F499/2+($E$3-E499)*$F$2/2)</f>
        <v>#VALUE!</v>
      </c>
      <c r="L499" s="108" t="str">
        <f aca="false">IF(B499&lt;&gt;0,L498+K499,"")</f>
        <v/>
      </c>
    </row>
    <row r="500" customFormat="false" ht="13.5" hidden="false" customHeight="false" outlineLevel="0" collapsed="false">
      <c r="A500" s="102"/>
      <c r="B500" s="89" t="n">
        <f aca="false">IF(A500&lt;&gt;"",XYCALL(A500),0)</f>
        <v>0</v>
      </c>
      <c r="C500" s="103" t="str">
        <f aca="false">IF(B500&lt;&gt;0,znoget(B500),"")</f>
        <v/>
      </c>
      <c r="D500" s="104" t="str">
        <f aca="false">IF(B500&lt;&gt;0,znaget(B500),"")</f>
        <v/>
      </c>
      <c r="E500" s="105" t="str">
        <f aca="false">IF(B500&lt;&gt;0,xget(B500),"")</f>
        <v/>
      </c>
      <c r="F500" s="105" t="str">
        <f aca="false">IF(B500&lt;&gt;0,yget(B500),"")</f>
        <v/>
      </c>
      <c r="G500" s="105" t="str">
        <f aca="false">IF(B501&lt;&gt;0,SQRT((E500-E501)^2+(F500-F501)^2),"")</f>
        <v/>
      </c>
      <c r="H500" s="106" t="str">
        <f aca="false">IF(B501&lt;&gt;0,alfa(E501-E500,F501-F500),"")</f>
        <v/>
      </c>
      <c r="I500" s="106" t="str">
        <f aca="false">IF(H499&lt;&gt;"",IF(H500&lt;&gt;"",beta(H499,H500)*10000,""),"")</f>
        <v/>
      </c>
      <c r="K500" s="107" t="e">
        <f aca="false">IF(B501&lt;&gt;0,(E501-E499)*F500/2,($E$2-E499)*F500/2+($E$3-E500)*$F$2/2)</f>
        <v>#VALUE!</v>
      </c>
      <c r="L500" s="108" t="str">
        <f aca="false">IF(B500&lt;&gt;0,L499+K500,"")</f>
        <v/>
      </c>
    </row>
    <row r="501" customFormat="false" ht="13.5" hidden="false" customHeight="false" outlineLevel="0" collapsed="false">
      <c r="A501" s="102"/>
      <c r="B501" s="89" t="n">
        <f aca="false">IF(A501&lt;&gt;"",XYCALL(A501),0)</f>
        <v>0</v>
      </c>
      <c r="C501" s="103" t="str">
        <f aca="false">IF(B501&lt;&gt;0,znoget(B501),"")</f>
        <v/>
      </c>
      <c r="D501" s="104" t="str">
        <f aca="false">IF(B501&lt;&gt;0,znaget(B501),"")</f>
        <v/>
      </c>
      <c r="E501" s="105" t="str">
        <f aca="false">IF(B501&lt;&gt;0,xget(B501),"")</f>
        <v/>
      </c>
      <c r="F501" s="105" t="str">
        <f aca="false">IF(B501&lt;&gt;0,yget(B501),"")</f>
        <v/>
      </c>
      <c r="G501" s="105" t="str">
        <f aca="false">IF(B502&lt;&gt;0,SQRT((E501-E502)^2+(F501-F502)^2),"")</f>
        <v/>
      </c>
      <c r="H501" s="106" t="str">
        <f aca="false">IF(B502&lt;&gt;0,alfa(E502-E501,F502-F501),"")</f>
        <v/>
      </c>
      <c r="I501" s="106" t="str">
        <f aca="false">IF(H500&lt;&gt;"",IF(H501&lt;&gt;"",beta(H500,H501)*10000,""),"")</f>
        <v/>
      </c>
      <c r="K501" s="107" t="e">
        <f aca="false">IF(B502&lt;&gt;0,(E502-E500)*F501/2,($E$2-E500)*F501/2+($E$3-E501)*$F$2/2)</f>
        <v>#VALUE!</v>
      </c>
      <c r="L501" s="108" t="str">
        <f aca="false">IF(B501&lt;&gt;0,L500+K501,"")</f>
        <v/>
      </c>
    </row>
    <row r="502" customFormat="false" ht="13.5" hidden="false" customHeight="false" outlineLevel="0" collapsed="false">
      <c r="A502" s="102"/>
      <c r="B502" s="89" t="n">
        <f aca="false">IF(A502&lt;&gt;"",XYCALL(A502),0)</f>
        <v>0</v>
      </c>
      <c r="C502" s="103" t="str">
        <f aca="false">IF(B502&lt;&gt;0,znoget(B502),"")</f>
        <v/>
      </c>
      <c r="D502" s="104" t="str">
        <f aca="false">IF(B502&lt;&gt;0,znaget(B502),"")</f>
        <v/>
      </c>
      <c r="E502" s="105" t="str">
        <f aca="false">IF(B502&lt;&gt;0,xget(B502),"")</f>
        <v/>
      </c>
      <c r="F502" s="105" t="str">
        <f aca="false">IF(B502&lt;&gt;0,yget(B502),"")</f>
        <v/>
      </c>
      <c r="G502" s="105" t="str">
        <f aca="false">IF(B503&lt;&gt;0,SQRT((E502-E503)^2+(F502-F503)^2),"")</f>
        <v/>
      </c>
      <c r="H502" s="106" t="str">
        <f aca="false">IF(B503&lt;&gt;0,alfa(E503-E502,F503-F502),"")</f>
        <v/>
      </c>
      <c r="I502" s="106" t="str">
        <f aca="false">IF(H501&lt;&gt;"",IF(H502&lt;&gt;"",beta(H501,H502)*10000,""),"")</f>
        <v/>
      </c>
      <c r="K502" s="107" t="e">
        <f aca="false">IF(B503&lt;&gt;0,(E503-E501)*F502/2,($E$2-E501)*F502/2+($E$3-E502)*$F$2/2)</f>
        <v>#VALUE!</v>
      </c>
      <c r="L502" s="108" t="str">
        <f aca="false">IF(B502&lt;&gt;0,L501+K502,"")</f>
        <v/>
      </c>
    </row>
    <row r="503" customFormat="false" ht="13.5" hidden="false" customHeight="false" outlineLevel="0" collapsed="false">
      <c r="A503" s="102"/>
      <c r="B503" s="89" t="n">
        <f aca="false">IF(A503&lt;&gt;"",XYCALL(A503),0)</f>
        <v>0</v>
      </c>
      <c r="C503" s="103" t="str">
        <f aca="false">IF(B503&lt;&gt;0,znoget(B503),"")</f>
        <v/>
      </c>
      <c r="D503" s="104" t="str">
        <f aca="false">IF(B503&lt;&gt;0,znaget(B503),"")</f>
        <v/>
      </c>
      <c r="E503" s="105" t="str">
        <f aca="false">IF(B503&lt;&gt;0,xget(B503),"")</f>
        <v/>
      </c>
      <c r="F503" s="105" t="str">
        <f aca="false">IF(B503&lt;&gt;0,yget(B503),"")</f>
        <v/>
      </c>
      <c r="G503" s="105" t="str">
        <f aca="false">IF(B504&lt;&gt;0,SQRT((E503-E504)^2+(F503-F504)^2),"")</f>
        <v/>
      </c>
      <c r="H503" s="106" t="str">
        <f aca="false">IF(B504&lt;&gt;0,alfa(E504-E503,F504-F503),"")</f>
        <v/>
      </c>
      <c r="I503" s="106" t="str">
        <f aca="false">IF(H502&lt;&gt;"",IF(H503&lt;&gt;"",beta(H502,H503)*10000,""),"")</f>
        <v/>
      </c>
      <c r="K503" s="107" t="e">
        <f aca="false">IF(B504&lt;&gt;0,(E504-E502)*F503/2,($E$2-E502)*F503/2+($E$3-E503)*$F$2/2)</f>
        <v>#VALUE!</v>
      </c>
      <c r="L503" s="108" t="str">
        <f aca="false">IF(B503&lt;&gt;0,L502+K503,"")</f>
        <v/>
      </c>
    </row>
    <row r="504" customFormat="false" ht="13.5" hidden="false" customHeight="false" outlineLevel="0" collapsed="false">
      <c r="A504" s="102"/>
      <c r="B504" s="89" t="n">
        <f aca="false">IF(A504&lt;&gt;"",XYCALL(A504),0)</f>
        <v>0</v>
      </c>
      <c r="C504" s="103" t="str">
        <f aca="false">IF(B504&lt;&gt;0,znoget(B504),"")</f>
        <v/>
      </c>
      <c r="D504" s="104" t="str">
        <f aca="false">IF(B504&lt;&gt;0,znaget(B504),"")</f>
        <v/>
      </c>
      <c r="E504" s="105" t="str">
        <f aca="false">IF(B504&lt;&gt;0,xget(B504),"")</f>
        <v/>
      </c>
      <c r="F504" s="105" t="str">
        <f aca="false">IF(B504&lt;&gt;0,yget(B504),"")</f>
        <v/>
      </c>
      <c r="G504" s="105" t="str">
        <f aca="false">IF(B505&lt;&gt;0,SQRT((E504-E505)^2+(F504-F505)^2),"")</f>
        <v/>
      </c>
      <c r="H504" s="106" t="str">
        <f aca="false">IF(B505&lt;&gt;0,alfa(E505-E504,F505-F504),"")</f>
        <v/>
      </c>
      <c r="I504" s="106" t="str">
        <f aca="false">IF(H503&lt;&gt;"",IF(H504&lt;&gt;"",beta(H503,H504)*10000,""),"")</f>
        <v/>
      </c>
      <c r="K504" s="107" t="e">
        <f aca="false">IF(B505&lt;&gt;0,(E505-E503)*F504/2,($E$2-E503)*F504/2+($E$3-E504)*$F$2/2)</f>
        <v>#VALUE!</v>
      </c>
      <c r="L504" s="108" t="str">
        <f aca="false">IF(B504&lt;&gt;0,L503+K504,"")</f>
        <v/>
      </c>
    </row>
    <row r="505" customFormat="false" ht="13.5" hidden="false" customHeight="false" outlineLevel="0" collapsed="false">
      <c r="A505" s="102"/>
      <c r="B505" s="89" t="n">
        <f aca="false">IF(A505&lt;&gt;"",XYCALL(A505),0)</f>
        <v>0</v>
      </c>
      <c r="C505" s="103" t="str">
        <f aca="false">IF(B505&lt;&gt;0,znoget(B505),"")</f>
        <v/>
      </c>
      <c r="D505" s="104" t="str">
        <f aca="false">IF(B505&lt;&gt;0,znaget(B505),"")</f>
        <v/>
      </c>
      <c r="E505" s="105" t="str">
        <f aca="false">IF(B505&lt;&gt;0,xget(B505),"")</f>
        <v/>
      </c>
      <c r="F505" s="105" t="str">
        <f aca="false">IF(B505&lt;&gt;0,yget(B505),"")</f>
        <v/>
      </c>
      <c r="G505" s="105" t="str">
        <f aca="false">IF(B506&lt;&gt;0,SQRT((E505-E506)^2+(F505-F506)^2),"")</f>
        <v/>
      </c>
      <c r="H505" s="106" t="str">
        <f aca="false">IF(B506&lt;&gt;0,alfa(E506-E505,F506-F505),"")</f>
        <v/>
      </c>
      <c r="I505" s="106" t="str">
        <f aca="false">IF(H504&lt;&gt;"",IF(H505&lt;&gt;"",beta(H504,H505)*10000,""),"")</f>
        <v/>
      </c>
      <c r="K505" s="107" t="e">
        <f aca="false">IF(B506&lt;&gt;0,(E506-E504)*F505/2,($E$2-E504)*F505/2+($E$3-E505)*$F$2/2)</f>
        <v>#VALUE!</v>
      </c>
      <c r="L505" s="108" t="str">
        <f aca="false">IF(B505&lt;&gt;0,L504+K505,"")</f>
        <v/>
      </c>
    </row>
    <row r="506" customFormat="false" ht="13.5" hidden="false" customHeight="false" outlineLevel="0" collapsed="false">
      <c r="A506" s="102"/>
      <c r="B506" s="89" t="n">
        <f aca="false">IF(A506&lt;&gt;"",XYCALL(A506),0)</f>
        <v>0</v>
      </c>
      <c r="C506" s="103" t="str">
        <f aca="false">IF(B506&lt;&gt;0,znoget(B506),"")</f>
        <v/>
      </c>
      <c r="D506" s="104" t="str">
        <f aca="false">IF(B506&lt;&gt;0,znaget(B506),"")</f>
        <v/>
      </c>
      <c r="E506" s="105" t="str">
        <f aca="false">IF(B506&lt;&gt;0,xget(B506),"")</f>
        <v/>
      </c>
      <c r="F506" s="105" t="str">
        <f aca="false">IF(B506&lt;&gt;0,yget(B506),"")</f>
        <v/>
      </c>
      <c r="G506" s="105" t="str">
        <f aca="false">IF(B507&lt;&gt;0,SQRT((E506-E507)^2+(F506-F507)^2),"")</f>
        <v/>
      </c>
      <c r="H506" s="106" t="str">
        <f aca="false">IF(B507&lt;&gt;0,alfa(E507-E506,F507-F506),"")</f>
        <v/>
      </c>
      <c r="I506" s="106" t="str">
        <f aca="false">IF(H505&lt;&gt;"",IF(H506&lt;&gt;"",beta(H505,H506)*10000,""),"")</f>
        <v/>
      </c>
      <c r="K506" s="107" t="e">
        <f aca="false">IF(B507&lt;&gt;0,(E507-E505)*F506/2,($E$2-E505)*F506/2+($E$3-E506)*$F$2/2)</f>
        <v>#VALUE!</v>
      </c>
      <c r="L506" s="108" t="str">
        <f aca="false">IF(B506&lt;&gt;0,L505+K506,"")</f>
        <v/>
      </c>
    </row>
    <row r="507" customFormat="false" ht="13.5" hidden="false" customHeight="false" outlineLevel="0" collapsed="false">
      <c r="A507" s="102"/>
      <c r="B507" s="89" t="n">
        <f aca="false">IF(A507&lt;&gt;"",XYCALL(A507),0)</f>
        <v>0</v>
      </c>
      <c r="C507" s="103" t="str">
        <f aca="false">IF(B507&lt;&gt;0,znoget(B507),"")</f>
        <v/>
      </c>
      <c r="D507" s="104" t="str">
        <f aca="false">IF(B507&lt;&gt;0,znaget(B507),"")</f>
        <v/>
      </c>
      <c r="E507" s="105" t="str">
        <f aca="false">IF(B507&lt;&gt;0,xget(B507),"")</f>
        <v/>
      </c>
      <c r="F507" s="105" t="str">
        <f aca="false">IF(B507&lt;&gt;0,yget(B507),"")</f>
        <v/>
      </c>
      <c r="G507" s="105" t="str">
        <f aca="false">IF(B508&lt;&gt;0,SQRT((E507-E508)^2+(F507-F508)^2),"")</f>
        <v/>
      </c>
      <c r="H507" s="106" t="str">
        <f aca="false">IF(B508&lt;&gt;0,alfa(E508-E507,F508-F507),"")</f>
        <v/>
      </c>
      <c r="I507" s="106" t="str">
        <f aca="false">IF(H506&lt;&gt;"",IF(H507&lt;&gt;"",beta(H506,H507)*10000,""),"")</f>
        <v/>
      </c>
      <c r="K507" s="107" t="e">
        <f aca="false">IF(B508&lt;&gt;0,(E508-E506)*F507/2,($E$2-E506)*F507/2+($E$3-E507)*$F$2/2)</f>
        <v>#VALUE!</v>
      </c>
      <c r="L507" s="108" t="str">
        <f aca="false">IF(B507&lt;&gt;0,L506+K507,"")</f>
        <v/>
      </c>
    </row>
    <row r="508" customFormat="false" ht="13.5" hidden="false" customHeight="false" outlineLevel="0" collapsed="false">
      <c r="A508" s="102"/>
      <c r="B508" s="89" t="n">
        <f aca="false">IF(A508&lt;&gt;"",XYCALL(A508),0)</f>
        <v>0</v>
      </c>
      <c r="C508" s="103" t="str">
        <f aca="false">IF(B508&lt;&gt;0,znoget(B508),"")</f>
        <v/>
      </c>
      <c r="D508" s="104" t="str">
        <f aca="false">IF(B508&lt;&gt;0,znaget(B508),"")</f>
        <v/>
      </c>
      <c r="E508" s="105" t="str">
        <f aca="false">IF(B508&lt;&gt;0,xget(B508),"")</f>
        <v/>
      </c>
      <c r="F508" s="105" t="str">
        <f aca="false">IF(B508&lt;&gt;0,yget(B508),"")</f>
        <v/>
      </c>
      <c r="G508" s="105" t="str">
        <f aca="false">IF(B509&lt;&gt;0,SQRT((E508-E509)^2+(F508-F509)^2),"")</f>
        <v/>
      </c>
      <c r="H508" s="106" t="str">
        <f aca="false">IF(B509&lt;&gt;0,alfa(E509-E508,F509-F508),"")</f>
        <v/>
      </c>
      <c r="I508" s="106" t="str">
        <f aca="false">IF(H507&lt;&gt;"",IF(H508&lt;&gt;"",beta(H507,H508)*10000,""),"")</f>
        <v/>
      </c>
      <c r="K508" s="107" t="e">
        <f aca="false">IF(B509&lt;&gt;0,(E509-E507)*F508/2,($E$2-E507)*F508/2+($E$3-E508)*$F$2/2)</f>
        <v>#VALUE!</v>
      </c>
      <c r="L508" s="108" t="str">
        <f aca="false">IF(B508&lt;&gt;0,L507+K508,"")</f>
        <v/>
      </c>
    </row>
    <row r="509" customFormat="false" ht="13.5" hidden="false" customHeight="false" outlineLevel="0" collapsed="false">
      <c r="A509" s="102"/>
      <c r="B509" s="89" t="n">
        <f aca="false">IF(A509&lt;&gt;"",XYCALL(A509),0)</f>
        <v>0</v>
      </c>
      <c r="C509" s="103" t="str">
        <f aca="false">IF(B509&lt;&gt;0,znoget(B509),"")</f>
        <v/>
      </c>
      <c r="D509" s="104" t="str">
        <f aca="false">IF(B509&lt;&gt;0,znaget(B509),"")</f>
        <v/>
      </c>
      <c r="E509" s="105" t="str">
        <f aca="false">IF(B509&lt;&gt;0,xget(B509),"")</f>
        <v/>
      </c>
      <c r="F509" s="105" t="str">
        <f aca="false">IF(B509&lt;&gt;0,yget(B509),"")</f>
        <v/>
      </c>
      <c r="G509" s="105" t="str">
        <f aca="false">IF(B510&lt;&gt;0,SQRT((E509-E510)^2+(F509-F510)^2),"")</f>
        <v/>
      </c>
      <c r="H509" s="106" t="str">
        <f aca="false">IF(B510&lt;&gt;0,alfa(E510-E509,F510-F509),"")</f>
        <v/>
      </c>
      <c r="I509" s="106" t="str">
        <f aca="false">IF(H508&lt;&gt;"",IF(H509&lt;&gt;"",beta(H508,H509)*10000,""),"")</f>
        <v/>
      </c>
      <c r="K509" s="107" t="e">
        <f aca="false">IF(B510&lt;&gt;0,(E510-E508)*F509/2,($E$2-E508)*F509/2+($E$3-E509)*$F$2/2)</f>
        <v>#VALUE!</v>
      </c>
      <c r="L509" s="108" t="str">
        <f aca="false">IF(B509&lt;&gt;0,L508+K509,"")</f>
        <v/>
      </c>
    </row>
    <row r="510" customFormat="false" ht="13.5" hidden="false" customHeight="false" outlineLevel="0" collapsed="false">
      <c r="A510" s="102"/>
      <c r="B510" s="89" t="n">
        <f aca="false">IF(A510&lt;&gt;"",XYCALL(A510),0)</f>
        <v>0</v>
      </c>
      <c r="C510" s="103" t="str">
        <f aca="false">IF(B510&lt;&gt;0,znoget(B510),"")</f>
        <v/>
      </c>
      <c r="D510" s="104" t="str">
        <f aca="false">IF(B510&lt;&gt;0,znaget(B510),"")</f>
        <v/>
      </c>
      <c r="E510" s="105" t="str">
        <f aca="false">IF(B510&lt;&gt;0,xget(B510),"")</f>
        <v/>
      </c>
      <c r="F510" s="105" t="str">
        <f aca="false">IF(B510&lt;&gt;0,yget(B510),"")</f>
        <v/>
      </c>
      <c r="G510" s="105" t="str">
        <f aca="false">IF(B511&lt;&gt;0,SQRT((E510-E511)^2+(F510-F511)^2),"")</f>
        <v/>
      </c>
      <c r="H510" s="106" t="str">
        <f aca="false">IF(B511&lt;&gt;0,alfa(E511-E510,F511-F510),"")</f>
        <v/>
      </c>
      <c r="I510" s="106" t="str">
        <f aca="false">IF(H509&lt;&gt;"",IF(H510&lt;&gt;"",beta(H509,H510)*10000,""),"")</f>
        <v/>
      </c>
      <c r="K510" s="107" t="e">
        <f aca="false">IF(B511&lt;&gt;0,(E511-E509)*F510/2,($E$2-E509)*F510/2+($E$3-E510)*$F$2/2)</f>
        <v>#VALUE!</v>
      </c>
      <c r="L510" s="108" t="str">
        <f aca="false">IF(B510&lt;&gt;0,L509+K510,"")</f>
        <v/>
      </c>
    </row>
    <row r="511" customFormat="false" ht="13.5" hidden="false" customHeight="false" outlineLevel="0" collapsed="false">
      <c r="A511" s="102"/>
      <c r="B511" s="89" t="n">
        <f aca="false">IF(A511&lt;&gt;"",XYCALL(A511),0)</f>
        <v>0</v>
      </c>
      <c r="C511" s="103" t="str">
        <f aca="false">IF(B511&lt;&gt;0,znoget(B511),"")</f>
        <v/>
      </c>
      <c r="D511" s="104" t="str">
        <f aca="false">IF(B511&lt;&gt;0,znaget(B511),"")</f>
        <v/>
      </c>
      <c r="E511" s="105" t="str">
        <f aca="false">IF(B511&lt;&gt;0,xget(B511),"")</f>
        <v/>
      </c>
      <c r="F511" s="105" t="str">
        <f aca="false">IF(B511&lt;&gt;0,yget(B511),"")</f>
        <v/>
      </c>
      <c r="G511" s="105" t="str">
        <f aca="false">IF(B512&lt;&gt;0,SQRT((E511-E512)^2+(F511-F512)^2),"")</f>
        <v/>
      </c>
      <c r="H511" s="106" t="str">
        <f aca="false">IF(B512&lt;&gt;0,alfa(E512-E511,F512-F511),"")</f>
        <v/>
      </c>
      <c r="I511" s="106" t="str">
        <f aca="false">IF(H510&lt;&gt;"",IF(H511&lt;&gt;"",beta(H510,H511)*10000,""),"")</f>
        <v/>
      </c>
      <c r="K511" s="107" t="e">
        <f aca="false">IF(B512&lt;&gt;0,(E512-E510)*F511/2,($E$2-E510)*F511/2+($E$3-E511)*$F$2/2)</f>
        <v>#VALUE!</v>
      </c>
      <c r="L511" s="108" t="str">
        <f aca="false">IF(B511&lt;&gt;0,L510+K511,"")</f>
        <v/>
      </c>
    </row>
    <row r="512" customFormat="false" ht="13.5" hidden="false" customHeight="false" outlineLevel="0" collapsed="false">
      <c r="A512" s="102"/>
      <c r="B512" s="89" t="n">
        <f aca="false">IF(A512&lt;&gt;"",XYCALL(A512),0)</f>
        <v>0</v>
      </c>
      <c r="C512" s="103" t="str">
        <f aca="false">IF(B512&lt;&gt;0,znoget(B512),"")</f>
        <v/>
      </c>
      <c r="D512" s="104" t="str">
        <f aca="false">IF(B512&lt;&gt;0,znaget(B512),"")</f>
        <v/>
      </c>
      <c r="E512" s="105" t="str">
        <f aca="false">IF(B512&lt;&gt;0,xget(B512),"")</f>
        <v/>
      </c>
      <c r="F512" s="105" t="str">
        <f aca="false">IF(B512&lt;&gt;0,yget(B512),"")</f>
        <v/>
      </c>
      <c r="G512" s="105" t="str">
        <f aca="false">IF(B513&lt;&gt;0,SQRT((E512-E513)^2+(F512-F513)^2),"")</f>
        <v/>
      </c>
      <c r="H512" s="106" t="str">
        <f aca="false">IF(B513&lt;&gt;0,alfa(E513-E512,F513-F512),"")</f>
        <v/>
      </c>
      <c r="I512" s="106" t="str">
        <f aca="false">IF(H511&lt;&gt;"",IF(H512&lt;&gt;"",beta(H511,H512)*10000,""),"")</f>
        <v/>
      </c>
      <c r="K512" s="107" t="e">
        <f aca="false">IF(B513&lt;&gt;0,(E513-E511)*F512/2,($E$2-E511)*F512/2+($E$3-E512)*$F$2/2)</f>
        <v>#VALUE!</v>
      </c>
      <c r="L512" s="108" t="str">
        <f aca="false">IF(B512&lt;&gt;0,L511+K512,"")</f>
        <v/>
      </c>
    </row>
    <row r="513" customFormat="false" ht="13.5" hidden="false" customHeight="false" outlineLevel="0" collapsed="false">
      <c r="A513" s="102"/>
      <c r="B513" s="89" t="n">
        <f aca="false">IF(A513&lt;&gt;"",XYCALL(A513),0)</f>
        <v>0</v>
      </c>
      <c r="C513" s="103" t="str">
        <f aca="false">IF(B513&lt;&gt;0,znoget(B513),"")</f>
        <v/>
      </c>
      <c r="D513" s="104" t="str">
        <f aca="false">IF(B513&lt;&gt;0,znaget(B513),"")</f>
        <v/>
      </c>
      <c r="E513" s="105" t="str">
        <f aca="false">IF(B513&lt;&gt;0,xget(B513),"")</f>
        <v/>
      </c>
      <c r="F513" s="105" t="str">
        <f aca="false">IF(B513&lt;&gt;0,yget(B513),"")</f>
        <v/>
      </c>
      <c r="G513" s="105" t="str">
        <f aca="false">IF(B514&lt;&gt;0,SQRT((E513-E514)^2+(F513-F514)^2),"")</f>
        <v/>
      </c>
      <c r="H513" s="106" t="str">
        <f aca="false">IF(B514&lt;&gt;0,alfa(E514-E513,F514-F513),"")</f>
        <v/>
      </c>
      <c r="I513" s="106" t="str">
        <f aca="false">IF(H512&lt;&gt;"",IF(H513&lt;&gt;"",beta(H512,H513)*10000,""),"")</f>
        <v/>
      </c>
      <c r="K513" s="107" t="e">
        <f aca="false">IF(B514&lt;&gt;0,(E514-E512)*F513/2,($E$2-E512)*F513/2+($E$3-E513)*$F$2/2)</f>
        <v>#VALUE!</v>
      </c>
      <c r="L513" s="108" t="str">
        <f aca="false">IF(B513&lt;&gt;0,L512+K513,"")</f>
        <v/>
      </c>
    </row>
    <row r="514" customFormat="false" ht="13.5" hidden="false" customHeight="false" outlineLevel="0" collapsed="false">
      <c r="A514" s="102"/>
      <c r="B514" s="89" t="n">
        <f aca="false">IF(A514&lt;&gt;"",XYCALL(A514),0)</f>
        <v>0</v>
      </c>
      <c r="C514" s="103" t="str">
        <f aca="false">IF(B514&lt;&gt;0,znoget(B514),"")</f>
        <v/>
      </c>
      <c r="D514" s="104" t="str">
        <f aca="false">IF(B514&lt;&gt;0,znaget(B514),"")</f>
        <v/>
      </c>
      <c r="E514" s="105" t="str">
        <f aca="false">IF(B514&lt;&gt;0,xget(B514),"")</f>
        <v/>
      </c>
      <c r="F514" s="105" t="str">
        <f aca="false">IF(B514&lt;&gt;0,yget(B514),"")</f>
        <v/>
      </c>
      <c r="G514" s="105" t="str">
        <f aca="false">IF(B515&lt;&gt;0,SQRT((E514-E515)^2+(F514-F515)^2),"")</f>
        <v/>
      </c>
      <c r="H514" s="106" t="str">
        <f aca="false">IF(B515&lt;&gt;0,alfa(E515-E514,F515-F514),"")</f>
        <v/>
      </c>
      <c r="I514" s="106" t="str">
        <f aca="false">IF(H513&lt;&gt;"",IF(H514&lt;&gt;"",beta(H513,H514)*10000,""),"")</f>
        <v/>
      </c>
      <c r="K514" s="107" t="e">
        <f aca="false">IF(B515&lt;&gt;0,(E515-E513)*F514/2,($E$2-E513)*F514/2+($E$3-E514)*$F$2/2)</f>
        <v>#VALUE!</v>
      </c>
      <c r="L514" s="108" t="str">
        <f aca="false">IF(B514&lt;&gt;0,L513+K514,"")</f>
        <v/>
      </c>
    </row>
    <row r="515" customFormat="false" ht="13.5" hidden="false" customHeight="false" outlineLevel="0" collapsed="false">
      <c r="A515" s="102"/>
      <c r="B515" s="89" t="n">
        <f aca="false">IF(A515&lt;&gt;"",XYCALL(A515),0)</f>
        <v>0</v>
      </c>
      <c r="C515" s="103" t="str">
        <f aca="false">IF(B515&lt;&gt;0,znoget(B515),"")</f>
        <v/>
      </c>
      <c r="D515" s="104" t="str">
        <f aca="false">IF(B515&lt;&gt;0,znaget(B515),"")</f>
        <v/>
      </c>
      <c r="E515" s="105" t="str">
        <f aca="false">IF(B515&lt;&gt;0,xget(B515),"")</f>
        <v/>
      </c>
      <c r="F515" s="105" t="str">
        <f aca="false">IF(B515&lt;&gt;0,yget(B515),"")</f>
        <v/>
      </c>
      <c r="G515" s="105" t="str">
        <f aca="false">IF(B516&lt;&gt;0,SQRT((E515-E516)^2+(F515-F516)^2),"")</f>
        <v/>
      </c>
      <c r="H515" s="106" t="str">
        <f aca="false">IF(B516&lt;&gt;0,alfa(E516-E515,F516-F515),"")</f>
        <v/>
      </c>
      <c r="I515" s="106" t="str">
        <f aca="false">IF(H514&lt;&gt;"",IF(H515&lt;&gt;"",beta(H514,H515)*10000,""),"")</f>
        <v/>
      </c>
      <c r="K515" s="107" t="e">
        <f aca="false">IF(B516&lt;&gt;0,(E516-E514)*F515/2,($E$2-E514)*F515/2+($E$3-E515)*$F$2/2)</f>
        <v>#VALUE!</v>
      </c>
      <c r="L515" s="108" t="str">
        <f aca="false">IF(B515&lt;&gt;0,L514+K515,"")</f>
        <v/>
      </c>
    </row>
    <row r="516" customFormat="false" ht="13.5" hidden="false" customHeight="false" outlineLevel="0" collapsed="false">
      <c r="A516" s="102"/>
      <c r="B516" s="89" t="n">
        <f aca="false">IF(A516&lt;&gt;"",XYCALL(A516),0)</f>
        <v>0</v>
      </c>
      <c r="C516" s="103" t="str">
        <f aca="false">IF(B516&lt;&gt;0,znoget(B516),"")</f>
        <v/>
      </c>
      <c r="D516" s="104" t="str">
        <f aca="false">IF(B516&lt;&gt;0,znaget(B516),"")</f>
        <v/>
      </c>
      <c r="E516" s="105" t="str">
        <f aca="false">IF(B516&lt;&gt;0,xget(B516),"")</f>
        <v/>
      </c>
      <c r="F516" s="105" t="str">
        <f aca="false">IF(B516&lt;&gt;0,yget(B516),"")</f>
        <v/>
      </c>
      <c r="G516" s="105" t="str">
        <f aca="false">IF(B517&lt;&gt;0,SQRT((E516-E517)^2+(F516-F517)^2),"")</f>
        <v/>
      </c>
      <c r="H516" s="106" t="str">
        <f aca="false">IF(B517&lt;&gt;0,alfa(E517-E516,F517-F516),"")</f>
        <v/>
      </c>
      <c r="I516" s="106" t="str">
        <f aca="false">IF(H515&lt;&gt;"",IF(H516&lt;&gt;"",beta(H515,H516)*10000,""),"")</f>
        <v/>
      </c>
      <c r="K516" s="107" t="e">
        <f aca="false">IF(B517&lt;&gt;0,(E517-E515)*F516/2,($E$2-E515)*F516/2+($E$3-E516)*$F$2/2)</f>
        <v>#VALUE!</v>
      </c>
      <c r="L516" s="108" t="str">
        <f aca="false">IF(B516&lt;&gt;0,L515+K516,"")</f>
        <v/>
      </c>
    </row>
    <row r="517" customFormat="false" ht="13.5" hidden="false" customHeight="false" outlineLevel="0" collapsed="false">
      <c r="A517" s="102"/>
      <c r="B517" s="89" t="n">
        <f aca="false">IF(A517&lt;&gt;"",XYCALL(A517),0)</f>
        <v>0</v>
      </c>
      <c r="C517" s="103" t="str">
        <f aca="false">IF(B517&lt;&gt;0,znoget(B517),"")</f>
        <v/>
      </c>
      <c r="D517" s="104" t="str">
        <f aca="false">IF(B517&lt;&gt;0,znaget(B517),"")</f>
        <v/>
      </c>
      <c r="E517" s="105" t="str">
        <f aca="false">IF(B517&lt;&gt;0,xget(B517),"")</f>
        <v/>
      </c>
      <c r="F517" s="105" t="str">
        <f aca="false">IF(B517&lt;&gt;0,yget(B517),"")</f>
        <v/>
      </c>
      <c r="G517" s="105" t="str">
        <f aca="false">IF(B518&lt;&gt;0,SQRT((E517-E518)^2+(F517-F518)^2),"")</f>
        <v/>
      </c>
      <c r="H517" s="106" t="str">
        <f aca="false">IF(B518&lt;&gt;0,alfa(E518-E517,F518-F517),"")</f>
        <v/>
      </c>
      <c r="I517" s="106" t="str">
        <f aca="false">IF(H516&lt;&gt;"",IF(H517&lt;&gt;"",beta(H516,H517)*10000,""),"")</f>
        <v/>
      </c>
      <c r="K517" s="107" t="e">
        <f aca="false">IF(B518&lt;&gt;0,(E518-E516)*F517/2,($E$2-E516)*F517/2+($E$3-E517)*$F$2/2)</f>
        <v>#VALUE!</v>
      </c>
      <c r="L517" s="108" t="str">
        <f aca="false">IF(B517&lt;&gt;0,L516+K517,"")</f>
        <v/>
      </c>
    </row>
    <row r="518" customFormat="false" ht="13.5" hidden="false" customHeight="false" outlineLevel="0" collapsed="false">
      <c r="A518" s="102"/>
      <c r="B518" s="89" t="n">
        <f aca="false">IF(A518&lt;&gt;"",XYCALL(A518),0)</f>
        <v>0</v>
      </c>
      <c r="C518" s="103" t="str">
        <f aca="false">IF(B518&lt;&gt;0,znoget(B518),"")</f>
        <v/>
      </c>
      <c r="D518" s="104" t="str">
        <f aca="false">IF(B518&lt;&gt;0,znaget(B518),"")</f>
        <v/>
      </c>
      <c r="E518" s="105" t="str">
        <f aca="false">IF(B518&lt;&gt;0,xget(B518),"")</f>
        <v/>
      </c>
      <c r="F518" s="105" t="str">
        <f aca="false">IF(B518&lt;&gt;0,yget(B518),"")</f>
        <v/>
      </c>
      <c r="G518" s="105" t="str">
        <f aca="false">IF(B519&lt;&gt;0,SQRT((E518-E519)^2+(F518-F519)^2),"")</f>
        <v/>
      </c>
      <c r="H518" s="106" t="str">
        <f aca="false">IF(B519&lt;&gt;0,alfa(E519-E518,F519-F518),"")</f>
        <v/>
      </c>
      <c r="I518" s="106" t="str">
        <f aca="false">IF(H517&lt;&gt;"",IF(H518&lt;&gt;"",beta(H517,H518)*10000,""),"")</f>
        <v/>
      </c>
      <c r="K518" s="107" t="e">
        <f aca="false">IF(B519&lt;&gt;0,(E519-E517)*F518/2,($E$2-E517)*F518/2+($E$3-E518)*$F$2/2)</f>
        <v>#VALUE!</v>
      </c>
      <c r="L518" s="108" t="str">
        <f aca="false">IF(B518&lt;&gt;0,L517+K518,"")</f>
        <v/>
      </c>
    </row>
    <row r="519" customFormat="false" ht="13.5" hidden="false" customHeight="false" outlineLevel="0" collapsed="false">
      <c r="A519" s="102"/>
      <c r="B519" s="89" t="n">
        <f aca="false">IF(A519&lt;&gt;"",XYCALL(A519),0)</f>
        <v>0</v>
      </c>
      <c r="C519" s="103" t="str">
        <f aca="false">IF(B519&lt;&gt;0,znoget(B519),"")</f>
        <v/>
      </c>
      <c r="D519" s="104" t="str">
        <f aca="false">IF(B519&lt;&gt;0,znaget(B519),"")</f>
        <v/>
      </c>
      <c r="E519" s="105" t="str">
        <f aca="false">IF(B519&lt;&gt;0,xget(B519),"")</f>
        <v/>
      </c>
      <c r="F519" s="105" t="str">
        <f aca="false">IF(B519&lt;&gt;0,yget(B519),"")</f>
        <v/>
      </c>
      <c r="G519" s="105" t="str">
        <f aca="false">IF(B520&lt;&gt;0,SQRT((E519-E520)^2+(F519-F520)^2),"")</f>
        <v/>
      </c>
      <c r="H519" s="106" t="str">
        <f aca="false">IF(B520&lt;&gt;0,alfa(E520-E519,F520-F519),"")</f>
        <v/>
      </c>
      <c r="I519" s="106" t="str">
        <f aca="false">IF(H518&lt;&gt;"",IF(H519&lt;&gt;"",beta(H518,H519)*10000,""),"")</f>
        <v/>
      </c>
      <c r="K519" s="107" t="e">
        <f aca="false">IF(B520&lt;&gt;0,(E520-E518)*F519/2,($E$2-E518)*F519/2+($E$3-E519)*$F$2/2)</f>
        <v>#VALUE!</v>
      </c>
      <c r="L519" s="108" t="str">
        <f aca="false">IF(B519&lt;&gt;0,L518+K519,"")</f>
        <v/>
      </c>
    </row>
    <row r="520" customFormat="false" ht="13.5" hidden="false" customHeight="false" outlineLevel="0" collapsed="false">
      <c r="A520" s="102"/>
      <c r="B520" s="89" t="n">
        <f aca="false">IF(A520&lt;&gt;"",XYCALL(A520),0)</f>
        <v>0</v>
      </c>
      <c r="C520" s="103" t="str">
        <f aca="false">IF(B520&lt;&gt;0,znoget(B520),"")</f>
        <v/>
      </c>
      <c r="D520" s="104" t="str">
        <f aca="false">IF(B520&lt;&gt;0,znaget(B520),"")</f>
        <v/>
      </c>
      <c r="E520" s="105" t="str">
        <f aca="false">IF(B520&lt;&gt;0,xget(B520),"")</f>
        <v/>
      </c>
      <c r="F520" s="105" t="str">
        <f aca="false">IF(B520&lt;&gt;0,yget(B520),"")</f>
        <v/>
      </c>
      <c r="G520" s="105" t="str">
        <f aca="false">IF(B521&lt;&gt;0,SQRT((E520-E521)^2+(F520-F521)^2),"")</f>
        <v/>
      </c>
      <c r="H520" s="106" t="str">
        <f aca="false">IF(B521&lt;&gt;0,alfa(E521-E520,F521-F520),"")</f>
        <v/>
      </c>
      <c r="I520" s="106" t="str">
        <f aca="false">IF(H519&lt;&gt;"",IF(H520&lt;&gt;"",beta(H519,H520)*10000,""),"")</f>
        <v/>
      </c>
      <c r="K520" s="107" t="e">
        <f aca="false">IF(B521&lt;&gt;0,(E521-E519)*F520/2,($E$2-E519)*F520/2+($E$3-E520)*$F$2/2)</f>
        <v>#VALUE!</v>
      </c>
      <c r="L520" s="108" t="str">
        <f aca="false">IF(B520&lt;&gt;0,L519+K520,"")</f>
        <v/>
      </c>
    </row>
    <row r="521" customFormat="false" ht="13.5" hidden="false" customHeight="false" outlineLevel="0" collapsed="false">
      <c r="A521" s="102"/>
      <c r="B521" s="89" t="n">
        <f aca="false">IF(A521&lt;&gt;"",XYCALL(A521),0)</f>
        <v>0</v>
      </c>
      <c r="C521" s="103" t="str">
        <f aca="false">IF(B521&lt;&gt;0,znoget(B521),"")</f>
        <v/>
      </c>
      <c r="D521" s="104" t="str">
        <f aca="false">IF(B521&lt;&gt;0,znaget(B521),"")</f>
        <v/>
      </c>
      <c r="E521" s="105" t="str">
        <f aca="false">IF(B521&lt;&gt;0,xget(B521),"")</f>
        <v/>
      </c>
      <c r="F521" s="105" t="str">
        <f aca="false">IF(B521&lt;&gt;0,yget(B521),"")</f>
        <v/>
      </c>
      <c r="G521" s="105" t="str">
        <f aca="false">IF(B522&lt;&gt;0,SQRT((E521-E522)^2+(F521-F522)^2),"")</f>
        <v/>
      </c>
      <c r="H521" s="106" t="str">
        <f aca="false">IF(B522&lt;&gt;0,alfa(E522-E521,F522-F521),"")</f>
        <v/>
      </c>
      <c r="I521" s="106" t="str">
        <f aca="false">IF(H520&lt;&gt;"",IF(H521&lt;&gt;"",beta(H520,H521)*10000,""),"")</f>
        <v/>
      </c>
      <c r="K521" s="107" t="e">
        <f aca="false">IF(B522&lt;&gt;0,(E522-E520)*F521/2,($E$2-E520)*F521/2+($E$3-E521)*$F$2/2)</f>
        <v>#VALUE!</v>
      </c>
      <c r="L521" s="108" t="str">
        <f aca="false">IF(B521&lt;&gt;0,L520+K521,"")</f>
        <v/>
      </c>
    </row>
    <row r="522" customFormat="false" ht="13.5" hidden="false" customHeight="false" outlineLevel="0" collapsed="false">
      <c r="A522" s="102"/>
      <c r="B522" s="89" t="n">
        <f aca="false">IF(A522&lt;&gt;"",XYCALL(A522),0)</f>
        <v>0</v>
      </c>
      <c r="C522" s="103" t="str">
        <f aca="false">IF(B522&lt;&gt;0,znoget(B522),"")</f>
        <v/>
      </c>
      <c r="D522" s="104" t="str">
        <f aca="false">IF(B522&lt;&gt;0,znaget(B522),"")</f>
        <v/>
      </c>
      <c r="E522" s="105" t="str">
        <f aca="false">IF(B522&lt;&gt;0,xget(B522),"")</f>
        <v/>
      </c>
      <c r="F522" s="105" t="str">
        <f aca="false">IF(B522&lt;&gt;0,yget(B522),"")</f>
        <v/>
      </c>
      <c r="G522" s="105" t="str">
        <f aca="false">IF(B523&lt;&gt;0,SQRT((E522-E523)^2+(F522-F523)^2),"")</f>
        <v/>
      </c>
      <c r="H522" s="106" t="str">
        <f aca="false">IF(B523&lt;&gt;0,alfa(E523-E522,F523-F522),"")</f>
        <v/>
      </c>
      <c r="I522" s="106" t="str">
        <f aca="false">IF(H521&lt;&gt;"",IF(H522&lt;&gt;"",beta(H521,H522)*10000,""),"")</f>
        <v/>
      </c>
      <c r="K522" s="107" t="e">
        <f aca="false">IF(B523&lt;&gt;0,(E523-E521)*F522/2,($E$2-E521)*F522/2+($E$3-E522)*$F$2/2)</f>
        <v>#VALUE!</v>
      </c>
      <c r="L522" s="108" t="str">
        <f aca="false">IF(B522&lt;&gt;0,L521+K522,"")</f>
        <v/>
      </c>
    </row>
    <row r="523" customFormat="false" ht="13.5" hidden="false" customHeight="false" outlineLevel="0" collapsed="false">
      <c r="A523" s="102"/>
      <c r="B523" s="89" t="n">
        <f aca="false">IF(A523&lt;&gt;"",XYCALL(A523),0)</f>
        <v>0</v>
      </c>
      <c r="C523" s="103" t="str">
        <f aca="false">IF(B523&lt;&gt;0,znoget(B523),"")</f>
        <v/>
      </c>
      <c r="D523" s="104" t="str">
        <f aca="false">IF(B523&lt;&gt;0,znaget(B523),"")</f>
        <v/>
      </c>
      <c r="E523" s="105" t="str">
        <f aca="false">IF(B523&lt;&gt;0,xget(B523),"")</f>
        <v/>
      </c>
      <c r="F523" s="105" t="str">
        <f aca="false">IF(B523&lt;&gt;0,yget(B523),"")</f>
        <v/>
      </c>
      <c r="G523" s="105" t="str">
        <f aca="false">IF(B524&lt;&gt;0,SQRT((E523-E524)^2+(F523-F524)^2),"")</f>
        <v/>
      </c>
      <c r="H523" s="106" t="str">
        <f aca="false">IF(B524&lt;&gt;0,alfa(E524-E523,F524-F523),"")</f>
        <v/>
      </c>
      <c r="I523" s="106" t="str">
        <f aca="false">IF(H522&lt;&gt;"",IF(H523&lt;&gt;"",beta(H522,H523)*10000,""),"")</f>
        <v/>
      </c>
      <c r="K523" s="107" t="e">
        <f aca="false">IF(B524&lt;&gt;0,(E524-E522)*F523/2,($E$2-E522)*F523/2+($E$3-E523)*$F$2/2)</f>
        <v>#VALUE!</v>
      </c>
      <c r="L523" s="108" t="str">
        <f aca="false">IF(B523&lt;&gt;0,L522+K523,"")</f>
        <v/>
      </c>
    </row>
    <row r="524" customFormat="false" ht="13.5" hidden="false" customHeight="false" outlineLevel="0" collapsed="false">
      <c r="A524" s="102"/>
      <c r="B524" s="89" t="n">
        <f aca="false">IF(A524&lt;&gt;"",XYCALL(A524),0)</f>
        <v>0</v>
      </c>
      <c r="C524" s="103" t="str">
        <f aca="false">IF(B524&lt;&gt;0,znoget(B524),"")</f>
        <v/>
      </c>
      <c r="D524" s="104" t="str">
        <f aca="false">IF(B524&lt;&gt;0,znaget(B524),"")</f>
        <v/>
      </c>
      <c r="E524" s="105" t="str">
        <f aca="false">IF(B524&lt;&gt;0,xget(B524),"")</f>
        <v/>
      </c>
      <c r="F524" s="105" t="str">
        <f aca="false">IF(B524&lt;&gt;0,yget(B524),"")</f>
        <v/>
      </c>
      <c r="G524" s="105" t="str">
        <f aca="false">IF(B525&lt;&gt;0,SQRT((E524-E525)^2+(F524-F525)^2),"")</f>
        <v/>
      </c>
      <c r="H524" s="106" t="str">
        <f aca="false">IF(B525&lt;&gt;0,alfa(E525-E524,F525-F524),"")</f>
        <v/>
      </c>
      <c r="I524" s="106" t="str">
        <f aca="false">IF(H523&lt;&gt;"",IF(H524&lt;&gt;"",beta(H523,H524)*10000,""),"")</f>
        <v/>
      </c>
      <c r="K524" s="107" t="e">
        <f aca="false">IF(B525&lt;&gt;0,(E525-E523)*F524/2,($E$2-E523)*F524/2+($E$3-E524)*$F$2/2)</f>
        <v>#VALUE!</v>
      </c>
      <c r="L524" s="108" t="str">
        <f aca="false">IF(B524&lt;&gt;0,L523+K524,"")</f>
        <v/>
      </c>
    </row>
    <row r="525" customFormat="false" ht="13.5" hidden="false" customHeight="false" outlineLevel="0" collapsed="false">
      <c r="A525" s="102"/>
      <c r="B525" s="89" t="n">
        <f aca="false">IF(A525&lt;&gt;"",XYCALL(A525),0)</f>
        <v>0</v>
      </c>
      <c r="C525" s="103" t="str">
        <f aca="false">IF(B525&lt;&gt;0,znoget(B525),"")</f>
        <v/>
      </c>
      <c r="D525" s="104" t="str">
        <f aca="false">IF(B525&lt;&gt;0,znaget(B525),"")</f>
        <v/>
      </c>
      <c r="E525" s="105" t="str">
        <f aca="false">IF(B525&lt;&gt;0,xget(B525),"")</f>
        <v/>
      </c>
      <c r="F525" s="105" t="str">
        <f aca="false">IF(B525&lt;&gt;0,yget(B525),"")</f>
        <v/>
      </c>
      <c r="G525" s="105" t="str">
        <f aca="false">IF(B526&lt;&gt;0,SQRT((E525-E526)^2+(F525-F526)^2),"")</f>
        <v/>
      </c>
      <c r="H525" s="106" t="str">
        <f aca="false">IF(B526&lt;&gt;0,alfa(E526-E525,F526-F525),"")</f>
        <v/>
      </c>
      <c r="I525" s="106" t="str">
        <f aca="false">IF(H524&lt;&gt;"",IF(H525&lt;&gt;"",beta(H524,H525)*10000,""),"")</f>
        <v/>
      </c>
      <c r="K525" s="107" t="e">
        <f aca="false">IF(B526&lt;&gt;0,(E526-E524)*F525/2,($E$2-E524)*F525/2+($E$3-E525)*$F$2/2)</f>
        <v>#VALUE!</v>
      </c>
      <c r="L525" s="108" t="str">
        <f aca="false">IF(B525&lt;&gt;0,L524+K525,"")</f>
        <v/>
      </c>
    </row>
    <row r="526" customFormat="false" ht="13.5" hidden="false" customHeight="false" outlineLevel="0" collapsed="false">
      <c r="A526" s="102"/>
      <c r="B526" s="89" t="n">
        <f aca="false">IF(A526&lt;&gt;"",XYCALL(A526),0)</f>
        <v>0</v>
      </c>
      <c r="C526" s="103" t="str">
        <f aca="false">IF(B526&lt;&gt;0,znoget(B526),"")</f>
        <v/>
      </c>
      <c r="D526" s="104" t="str">
        <f aca="false">IF(B526&lt;&gt;0,znaget(B526),"")</f>
        <v/>
      </c>
      <c r="E526" s="105" t="str">
        <f aca="false">IF(B526&lt;&gt;0,xget(B526),"")</f>
        <v/>
      </c>
      <c r="F526" s="105" t="str">
        <f aca="false">IF(B526&lt;&gt;0,yget(B526),"")</f>
        <v/>
      </c>
      <c r="G526" s="105" t="str">
        <f aca="false">IF(B527&lt;&gt;0,SQRT((E526-E527)^2+(F526-F527)^2),"")</f>
        <v/>
      </c>
      <c r="H526" s="106" t="str">
        <f aca="false">IF(B527&lt;&gt;0,alfa(E527-E526,F527-F526),"")</f>
        <v/>
      </c>
      <c r="I526" s="106" t="str">
        <f aca="false">IF(H525&lt;&gt;"",IF(H526&lt;&gt;"",beta(H525,H526)*10000,""),"")</f>
        <v/>
      </c>
      <c r="K526" s="107" t="e">
        <f aca="false">IF(B527&lt;&gt;0,(E527-E525)*F526/2,($E$2-E525)*F526/2+($E$3-E526)*$F$2/2)</f>
        <v>#VALUE!</v>
      </c>
      <c r="L526" s="108" t="str">
        <f aca="false">IF(B526&lt;&gt;0,L525+K526,"")</f>
        <v/>
      </c>
    </row>
    <row r="527" customFormat="false" ht="13.5" hidden="false" customHeight="false" outlineLevel="0" collapsed="false">
      <c r="A527" s="102"/>
      <c r="B527" s="89" t="n">
        <f aca="false">IF(A527&lt;&gt;"",XYCALL(A527),0)</f>
        <v>0</v>
      </c>
      <c r="C527" s="103" t="str">
        <f aca="false">IF(B527&lt;&gt;0,znoget(B527),"")</f>
        <v/>
      </c>
      <c r="D527" s="104" t="str">
        <f aca="false">IF(B527&lt;&gt;0,znaget(B527),"")</f>
        <v/>
      </c>
      <c r="E527" s="105" t="str">
        <f aca="false">IF(B527&lt;&gt;0,xget(B527),"")</f>
        <v/>
      </c>
      <c r="F527" s="105" t="str">
        <f aca="false">IF(B527&lt;&gt;0,yget(B527),"")</f>
        <v/>
      </c>
      <c r="G527" s="105" t="str">
        <f aca="false">IF(B528&lt;&gt;0,SQRT((E527-E528)^2+(F527-F528)^2),"")</f>
        <v/>
      </c>
      <c r="H527" s="106" t="str">
        <f aca="false">IF(B528&lt;&gt;0,alfa(E528-E527,F528-F527),"")</f>
        <v/>
      </c>
      <c r="I527" s="106" t="str">
        <f aca="false">IF(H526&lt;&gt;"",IF(H527&lt;&gt;"",beta(H526,H527)*10000,""),"")</f>
        <v/>
      </c>
      <c r="K527" s="107" t="e">
        <f aca="false">IF(B528&lt;&gt;0,(E528-E526)*F527/2,($E$2-E526)*F527/2+($E$3-E527)*$F$2/2)</f>
        <v>#VALUE!</v>
      </c>
      <c r="L527" s="108" t="str">
        <f aca="false">IF(B527&lt;&gt;0,L526+K527,"")</f>
        <v/>
      </c>
    </row>
    <row r="528" customFormat="false" ht="13.5" hidden="false" customHeight="false" outlineLevel="0" collapsed="false">
      <c r="A528" s="102"/>
      <c r="B528" s="89" t="n">
        <f aca="false">IF(A528&lt;&gt;"",XYCALL(A528),0)</f>
        <v>0</v>
      </c>
      <c r="C528" s="103" t="str">
        <f aca="false">IF(B528&lt;&gt;0,znoget(B528),"")</f>
        <v/>
      </c>
      <c r="D528" s="104" t="str">
        <f aca="false">IF(B528&lt;&gt;0,znaget(B528),"")</f>
        <v/>
      </c>
      <c r="E528" s="105" t="str">
        <f aca="false">IF(B528&lt;&gt;0,xget(B528),"")</f>
        <v/>
      </c>
      <c r="F528" s="105" t="str">
        <f aca="false">IF(B528&lt;&gt;0,yget(B528),"")</f>
        <v/>
      </c>
      <c r="G528" s="105" t="str">
        <f aca="false">IF(B529&lt;&gt;0,SQRT((E528-E529)^2+(F528-F529)^2),"")</f>
        <v/>
      </c>
      <c r="H528" s="106" t="str">
        <f aca="false">IF(B529&lt;&gt;0,alfa(E529-E528,F529-F528),"")</f>
        <v/>
      </c>
      <c r="I528" s="106" t="str">
        <f aca="false">IF(H527&lt;&gt;"",IF(H528&lt;&gt;"",beta(H527,H528)*10000,""),"")</f>
        <v/>
      </c>
      <c r="K528" s="107" t="e">
        <f aca="false">IF(B529&lt;&gt;0,(E529-E527)*F528/2,($E$2-E527)*F528/2+($E$3-E528)*$F$2/2)</f>
        <v>#VALUE!</v>
      </c>
      <c r="L528" s="108" t="str">
        <f aca="false">IF(B528&lt;&gt;0,L527+K528,"")</f>
        <v/>
      </c>
    </row>
    <row r="529" customFormat="false" ht="13.5" hidden="false" customHeight="false" outlineLevel="0" collapsed="false">
      <c r="A529" s="102"/>
      <c r="B529" s="89" t="n">
        <f aca="false">IF(A529&lt;&gt;"",XYCALL(A529),0)</f>
        <v>0</v>
      </c>
      <c r="C529" s="103" t="str">
        <f aca="false">IF(B529&lt;&gt;0,znoget(B529),"")</f>
        <v/>
      </c>
      <c r="D529" s="104" t="str">
        <f aca="false">IF(B529&lt;&gt;0,znaget(B529),"")</f>
        <v/>
      </c>
      <c r="E529" s="105" t="str">
        <f aca="false">IF(B529&lt;&gt;0,xget(B529),"")</f>
        <v/>
      </c>
      <c r="F529" s="105" t="str">
        <f aca="false">IF(B529&lt;&gt;0,yget(B529),"")</f>
        <v/>
      </c>
      <c r="G529" s="105" t="str">
        <f aca="false">IF(B530&lt;&gt;0,SQRT((E529-E530)^2+(F529-F530)^2),"")</f>
        <v/>
      </c>
      <c r="H529" s="106" t="str">
        <f aca="false">IF(B530&lt;&gt;0,alfa(E530-E529,F530-F529),"")</f>
        <v/>
      </c>
      <c r="I529" s="106" t="str">
        <f aca="false">IF(H528&lt;&gt;"",IF(H529&lt;&gt;"",beta(H528,H529)*10000,""),"")</f>
        <v/>
      </c>
      <c r="K529" s="107" t="e">
        <f aca="false">IF(B530&lt;&gt;0,(E530-E528)*F529/2,($E$2-E528)*F529/2+($E$3-E529)*$F$2/2)</f>
        <v>#VALUE!</v>
      </c>
      <c r="L529" s="108" t="str">
        <f aca="false">IF(B529&lt;&gt;0,L528+K529,"")</f>
        <v/>
      </c>
    </row>
    <row r="530" customFormat="false" ht="13.5" hidden="false" customHeight="false" outlineLevel="0" collapsed="false">
      <c r="A530" s="102"/>
      <c r="B530" s="89" t="n">
        <f aca="false">IF(A530&lt;&gt;"",XYCALL(A530),0)</f>
        <v>0</v>
      </c>
      <c r="C530" s="103" t="str">
        <f aca="false">IF(B530&lt;&gt;0,znoget(B530),"")</f>
        <v/>
      </c>
      <c r="D530" s="104" t="str">
        <f aca="false">IF(B530&lt;&gt;0,znaget(B530),"")</f>
        <v/>
      </c>
      <c r="E530" s="105" t="str">
        <f aca="false">IF(B530&lt;&gt;0,xget(B530),"")</f>
        <v/>
      </c>
      <c r="F530" s="105" t="str">
        <f aca="false">IF(B530&lt;&gt;0,yget(B530),"")</f>
        <v/>
      </c>
      <c r="G530" s="105" t="str">
        <f aca="false">IF(B531&lt;&gt;0,SQRT((E530-E531)^2+(F530-F531)^2),"")</f>
        <v/>
      </c>
      <c r="H530" s="106" t="str">
        <f aca="false">IF(B531&lt;&gt;0,alfa(E531-E530,F531-F530),"")</f>
        <v/>
      </c>
      <c r="I530" s="106" t="str">
        <f aca="false">IF(H529&lt;&gt;"",IF(H530&lt;&gt;"",beta(H529,H530)*10000,""),"")</f>
        <v/>
      </c>
      <c r="K530" s="107" t="e">
        <f aca="false">IF(B531&lt;&gt;0,(E531-E529)*F530/2,($E$2-E529)*F530/2+($E$3-E530)*$F$2/2)</f>
        <v>#VALUE!</v>
      </c>
      <c r="L530" s="108" t="str">
        <f aca="false">IF(B530&lt;&gt;0,L529+K530,"")</f>
        <v/>
      </c>
    </row>
    <row r="531" customFormat="false" ht="13.5" hidden="false" customHeight="false" outlineLevel="0" collapsed="false">
      <c r="A531" s="102"/>
      <c r="B531" s="89" t="n">
        <f aca="false">IF(A531&lt;&gt;"",XYCALL(A531),0)</f>
        <v>0</v>
      </c>
      <c r="C531" s="103" t="str">
        <f aca="false">IF(B531&lt;&gt;0,znoget(B531),"")</f>
        <v/>
      </c>
      <c r="D531" s="104" t="str">
        <f aca="false">IF(B531&lt;&gt;0,znaget(B531),"")</f>
        <v/>
      </c>
      <c r="E531" s="105" t="str">
        <f aca="false">IF(B531&lt;&gt;0,xget(B531),"")</f>
        <v/>
      </c>
      <c r="F531" s="105" t="str">
        <f aca="false">IF(B531&lt;&gt;0,yget(B531),"")</f>
        <v/>
      </c>
      <c r="G531" s="105" t="str">
        <f aca="false">IF(B532&lt;&gt;0,SQRT((E531-E532)^2+(F531-F532)^2),"")</f>
        <v/>
      </c>
      <c r="H531" s="106" t="str">
        <f aca="false">IF(B532&lt;&gt;0,alfa(E532-E531,F532-F531),"")</f>
        <v/>
      </c>
      <c r="I531" s="106" t="str">
        <f aca="false">IF(H530&lt;&gt;"",IF(H531&lt;&gt;"",beta(H530,H531)*10000,""),"")</f>
        <v/>
      </c>
      <c r="K531" s="107" t="e">
        <f aca="false">IF(B532&lt;&gt;0,(E532-E530)*F531/2,($E$2-E530)*F531/2+($E$3-E531)*$F$2/2)</f>
        <v>#VALUE!</v>
      </c>
      <c r="L531" s="108" t="str">
        <f aca="false">IF(B531&lt;&gt;0,L530+K531,"")</f>
        <v/>
      </c>
    </row>
    <row r="532" customFormat="false" ht="13.5" hidden="false" customHeight="false" outlineLevel="0" collapsed="false">
      <c r="A532" s="102"/>
      <c r="B532" s="89" t="n">
        <f aca="false">IF(A532&lt;&gt;"",XYCALL(A532),0)</f>
        <v>0</v>
      </c>
      <c r="C532" s="103" t="str">
        <f aca="false">IF(B532&lt;&gt;0,znoget(B532),"")</f>
        <v/>
      </c>
      <c r="D532" s="104" t="str">
        <f aca="false">IF(B532&lt;&gt;0,znaget(B532),"")</f>
        <v/>
      </c>
      <c r="E532" s="105" t="str">
        <f aca="false">IF(B532&lt;&gt;0,xget(B532),"")</f>
        <v/>
      </c>
      <c r="F532" s="105" t="str">
        <f aca="false">IF(B532&lt;&gt;0,yget(B532),"")</f>
        <v/>
      </c>
      <c r="G532" s="105" t="str">
        <f aca="false">IF(B533&lt;&gt;0,SQRT((E532-E533)^2+(F532-F533)^2),"")</f>
        <v/>
      </c>
      <c r="H532" s="106" t="str">
        <f aca="false">IF(B533&lt;&gt;0,alfa(E533-E532,F533-F532),"")</f>
        <v/>
      </c>
      <c r="I532" s="106" t="str">
        <f aca="false">IF(H531&lt;&gt;"",IF(H532&lt;&gt;"",beta(H531,H532)*10000,""),"")</f>
        <v/>
      </c>
      <c r="K532" s="107" t="e">
        <f aca="false">IF(B533&lt;&gt;0,(E533-E531)*F532/2,($E$2-E531)*F532/2+($E$3-E532)*$F$2/2)</f>
        <v>#VALUE!</v>
      </c>
      <c r="L532" s="108" t="str">
        <f aca="false">IF(B532&lt;&gt;0,L531+K532,"")</f>
        <v/>
      </c>
    </row>
    <row r="533" customFormat="false" ht="13.5" hidden="false" customHeight="false" outlineLevel="0" collapsed="false">
      <c r="A533" s="102"/>
      <c r="B533" s="89" t="n">
        <f aca="false">IF(A533&lt;&gt;"",XYCALL(A533),0)</f>
        <v>0</v>
      </c>
      <c r="C533" s="103" t="str">
        <f aca="false">IF(B533&lt;&gt;0,znoget(B533),"")</f>
        <v/>
      </c>
      <c r="D533" s="104" t="str">
        <f aca="false">IF(B533&lt;&gt;0,znaget(B533),"")</f>
        <v/>
      </c>
      <c r="E533" s="105" t="str">
        <f aca="false">IF(B533&lt;&gt;0,xget(B533),"")</f>
        <v/>
      </c>
      <c r="F533" s="105" t="str">
        <f aca="false">IF(B533&lt;&gt;0,yget(B533),"")</f>
        <v/>
      </c>
      <c r="G533" s="105" t="str">
        <f aca="false">IF(B534&lt;&gt;0,SQRT((E533-E534)^2+(F533-F534)^2),"")</f>
        <v/>
      </c>
      <c r="H533" s="106" t="str">
        <f aca="false">IF(B534&lt;&gt;0,alfa(E534-E533,F534-F533),"")</f>
        <v/>
      </c>
      <c r="I533" s="106" t="str">
        <f aca="false">IF(H532&lt;&gt;"",IF(H533&lt;&gt;"",beta(H532,H533)*10000,""),"")</f>
        <v/>
      </c>
      <c r="K533" s="107" t="e">
        <f aca="false">IF(B534&lt;&gt;0,(E534-E532)*F533/2,($E$2-E532)*F533/2+($E$3-E533)*$F$2/2)</f>
        <v>#VALUE!</v>
      </c>
      <c r="L533" s="108" t="str">
        <f aca="false">IF(B533&lt;&gt;0,L532+K533,"")</f>
        <v/>
      </c>
    </row>
    <row r="534" customFormat="false" ht="13.5" hidden="false" customHeight="false" outlineLevel="0" collapsed="false">
      <c r="A534" s="102"/>
      <c r="B534" s="89" t="n">
        <f aca="false">IF(A534&lt;&gt;"",XYCALL(A534),0)</f>
        <v>0</v>
      </c>
      <c r="C534" s="103" t="str">
        <f aca="false">IF(B534&lt;&gt;0,znoget(B534),"")</f>
        <v/>
      </c>
      <c r="D534" s="104" t="str">
        <f aca="false">IF(B534&lt;&gt;0,znaget(B534),"")</f>
        <v/>
      </c>
      <c r="E534" s="105" t="str">
        <f aca="false">IF(B534&lt;&gt;0,xget(B534),"")</f>
        <v/>
      </c>
      <c r="F534" s="105" t="str">
        <f aca="false">IF(B534&lt;&gt;0,yget(B534),"")</f>
        <v/>
      </c>
      <c r="G534" s="105" t="str">
        <f aca="false">IF(B535&lt;&gt;0,SQRT((E534-E535)^2+(F534-F535)^2),"")</f>
        <v/>
      </c>
      <c r="H534" s="106" t="str">
        <f aca="false">IF(B535&lt;&gt;0,alfa(E535-E534,F535-F534),"")</f>
        <v/>
      </c>
      <c r="I534" s="106" t="str">
        <f aca="false">IF(H533&lt;&gt;"",IF(H534&lt;&gt;"",beta(H533,H534)*10000,""),"")</f>
        <v/>
      </c>
      <c r="K534" s="107" t="e">
        <f aca="false">IF(B535&lt;&gt;0,(E535-E533)*F534/2,($E$2-E533)*F534/2+($E$3-E534)*$F$2/2)</f>
        <v>#VALUE!</v>
      </c>
      <c r="L534" s="108" t="str">
        <f aca="false">IF(B534&lt;&gt;0,L533+K534,"")</f>
        <v/>
      </c>
    </row>
    <row r="535" customFormat="false" ht="13.5" hidden="false" customHeight="false" outlineLevel="0" collapsed="false">
      <c r="A535" s="102"/>
      <c r="B535" s="89" t="n">
        <f aca="false">IF(A535&lt;&gt;"",XYCALL(A535),0)</f>
        <v>0</v>
      </c>
      <c r="C535" s="103" t="str">
        <f aca="false">IF(B535&lt;&gt;0,znoget(B535),"")</f>
        <v/>
      </c>
      <c r="D535" s="104" t="str">
        <f aca="false">IF(B535&lt;&gt;0,znaget(B535),"")</f>
        <v/>
      </c>
      <c r="E535" s="105" t="str">
        <f aca="false">IF(B535&lt;&gt;0,xget(B535),"")</f>
        <v/>
      </c>
      <c r="F535" s="105" t="str">
        <f aca="false">IF(B535&lt;&gt;0,yget(B535),"")</f>
        <v/>
      </c>
      <c r="G535" s="105" t="str">
        <f aca="false">IF(B536&lt;&gt;0,SQRT((E535-E536)^2+(F535-F536)^2),"")</f>
        <v/>
      </c>
      <c r="H535" s="106" t="str">
        <f aca="false">IF(B536&lt;&gt;0,alfa(E536-E535,F536-F535),"")</f>
        <v/>
      </c>
      <c r="I535" s="106" t="str">
        <f aca="false">IF(H534&lt;&gt;"",IF(H535&lt;&gt;"",beta(H534,H535)*10000,""),"")</f>
        <v/>
      </c>
      <c r="K535" s="107" t="e">
        <f aca="false">IF(B536&lt;&gt;0,(E536-E534)*F535/2,($E$2-E534)*F535/2+($E$3-E535)*$F$2/2)</f>
        <v>#VALUE!</v>
      </c>
      <c r="L535" s="108" t="str">
        <f aca="false">IF(B535&lt;&gt;0,L534+K535,"")</f>
        <v/>
      </c>
    </row>
    <row r="536" customFormat="false" ht="13.5" hidden="false" customHeight="false" outlineLevel="0" collapsed="false">
      <c r="A536" s="102"/>
      <c r="B536" s="89" t="n">
        <f aca="false">IF(A536&lt;&gt;"",XYCALL(A536),0)</f>
        <v>0</v>
      </c>
      <c r="C536" s="103" t="str">
        <f aca="false">IF(B536&lt;&gt;0,znoget(B536),"")</f>
        <v/>
      </c>
      <c r="D536" s="104" t="str">
        <f aca="false">IF(B536&lt;&gt;0,znaget(B536),"")</f>
        <v/>
      </c>
      <c r="E536" s="105" t="str">
        <f aca="false">IF(B536&lt;&gt;0,xget(B536),"")</f>
        <v/>
      </c>
      <c r="F536" s="105" t="str">
        <f aca="false">IF(B536&lt;&gt;0,yget(B536),"")</f>
        <v/>
      </c>
      <c r="G536" s="105" t="str">
        <f aca="false">IF(B537&lt;&gt;0,SQRT((E536-E537)^2+(F536-F537)^2),"")</f>
        <v/>
      </c>
      <c r="H536" s="106" t="str">
        <f aca="false">IF(B537&lt;&gt;0,alfa(E537-E536,F537-F536),"")</f>
        <v/>
      </c>
      <c r="I536" s="106" t="str">
        <f aca="false">IF(H535&lt;&gt;"",IF(H536&lt;&gt;"",beta(H535,H536)*10000,""),"")</f>
        <v/>
      </c>
      <c r="K536" s="107" t="e">
        <f aca="false">IF(B537&lt;&gt;0,(E537-E535)*F536/2,($E$2-E535)*F536/2+($E$3-E536)*$F$2/2)</f>
        <v>#VALUE!</v>
      </c>
      <c r="L536" s="108" t="str">
        <f aca="false">IF(B536&lt;&gt;0,L535+K536,"")</f>
        <v/>
      </c>
    </row>
    <row r="537" customFormat="false" ht="13.5" hidden="false" customHeight="false" outlineLevel="0" collapsed="false">
      <c r="A537" s="102"/>
      <c r="B537" s="89" t="n">
        <f aca="false">IF(A537&lt;&gt;"",XYCALL(A537),0)</f>
        <v>0</v>
      </c>
      <c r="C537" s="103" t="str">
        <f aca="false">IF(B537&lt;&gt;0,znoget(B537),"")</f>
        <v/>
      </c>
      <c r="D537" s="104" t="str">
        <f aca="false">IF(B537&lt;&gt;0,znaget(B537),"")</f>
        <v/>
      </c>
      <c r="E537" s="105" t="str">
        <f aca="false">IF(B537&lt;&gt;0,xget(B537),"")</f>
        <v/>
      </c>
      <c r="F537" s="105" t="str">
        <f aca="false">IF(B537&lt;&gt;0,yget(B537),"")</f>
        <v/>
      </c>
      <c r="G537" s="105" t="str">
        <f aca="false">IF(B538&lt;&gt;0,SQRT((E537-E538)^2+(F537-F538)^2),"")</f>
        <v/>
      </c>
      <c r="H537" s="106" t="str">
        <f aca="false">IF(B538&lt;&gt;0,alfa(E538-E537,F538-F537),"")</f>
        <v/>
      </c>
      <c r="I537" s="106" t="str">
        <f aca="false">IF(H536&lt;&gt;"",IF(H537&lt;&gt;"",beta(H536,H537)*10000,""),"")</f>
        <v/>
      </c>
      <c r="K537" s="107" t="e">
        <f aca="false">IF(B538&lt;&gt;0,(E538-E536)*F537/2,($E$2-E536)*F537/2+($E$3-E537)*$F$2/2)</f>
        <v>#VALUE!</v>
      </c>
      <c r="L537" s="108" t="str">
        <f aca="false">IF(B537&lt;&gt;0,L536+K537,"")</f>
        <v/>
      </c>
    </row>
    <row r="538" customFormat="false" ht="13.5" hidden="false" customHeight="false" outlineLevel="0" collapsed="false">
      <c r="A538" s="102"/>
      <c r="B538" s="89" t="n">
        <f aca="false">IF(A538&lt;&gt;"",XYCALL(A538),0)</f>
        <v>0</v>
      </c>
      <c r="C538" s="103" t="str">
        <f aca="false">IF(B538&lt;&gt;0,znoget(B538),"")</f>
        <v/>
      </c>
      <c r="D538" s="104" t="str">
        <f aca="false">IF(B538&lt;&gt;0,znaget(B538),"")</f>
        <v/>
      </c>
      <c r="E538" s="105" t="str">
        <f aca="false">IF(B538&lt;&gt;0,xget(B538),"")</f>
        <v/>
      </c>
      <c r="F538" s="105" t="str">
        <f aca="false">IF(B538&lt;&gt;0,yget(B538),"")</f>
        <v/>
      </c>
      <c r="G538" s="105" t="str">
        <f aca="false">IF(B539&lt;&gt;0,SQRT((E538-E539)^2+(F538-F539)^2),"")</f>
        <v/>
      </c>
      <c r="H538" s="106" t="str">
        <f aca="false">IF(B539&lt;&gt;0,alfa(E539-E538,F539-F538),"")</f>
        <v/>
      </c>
      <c r="I538" s="106" t="str">
        <f aca="false">IF(H537&lt;&gt;"",IF(H538&lt;&gt;"",beta(H537,H538)*10000,""),"")</f>
        <v/>
      </c>
      <c r="K538" s="107" t="e">
        <f aca="false">IF(B539&lt;&gt;0,(E539-E537)*F538/2,($E$2-E537)*F538/2+($E$3-E538)*$F$2/2)</f>
        <v>#VALUE!</v>
      </c>
      <c r="L538" s="108" t="str">
        <f aca="false">IF(B538&lt;&gt;0,L537+K538,"")</f>
        <v/>
      </c>
    </row>
    <row r="539" customFormat="false" ht="13.5" hidden="false" customHeight="false" outlineLevel="0" collapsed="false">
      <c r="A539" s="102"/>
      <c r="B539" s="89" t="n">
        <f aca="false">IF(A539&lt;&gt;"",XYCALL(A539),0)</f>
        <v>0</v>
      </c>
      <c r="C539" s="103" t="str">
        <f aca="false">IF(B539&lt;&gt;0,znoget(B539),"")</f>
        <v/>
      </c>
      <c r="D539" s="104" t="str">
        <f aca="false">IF(B539&lt;&gt;0,znaget(B539),"")</f>
        <v/>
      </c>
      <c r="E539" s="105" t="str">
        <f aca="false">IF(B539&lt;&gt;0,xget(B539),"")</f>
        <v/>
      </c>
      <c r="F539" s="105" t="str">
        <f aca="false">IF(B539&lt;&gt;0,yget(B539),"")</f>
        <v/>
      </c>
      <c r="G539" s="105" t="str">
        <f aca="false">IF(B540&lt;&gt;0,SQRT((E539-E540)^2+(F539-F540)^2),"")</f>
        <v/>
      </c>
      <c r="H539" s="106" t="str">
        <f aca="false">IF(B540&lt;&gt;0,alfa(E540-E539,F540-F539),"")</f>
        <v/>
      </c>
      <c r="I539" s="106" t="str">
        <f aca="false">IF(H538&lt;&gt;"",IF(H539&lt;&gt;"",beta(H538,H539)*10000,""),"")</f>
        <v/>
      </c>
      <c r="K539" s="107" t="e">
        <f aca="false">IF(B540&lt;&gt;0,(E540-E538)*F539/2,($E$2-E538)*F539/2+($E$3-E539)*$F$2/2)</f>
        <v>#VALUE!</v>
      </c>
      <c r="L539" s="108" t="str">
        <f aca="false">IF(B539&lt;&gt;0,L538+K539,"")</f>
        <v/>
      </c>
    </row>
    <row r="540" customFormat="false" ht="13.5" hidden="false" customHeight="false" outlineLevel="0" collapsed="false">
      <c r="A540" s="102"/>
      <c r="B540" s="89" t="n">
        <f aca="false">IF(A540&lt;&gt;"",XYCALL(A540),0)</f>
        <v>0</v>
      </c>
      <c r="C540" s="103" t="str">
        <f aca="false">IF(B540&lt;&gt;0,znoget(B540),"")</f>
        <v/>
      </c>
      <c r="D540" s="104" t="str">
        <f aca="false">IF(B540&lt;&gt;0,znaget(B540),"")</f>
        <v/>
      </c>
      <c r="E540" s="105" t="str">
        <f aca="false">IF(B540&lt;&gt;0,xget(B540),"")</f>
        <v/>
      </c>
      <c r="F540" s="105" t="str">
        <f aca="false">IF(B540&lt;&gt;0,yget(B540),"")</f>
        <v/>
      </c>
      <c r="G540" s="105" t="str">
        <f aca="false">IF(B541&lt;&gt;0,SQRT((E540-E541)^2+(F540-F541)^2),"")</f>
        <v/>
      </c>
      <c r="H540" s="106" t="str">
        <f aca="false">IF(B541&lt;&gt;0,alfa(E541-E540,F541-F540),"")</f>
        <v/>
      </c>
      <c r="I540" s="106" t="str">
        <f aca="false">IF(H539&lt;&gt;"",IF(H540&lt;&gt;"",beta(H539,H540)*10000,""),"")</f>
        <v/>
      </c>
      <c r="K540" s="107" t="e">
        <f aca="false">IF(B541&lt;&gt;0,(E541-E539)*F540/2,($E$2-E539)*F540/2+($E$3-E540)*$F$2/2)</f>
        <v>#VALUE!</v>
      </c>
      <c r="L540" s="108" t="str">
        <f aca="false">IF(B540&lt;&gt;0,L539+K540,"")</f>
        <v/>
      </c>
    </row>
    <row r="541" customFormat="false" ht="13.5" hidden="false" customHeight="false" outlineLevel="0" collapsed="false">
      <c r="A541" s="102"/>
      <c r="B541" s="89" t="n">
        <f aca="false">IF(A541&lt;&gt;"",XYCALL(A541),0)</f>
        <v>0</v>
      </c>
      <c r="C541" s="103" t="str">
        <f aca="false">IF(B541&lt;&gt;0,znoget(B541),"")</f>
        <v/>
      </c>
      <c r="D541" s="104" t="str">
        <f aca="false">IF(B541&lt;&gt;0,znaget(B541),"")</f>
        <v/>
      </c>
      <c r="E541" s="105" t="str">
        <f aca="false">IF(B541&lt;&gt;0,xget(B541),"")</f>
        <v/>
      </c>
      <c r="F541" s="105" t="str">
        <f aca="false">IF(B541&lt;&gt;0,yget(B541),"")</f>
        <v/>
      </c>
      <c r="G541" s="105" t="str">
        <f aca="false">IF(B542&lt;&gt;0,SQRT((E541-E542)^2+(F541-F542)^2),"")</f>
        <v/>
      </c>
      <c r="H541" s="106" t="str">
        <f aca="false">IF(B542&lt;&gt;0,alfa(E542-E541,F542-F541),"")</f>
        <v/>
      </c>
      <c r="I541" s="106" t="str">
        <f aca="false">IF(H540&lt;&gt;"",IF(H541&lt;&gt;"",beta(H540,H541)*10000,""),"")</f>
        <v/>
      </c>
      <c r="K541" s="107" t="e">
        <f aca="false">IF(B542&lt;&gt;0,(E542-E540)*F541/2,($E$2-E540)*F541/2+($E$3-E541)*$F$2/2)</f>
        <v>#VALUE!</v>
      </c>
      <c r="L541" s="108" t="str">
        <f aca="false">IF(B541&lt;&gt;0,L540+K541,"")</f>
        <v/>
      </c>
    </row>
    <row r="542" customFormat="false" ht="13.5" hidden="false" customHeight="false" outlineLevel="0" collapsed="false">
      <c r="A542" s="102"/>
      <c r="B542" s="89" t="n">
        <f aca="false">IF(A542&lt;&gt;"",XYCALL(A542),0)</f>
        <v>0</v>
      </c>
      <c r="C542" s="103" t="str">
        <f aca="false">IF(B542&lt;&gt;0,znoget(B542),"")</f>
        <v/>
      </c>
      <c r="D542" s="104" t="str">
        <f aca="false">IF(B542&lt;&gt;0,znaget(B542),"")</f>
        <v/>
      </c>
      <c r="E542" s="105" t="str">
        <f aca="false">IF(B542&lt;&gt;0,xget(B542),"")</f>
        <v/>
      </c>
      <c r="F542" s="105" t="str">
        <f aca="false">IF(B542&lt;&gt;0,yget(B542),"")</f>
        <v/>
      </c>
      <c r="G542" s="105" t="str">
        <f aca="false">IF(B543&lt;&gt;0,SQRT((E542-E543)^2+(F542-F543)^2),"")</f>
        <v/>
      </c>
      <c r="H542" s="106" t="str">
        <f aca="false">IF(B543&lt;&gt;0,alfa(E543-E542,F543-F542),"")</f>
        <v/>
      </c>
      <c r="I542" s="106" t="str">
        <f aca="false">IF(H541&lt;&gt;"",IF(H542&lt;&gt;"",beta(H541,H542)*10000,""),"")</f>
        <v/>
      </c>
      <c r="K542" s="107" t="e">
        <f aca="false">IF(B543&lt;&gt;0,(E543-E541)*F542/2,($E$2-E541)*F542/2+($E$3-E542)*$F$2/2)</f>
        <v>#VALUE!</v>
      </c>
      <c r="L542" s="108" t="str">
        <f aca="false">IF(B542&lt;&gt;0,L541+K542,"")</f>
        <v/>
      </c>
    </row>
    <row r="543" customFormat="false" ht="13.5" hidden="false" customHeight="false" outlineLevel="0" collapsed="false">
      <c r="A543" s="102"/>
      <c r="B543" s="89" t="n">
        <f aca="false">IF(A543&lt;&gt;"",XYCALL(A543),0)</f>
        <v>0</v>
      </c>
      <c r="C543" s="103" t="str">
        <f aca="false">IF(B543&lt;&gt;0,znoget(B543),"")</f>
        <v/>
      </c>
      <c r="D543" s="104" t="str">
        <f aca="false">IF(B543&lt;&gt;0,znaget(B543),"")</f>
        <v/>
      </c>
      <c r="E543" s="105" t="str">
        <f aca="false">IF(B543&lt;&gt;0,xget(B543),"")</f>
        <v/>
      </c>
      <c r="F543" s="105" t="str">
        <f aca="false">IF(B543&lt;&gt;0,yget(B543),"")</f>
        <v/>
      </c>
      <c r="G543" s="105" t="str">
        <f aca="false">IF(B544&lt;&gt;0,SQRT((E543-E544)^2+(F543-F544)^2),"")</f>
        <v/>
      </c>
      <c r="H543" s="106" t="str">
        <f aca="false">IF(B544&lt;&gt;0,alfa(E544-E543,F544-F543),"")</f>
        <v/>
      </c>
      <c r="I543" s="106" t="str">
        <f aca="false">IF(H542&lt;&gt;"",IF(H543&lt;&gt;"",beta(H542,H543)*10000,""),"")</f>
        <v/>
      </c>
      <c r="K543" s="107" t="e">
        <f aca="false">IF(B544&lt;&gt;0,(E544-E542)*F543/2,($E$2-E542)*F543/2+($E$3-E543)*$F$2/2)</f>
        <v>#VALUE!</v>
      </c>
      <c r="L543" s="108" t="str">
        <f aca="false">IF(B543&lt;&gt;0,L542+K543,"")</f>
        <v/>
      </c>
    </row>
    <row r="544" customFormat="false" ht="13.5" hidden="false" customHeight="false" outlineLevel="0" collapsed="false">
      <c r="A544" s="102"/>
      <c r="B544" s="89" t="n">
        <f aca="false">IF(A544&lt;&gt;"",XYCALL(A544),0)</f>
        <v>0</v>
      </c>
      <c r="C544" s="103" t="str">
        <f aca="false">IF(B544&lt;&gt;0,znoget(B544),"")</f>
        <v/>
      </c>
      <c r="D544" s="104" t="str">
        <f aca="false">IF(B544&lt;&gt;0,znaget(B544),"")</f>
        <v/>
      </c>
      <c r="E544" s="105" t="str">
        <f aca="false">IF(B544&lt;&gt;0,xget(B544),"")</f>
        <v/>
      </c>
      <c r="F544" s="105" t="str">
        <f aca="false">IF(B544&lt;&gt;0,yget(B544),"")</f>
        <v/>
      </c>
      <c r="G544" s="105" t="str">
        <f aca="false">IF(B545&lt;&gt;0,SQRT((E544-E545)^2+(F544-F545)^2),"")</f>
        <v/>
      </c>
      <c r="H544" s="106" t="str">
        <f aca="false">IF(B545&lt;&gt;0,alfa(E545-E544,F545-F544),"")</f>
        <v/>
      </c>
      <c r="I544" s="106" t="str">
        <f aca="false">IF(H543&lt;&gt;"",IF(H544&lt;&gt;"",beta(H543,H544)*10000,""),"")</f>
        <v/>
      </c>
      <c r="K544" s="107" t="e">
        <f aca="false">IF(B545&lt;&gt;0,(E545-E543)*F544/2,($E$2-E543)*F544/2+($E$3-E544)*$F$2/2)</f>
        <v>#VALUE!</v>
      </c>
      <c r="L544" s="108" t="str">
        <f aca="false">IF(B544&lt;&gt;0,L543+K544,"")</f>
        <v/>
      </c>
    </row>
    <row r="545" customFormat="false" ht="13.5" hidden="false" customHeight="false" outlineLevel="0" collapsed="false">
      <c r="A545" s="102"/>
      <c r="B545" s="89" t="n">
        <f aca="false">IF(A545&lt;&gt;"",XYCALL(A545),0)</f>
        <v>0</v>
      </c>
      <c r="C545" s="103" t="str">
        <f aca="false">IF(B545&lt;&gt;0,znoget(B545),"")</f>
        <v/>
      </c>
      <c r="D545" s="104" t="str">
        <f aca="false">IF(B545&lt;&gt;0,znaget(B545),"")</f>
        <v/>
      </c>
      <c r="E545" s="105" t="str">
        <f aca="false">IF(B545&lt;&gt;0,xget(B545),"")</f>
        <v/>
      </c>
      <c r="F545" s="105" t="str">
        <f aca="false">IF(B545&lt;&gt;0,yget(B545),"")</f>
        <v/>
      </c>
      <c r="G545" s="105" t="str">
        <f aca="false">IF(B546&lt;&gt;0,SQRT((E545-E546)^2+(F545-F546)^2),"")</f>
        <v/>
      </c>
      <c r="H545" s="106" t="str">
        <f aca="false">IF(B546&lt;&gt;0,alfa(E546-E545,F546-F545),"")</f>
        <v/>
      </c>
      <c r="I545" s="106" t="str">
        <f aca="false">IF(H544&lt;&gt;"",IF(H545&lt;&gt;"",beta(H544,H545)*10000,""),"")</f>
        <v/>
      </c>
      <c r="K545" s="107" t="e">
        <f aca="false">IF(B546&lt;&gt;0,(E546-E544)*F545/2,($E$2-E544)*F545/2+($E$3-E545)*$F$2/2)</f>
        <v>#VALUE!</v>
      </c>
      <c r="L545" s="108" t="str">
        <f aca="false">IF(B545&lt;&gt;0,L544+K545,"")</f>
        <v/>
      </c>
    </row>
    <row r="546" customFormat="false" ht="13.5" hidden="false" customHeight="false" outlineLevel="0" collapsed="false">
      <c r="A546" s="102"/>
      <c r="B546" s="89" t="n">
        <f aca="false">IF(A546&lt;&gt;"",XYCALL(A546),0)</f>
        <v>0</v>
      </c>
      <c r="C546" s="103" t="str">
        <f aca="false">IF(B546&lt;&gt;0,znoget(B546),"")</f>
        <v/>
      </c>
      <c r="D546" s="104" t="str">
        <f aca="false">IF(B546&lt;&gt;0,znaget(B546),"")</f>
        <v/>
      </c>
      <c r="E546" s="105" t="str">
        <f aca="false">IF(B546&lt;&gt;0,xget(B546),"")</f>
        <v/>
      </c>
      <c r="F546" s="105" t="str">
        <f aca="false">IF(B546&lt;&gt;0,yget(B546),"")</f>
        <v/>
      </c>
      <c r="G546" s="105" t="str">
        <f aca="false">IF(B547&lt;&gt;0,SQRT((E546-E547)^2+(F546-F547)^2),"")</f>
        <v/>
      </c>
      <c r="H546" s="106" t="str">
        <f aca="false">IF(B547&lt;&gt;0,alfa(E547-E546,F547-F546),"")</f>
        <v/>
      </c>
      <c r="I546" s="106" t="str">
        <f aca="false">IF(H545&lt;&gt;"",IF(H546&lt;&gt;"",beta(H545,H546)*10000,""),"")</f>
        <v/>
      </c>
      <c r="K546" s="107" t="e">
        <f aca="false">IF(B547&lt;&gt;0,(E547-E545)*F546/2,($E$2-E545)*F546/2+($E$3-E546)*$F$2/2)</f>
        <v>#VALUE!</v>
      </c>
      <c r="L546" s="108" t="str">
        <f aca="false">IF(B546&lt;&gt;0,L545+K546,"")</f>
        <v/>
      </c>
    </row>
    <row r="547" customFormat="false" ht="13.5" hidden="false" customHeight="false" outlineLevel="0" collapsed="false">
      <c r="A547" s="102"/>
      <c r="B547" s="89" t="n">
        <f aca="false">IF(A547&lt;&gt;"",XYCALL(A547),0)</f>
        <v>0</v>
      </c>
      <c r="C547" s="103" t="str">
        <f aca="false">IF(B547&lt;&gt;0,znoget(B547),"")</f>
        <v/>
      </c>
      <c r="D547" s="104" t="str">
        <f aca="false">IF(B547&lt;&gt;0,znaget(B547),"")</f>
        <v/>
      </c>
      <c r="E547" s="105" t="str">
        <f aca="false">IF(B547&lt;&gt;0,xget(B547),"")</f>
        <v/>
      </c>
      <c r="F547" s="105" t="str">
        <f aca="false">IF(B547&lt;&gt;0,yget(B547),"")</f>
        <v/>
      </c>
      <c r="G547" s="105" t="str">
        <f aca="false">IF(B548&lt;&gt;0,SQRT((E547-E548)^2+(F547-F548)^2),"")</f>
        <v/>
      </c>
      <c r="H547" s="106" t="str">
        <f aca="false">IF(B548&lt;&gt;0,alfa(E548-E547,F548-F547),"")</f>
        <v/>
      </c>
      <c r="I547" s="106" t="str">
        <f aca="false">IF(H546&lt;&gt;"",IF(H547&lt;&gt;"",beta(H546,H547)*10000,""),"")</f>
        <v/>
      </c>
      <c r="K547" s="107" t="e">
        <f aca="false">IF(B548&lt;&gt;0,(E548-E546)*F547/2,($E$2-E546)*F547/2+($E$3-E547)*$F$2/2)</f>
        <v>#VALUE!</v>
      </c>
      <c r="L547" s="108" t="str">
        <f aca="false">IF(B547&lt;&gt;0,L546+K547,"")</f>
        <v/>
      </c>
    </row>
    <row r="548" customFormat="false" ht="13.5" hidden="false" customHeight="false" outlineLevel="0" collapsed="false">
      <c r="A548" s="102"/>
      <c r="B548" s="89" t="n">
        <f aca="false">IF(A548&lt;&gt;"",XYCALL(A548),0)</f>
        <v>0</v>
      </c>
      <c r="C548" s="103" t="str">
        <f aca="false">IF(B548&lt;&gt;0,znoget(B548),"")</f>
        <v/>
      </c>
      <c r="D548" s="104" t="str">
        <f aca="false">IF(B548&lt;&gt;0,znaget(B548),"")</f>
        <v/>
      </c>
      <c r="E548" s="105" t="str">
        <f aca="false">IF(B548&lt;&gt;0,xget(B548),"")</f>
        <v/>
      </c>
      <c r="F548" s="105" t="str">
        <f aca="false">IF(B548&lt;&gt;0,yget(B548),"")</f>
        <v/>
      </c>
      <c r="G548" s="105" t="str">
        <f aca="false">IF(B549&lt;&gt;0,SQRT((E548-E549)^2+(F548-F549)^2),"")</f>
        <v/>
      </c>
      <c r="H548" s="106" t="str">
        <f aca="false">IF(B549&lt;&gt;0,alfa(E549-E548,F549-F548),"")</f>
        <v/>
      </c>
      <c r="I548" s="106" t="str">
        <f aca="false">IF(H547&lt;&gt;"",IF(H548&lt;&gt;"",beta(H547,H548)*10000,""),"")</f>
        <v/>
      </c>
      <c r="K548" s="107" t="e">
        <f aca="false">IF(B549&lt;&gt;0,(E549-E547)*F548/2,($E$2-E547)*F548/2+($E$3-E548)*$F$2/2)</f>
        <v>#VALUE!</v>
      </c>
      <c r="L548" s="108" t="str">
        <f aca="false">IF(B548&lt;&gt;0,L547+K548,"")</f>
        <v/>
      </c>
    </row>
    <row r="549" customFormat="false" ht="13.5" hidden="false" customHeight="false" outlineLevel="0" collapsed="false">
      <c r="A549" s="102"/>
      <c r="B549" s="89" t="n">
        <f aca="false">IF(A549&lt;&gt;"",XYCALL(A549),0)</f>
        <v>0</v>
      </c>
      <c r="C549" s="103" t="str">
        <f aca="false">IF(B549&lt;&gt;0,znoget(B549),"")</f>
        <v/>
      </c>
      <c r="D549" s="104" t="str">
        <f aca="false">IF(B549&lt;&gt;0,znaget(B549),"")</f>
        <v/>
      </c>
      <c r="E549" s="105" t="str">
        <f aca="false">IF(B549&lt;&gt;0,xget(B549),"")</f>
        <v/>
      </c>
      <c r="F549" s="105" t="str">
        <f aca="false">IF(B549&lt;&gt;0,yget(B549),"")</f>
        <v/>
      </c>
      <c r="G549" s="105" t="str">
        <f aca="false">IF(B550&lt;&gt;0,SQRT((E549-E550)^2+(F549-F550)^2),"")</f>
        <v/>
      </c>
      <c r="H549" s="106" t="str">
        <f aca="false">IF(B550&lt;&gt;0,alfa(E550-E549,F550-F549),"")</f>
        <v/>
      </c>
      <c r="I549" s="106" t="str">
        <f aca="false">IF(H548&lt;&gt;"",IF(H549&lt;&gt;"",beta(H548,H549)*10000,""),"")</f>
        <v/>
      </c>
      <c r="K549" s="107" t="e">
        <f aca="false">IF(B550&lt;&gt;0,(E550-E548)*F549/2,($E$2-E548)*F549/2+($E$3-E549)*$F$2/2)</f>
        <v>#VALUE!</v>
      </c>
      <c r="L549" s="108" t="str">
        <f aca="false">IF(B549&lt;&gt;0,L548+K549,"")</f>
        <v/>
      </c>
    </row>
    <row r="550" customFormat="false" ht="13.5" hidden="false" customHeight="false" outlineLevel="0" collapsed="false">
      <c r="A550" s="102"/>
      <c r="B550" s="89" t="n">
        <f aca="false">IF(A550&lt;&gt;"",XYCALL(A550),0)</f>
        <v>0</v>
      </c>
      <c r="C550" s="103" t="str">
        <f aca="false">IF(B550&lt;&gt;0,znoget(B550),"")</f>
        <v/>
      </c>
      <c r="D550" s="104" t="str">
        <f aca="false">IF(B550&lt;&gt;0,znaget(B550),"")</f>
        <v/>
      </c>
      <c r="E550" s="105" t="str">
        <f aca="false">IF(B550&lt;&gt;0,xget(B550),"")</f>
        <v/>
      </c>
      <c r="F550" s="105" t="str">
        <f aca="false">IF(B550&lt;&gt;0,yget(B550),"")</f>
        <v/>
      </c>
      <c r="G550" s="105" t="str">
        <f aca="false">IF(B551&lt;&gt;0,SQRT((E550-E551)^2+(F550-F551)^2),"")</f>
        <v/>
      </c>
      <c r="H550" s="106" t="str">
        <f aca="false">IF(B551&lt;&gt;0,alfa(E551-E550,F551-F550),"")</f>
        <v/>
      </c>
      <c r="I550" s="106" t="str">
        <f aca="false">IF(H549&lt;&gt;"",IF(H550&lt;&gt;"",beta(H549,H550)*10000,""),"")</f>
        <v/>
      </c>
      <c r="K550" s="107" t="e">
        <f aca="false">IF(B551&lt;&gt;0,(E551-E549)*F550/2,($E$2-E549)*F550/2+($E$3-E550)*$F$2/2)</f>
        <v>#VALUE!</v>
      </c>
      <c r="L550" s="108" t="str">
        <f aca="false">IF(B550&lt;&gt;0,L549+K550,"")</f>
        <v/>
      </c>
    </row>
    <row r="551" customFormat="false" ht="13.5" hidden="false" customHeight="false" outlineLevel="0" collapsed="false">
      <c r="A551" s="102"/>
      <c r="B551" s="89" t="n">
        <f aca="false">IF(A551&lt;&gt;"",XYCALL(A551),0)</f>
        <v>0</v>
      </c>
      <c r="C551" s="103" t="str">
        <f aca="false">IF(B551&lt;&gt;0,znoget(B551),"")</f>
        <v/>
      </c>
      <c r="D551" s="104" t="str">
        <f aca="false">IF(B551&lt;&gt;0,znaget(B551),"")</f>
        <v/>
      </c>
      <c r="E551" s="105" t="str">
        <f aca="false">IF(B551&lt;&gt;0,xget(B551),"")</f>
        <v/>
      </c>
      <c r="F551" s="105" t="str">
        <f aca="false">IF(B551&lt;&gt;0,yget(B551),"")</f>
        <v/>
      </c>
      <c r="G551" s="105" t="str">
        <f aca="false">IF(B552&lt;&gt;0,SQRT((E551-E552)^2+(F551-F552)^2),"")</f>
        <v/>
      </c>
      <c r="H551" s="106" t="str">
        <f aca="false">IF(B552&lt;&gt;0,alfa(E552-E551,F552-F551),"")</f>
        <v/>
      </c>
      <c r="I551" s="106" t="str">
        <f aca="false">IF(H550&lt;&gt;"",IF(H551&lt;&gt;"",beta(H550,H551)*10000,""),"")</f>
        <v/>
      </c>
      <c r="K551" s="107" t="e">
        <f aca="false">IF(B552&lt;&gt;0,(E552-E550)*F551/2,($E$2-E550)*F551/2+($E$3-E551)*$F$2/2)</f>
        <v>#VALUE!</v>
      </c>
      <c r="L551" s="108" t="str">
        <f aca="false">IF(B551&lt;&gt;0,L550+K551,"")</f>
        <v/>
      </c>
    </row>
    <row r="552" customFormat="false" ht="13.5" hidden="false" customHeight="false" outlineLevel="0" collapsed="false">
      <c r="A552" s="102"/>
      <c r="B552" s="89" t="n">
        <f aca="false">IF(A552&lt;&gt;"",XYCALL(A552),0)</f>
        <v>0</v>
      </c>
      <c r="C552" s="103" t="str">
        <f aca="false">IF(B552&lt;&gt;0,znoget(B552),"")</f>
        <v/>
      </c>
      <c r="D552" s="104" t="str">
        <f aca="false">IF(B552&lt;&gt;0,znaget(B552),"")</f>
        <v/>
      </c>
      <c r="E552" s="105" t="str">
        <f aca="false">IF(B552&lt;&gt;0,xget(B552),"")</f>
        <v/>
      </c>
      <c r="F552" s="105" t="str">
        <f aca="false">IF(B552&lt;&gt;0,yget(B552),"")</f>
        <v/>
      </c>
      <c r="G552" s="105" t="str">
        <f aca="false">IF(B553&lt;&gt;0,SQRT((E552-E553)^2+(F552-F553)^2),"")</f>
        <v/>
      </c>
      <c r="H552" s="106" t="str">
        <f aca="false">IF(B553&lt;&gt;0,alfa(E553-E552,F553-F552),"")</f>
        <v/>
      </c>
      <c r="I552" s="106" t="str">
        <f aca="false">IF(H551&lt;&gt;"",IF(H552&lt;&gt;"",beta(H551,H552)*10000,""),"")</f>
        <v/>
      </c>
      <c r="K552" s="107" t="e">
        <f aca="false">IF(B553&lt;&gt;0,(E553-E551)*F552/2,($E$2-E551)*F552/2+($E$3-E552)*$F$2/2)</f>
        <v>#VALUE!</v>
      </c>
      <c r="L552" s="108" t="str">
        <f aca="false">IF(B552&lt;&gt;0,L551+K552,"")</f>
        <v/>
      </c>
    </row>
    <row r="553" customFormat="false" ht="13.5" hidden="false" customHeight="false" outlineLevel="0" collapsed="false">
      <c r="A553" s="102"/>
      <c r="B553" s="89" t="n">
        <f aca="false">IF(A553&lt;&gt;"",XYCALL(A553),0)</f>
        <v>0</v>
      </c>
      <c r="C553" s="103" t="str">
        <f aca="false">IF(B553&lt;&gt;0,znoget(B553),"")</f>
        <v/>
      </c>
      <c r="D553" s="104" t="str">
        <f aca="false">IF(B553&lt;&gt;0,znaget(B553),"")</f>
        <v/>
      </c>
      <c r="E553" s="105" t="str">
        <f aca="false">IF(B553&lt;&gt;0,xget(B553),"")</f>
        <v/>
      </c>
      <c r="F553" s="105" t="str">
        <f aca="false">IF(B553&lt;&gt;0,yget(B553),"")</f>
        <v/>
      </c>
      <c r="G553" s="105" t="str">
        <f aca="false">IF(B554&lt;&gt;0,SQRT((E553-E554)^2+(F553-F554)^2),"")</f>
        <v/>
      </c>
      <c r="H553" s="106" t="str">
        <f aca="false">IF(B554&lt;&gt;0,alfa(E554-E553,F554-F553),"")</f>
        <v/>
      </c>
      <c r="I553" s="106" t="str">
        <f aca="false">IF(H552&lt;&gt;"",IF(H553&lt;&gt;"",beta(H552,H553)*10000,""),"")</f>
        <v/>
      </c>
      <c r="K553" s="107" t="e">
        <f aca="false">IF(B554&lt;&gt;0,(E554-E552)*F553/2,($E$2-E552)*F553/2+($E$3-E553)*$F$2/2)</f>
        <v>#VALUE!</v>
      </c>
      <c r="L553" s="108" t="str">
        <f aca="false">IF(B553&lt;&gt;0,L552+K553,"")</f>
        <v/>
      </c>
    </row>
    <row r="554" customFormat="false" ht="13.5" hidden="false" customHeight="false" outlineLevel="0" collapsed="false">
      <c r="A554" s="102"/>
      <c r="B554" s="89" t="n">
        <f aca="false">IF(A554&lt;&gt;"",XYCALL(A554),0)</f>
        <v>0</v>
      </c>
      <c r="C554" s="103" t="str">
        <f aca="false">IF(B554&lt;&gt;0,znoget(B554),"")</f>
        <v/>
      </c>
      <c r="D554" s="104" t="str">
        <f aca="false">IF(B554&lt;&gt;0,znaget(B554),"")</f>
        <v/>
      </c>
      <c r="E554" s="105" t="str">
        <f aca="false">IF(B554&lt;&gt;0,xget(B554),"")</f>
        <v/>
      </c>
      <c r="F554" s="105" t="str">
        <f aca="false">IF(B554&lt;&gt;0,yget(B554),"")</f>
        <v/>
      </c>
      <c r="G554" s="105" t="str">
        <f aca="false">IF(B555&lt;&gt;0,SQRT((E554-E555)^2+(F554-F555)^2),"")</f>
        <v/>
      </c>
      <c r="H554" s="106" t="str">
        <f aca="false">IF(B555&lt;&gt;0,alfa(E555-E554,F555-F554),"")</f>
        <v/>
      </c>
      <c r="I554" s="106" t="str">
        <f aca="false">IF(H553&lt;&gt;"",IF(H554&lt;&gt;"",beta(H553,H554)*10000,""),"")</f>
        <v/>
      </c>
      <c r="K554" s="107" t="e">
        <f aca="false">IF(B555&lt;&gt;0,(E555-E553)*F554/2,($E$2-E553)*F554/2+($E$3-E554)*$F$2/2)</f>
        <v>#VALUE!</v>
      </c>
      <c r="L554" s="108" t="str">
        <f aca="false">IF(B554&lt;&gt;0,L553+K554,"")</f>
        <v/>
      </c>
    </row>
    <row r="555" customFormat="false" ht="13.5" hidden="false" customHeight="false" outlineLevel="0" collapsed="false">
      <c r="A555" s="102"/>
      <c r="B555" s="89" t="n">
        <f aca="false">IF(A555&lt;&gt;"",XYCALL(A555),0)</f>
        <v>0</v>
      </c>
      <c r="C555" s="103" t="str">
        <f aca="false">IF(B555&lt;&gt;0,znoget(B555),"")</f>
        <v/>
      </c>
      <c r="D555" s="104" t="str">
        <f aca="false">IF(B555&lt;&gt;0,znaget(B555),"")</f>
        <v/>
      </c>
      <c r="E555" s="105" t="str">
        <f aca="false">IF(B555&lt;&gt;0,xget(B555),"")</f>
        <v/>
      </c>
      <c r="F555" s="105" t="str">
        <f aca="false">IF(B555&lt;&gt;0,yget(B555),"")</f>
        <v/>
      </c>
      <c r="G555" s="105" t="str">
        <f aca="false">IF(B556&lt;&gt;0,SQRT((E555-E556)^2+(F555-F556)^2),"")</f>
        <v/>
      </c>
      <c r="H555" s="106" t="str">
        <f aca="false">IF(B556&lt;&gt;0,alfa(E556-E555,F556-F555),"")</f>
        <v/>
      </c>
      <c r="I555" s="106" t="str">
        <f aca="false">IF(H554&lt;&gt;"",IF(H555&lt;&gt;"",beta(H554,H555)*10000,""),"")</f>
        <v/>
      </c>
      <c r="K555" s="107" t="e">
        <f aca="false">IF(B556&lt;&gt;0,(E556-E554)*F555/2,($E$2-E554)*F555/2+($E$3-E555)*$F$2/2)</f>
        <v>#VALUE!</v>
      </c>
      <c r="L555" s="108" t="str">
        <f aca="false">IF(B555&lt;&gt;0,L554+K555,"")</f>
        <v/>
      </c>
    </row>
    <row r="556" customFormat="false" ht="13.5" hidden="false" customHeight="false" outlineLevel="0" collapsed="false">
      <c r="A556" s="102"/>
      <c r="B556" s="89" t="n">
        <f aca="false">IF(A556&lt;&gt;"",XYCALL(A556),0)</f>
        <v>0</v>
      </c>
      <c r="C556" s="103" t="str">
        <f aca="false">IF(B556&lt;&gt;0,znoget(B556),"")</f>
        <v/>
      </c>
      <c r="D556" s="104" t="str">
        <f aca="false">IF(B556&lt;&gt;0,znaget(B556),"")</f>
        <v/>
      </c>
      <c r="E556" s="105" t="str">
        <f aca="false">IF(B556&lt;&gt;0,xget(B556),"")</f>
        <v/>
      </c>
      <c r="F556" s="105" t="str">
        <f aca="false">IF(B556&lt;&gt;0,yget(B556),"")</f>
        <v/>
      </c>
      <c r="G556" s="105" t="str">
        <f aca="false">IF(B557&lt;&gt;0,SQRT((E556-E557)^2+(F556-F557)^2),"")</f>
        <v/>
      </c>
      <c r="H556" s="106" t="str">
        <f aca="false">IF(B557&lt;&gt;0,alfa(E557-E556,F557-F556),"")</f>
        <v/>
      </c>
      <c r="I556" s="106" t="str">
        <f aca="false">IF(H555&lt;&gt;"",IF(H556&lt;&gt;"",beta(H555,H556)*10000,""),"")</f>
        <v/>
      </c>
      <c r="K556" s="107" t="e">
        <f aca="false">IF(B557&lt;&gt;0,(E557-E555)*F556/2,($E$2-E555)*F556/2+($E$3-E556)*$F$2/2)</f>
        <v>#VALUE!</v>
      </c>
      <c r="L556" s="108" t="str">
        <f aca="false">IF(B556&lt;&gt;0,L555+K556,"")</f>
        <v/>
      </c>
    </row>
    <row r="557" customFormat="false" ht="13.5" hidden="false" customHeight="false" outlineLevel="0" collapsed="false">
      <c r="A557" s="102"/>
      <c r="B557" s="89" t="n">
        <f aca="false">IF(A557&lt;&gt;"",XYCALL(A557),0)</f>
        <v>0</v>
      </c>
      <c r="C557" s="103" t="str">
        <f aca="false">IF(B557&lt;&gt;0,znoget(B557),"")</f>
        <v/>
      </c>
      <c r="D557" s="104" t="str">
        <f aca="false">IF(B557&lt;&gt;0,znaget(B557),"")</f>
        <v/>
      </c>
      <c r="E557" s="105" t="str">
        <f aca="false">IF(B557&lt;&gt;0,xget(B557),"")</f>
        <v/>
      </c>
      <c r="F557" s="105" t="str">
        <f aca="false">IF(B557&lt;&gt;0,yget(B557),"")</f>
        <v/>
      </c>
      <c r="G557" s="105" t="str">
        <f aca="false">IF(B558&lt;&gt;0,SQRT((E557-E558)^2+(F557-F558)^2),"")</f>
        <v/>
      </c>
      <c r="H557" s="106" t="str">
        <f aca="false">IF(B558&lt;&gt;0,alfa(E558-E557,F558-F557),"")</f>
        <v/>
      </c>
      <c r="I557" s="106" t="str">
        <f aca="false">IF(H556&lt;&gt;"",IF(H557&lt;&gt;"",beta(H556,H557)*10000,""),"")</f>
        <v/>
      </c>
      <c r="K557" s="107" t="e">
        <f aca="false">IF(B558&lt;&gt;0,(E558-E556)*F557/2,($E$2-E556)*F557/2+($E$3-E557)*$F$2/2)</f>
        <v>#VALUE!</v>
      </c>
      <c r="L557" s="108" t="str">
        <f aca="false">IF(B557&lt;&gt;0,L556+K557,"")</f>
        <v/>
      </c>
    </row>
    <row r="558" customFormat="false" ht="13.5" hidden="false" customHeight="false" outlineLevel="0" collapsed="false">
      <c r="A558" s="102"/>
      <c r="B558" s="89" t="n">
        <f aca="false">IF(A558&lt;&gt;"",XYCALL(A558),0)</f>
        <v>0</v>
      </c>
      <c r="C558" s="103" t="str">
        <f aca="false">IF(B558&lt;&gt;0,znoget(B558),"")</f>
        <v/>
      </c>
      <c r="D558" s="104" t="str">
        <f aca="false">IF(B558&lt;&gt;0,znaget(B558),"")</f>
        <v/>
      </c>
      <c r="E558" s="105" t="str">
        <f aca="false">IF(B558&lt;&gt;0,xget(B558),"")</f>
        <v/>
      </c>
      <c r="F558" s="105" t="str">
        <f aca="false">IF(B558&lt;&gt;0,yget(B558),"")</f>
        <v/>
      </c>
      <c r="G558" s="105" t="str">
        <f aca="false">IF(B559&lt;&gt;0,SQRT((E558-E559)^2+(F558-F559)^2),"")</f>
        <v/>
      </c>
      <c r="H558" s="106" t="str">
        <f aca="false">IF(B559&lt;&gt;0,alfa(E559-E558,F559-F558),"")</f>
        <v/>
      </c>
      <c r="I558" s="106" t="str">
        <f aca="false">IF(H557&lt;&gt;"",IF(H558&lt;&gt;"",beta(H557,H558)*10000,""),"")</f>
        <v/>
      </c>
      <c r="K558" s="107" t="e">
        <f aca="false">IF(B559&lt;&gt;0,(E559-E557)*F558/2,($E$2-E557)*F558/2+($E$3-E558)*$F$2/2)</f>
        <v>#VALUE!</v>
      </c>
      <c r="L558" s="108" t="str">
        <f aca="false">IF(B558&lt;&gt;0,L557+K558,"")</f>
        <v/>
      </c>
    </row>
    <row r="559" customFormat="false" ht="13.5" hidden="false" customHeight="false" outlineLevel="0" collapsed="false">
      <c r="A559" s="102"/>
      <c r="B559" s="89" t="n">
        <f aca="false">IF(A559&lt;&gt;"",XYCALL(A559),0)</f>
        <v>0</v>
      </c>
      <c r="C559" s="103" t="str">
        <f aca="false">IF(B559&lt;&gt;0,znoget(B559),"")</f>
        <v/>
      </c>
      <c r="D559" s="104" t="str">
        <f aca="false">IF(B559&lt;&gt;0,znaget(B559),"")</f>
        <v/>
      </c>
      <c r="E559" s="105" t="str">
        <f aca="false">IF(B559&lt;&gt;0,xget(B559),"")</f>
        <v/>
      </c>
      <c r="F559" s="105" t="str">
        <f aca="false">IF(B559&lt;&gt;0,yget(B559),"")</f>
        <v/>
      </c>
      <c r="G559" s="105" t="str">
        <f aca="false">IF(B560&lt;&gt;0,SQRT((E559-E560)^2+(F559-F560)^2),"")</f>
        <v/>
      </c>
      <c r="H559" s="106" t="str">
        <f aca="false">IF(B560&lt;&gt;0,alfa(E560-E559,F560-F559),"")</f>
        <v/>
      </c>
      <c r="I559" s="106" t="str">
        <f aca="false">IF(H558&lt;&gt;"",IF(H559&lt;&gt;"",beta(H558,H559)*10000,""),"")</f>
        <v/>
      </c>
      <c r="K559" s="107" t="e">
        <f aca="false">IF(B560&lt;&gt;0,(E560-E558)*F559/2,($E$2-E558)*F559/2+($E$3-E559)*$F$2/2)</f>
        <v>#VALUE!</v>
      </c>
      <c r="L559" s="108" t="str">
        <f aca="false">IF(B559&lt;&gt;0,L558+K559,"")</f>
        <v/>
      </c>
    </row>
    <row r="560" customFormat="false" ht="13.5" hidden="false" customHeight="false" outlineLevel="0" collapsed="false">
      <c r="A560" s="102"/>
      <c r="B560" s="89" t="n">
        <f aca="false">IF(A560&lt;&gt;"",XYCALL(A560),0)</f>
        <v>0</v>
      </c>
      <c r="C560" s="103" t="str">
        <f aca="false">IF(B560&lt;&gt;0,znoget(B560),"")</f>
        <v/>
      </c>
      <c r="D560" s="104" t="str">
        <f aca="false">IF(B560&lt;&gt;0,znaget(B560),"")</f>
        <v/>
      </c>
      <c r="E560" s="105" t="str">
        <f aca="false">IF(B560&lt;&gt;0,xget(B560),"")</f>
        <v/>
      </c>
      <c r="F560" s="105" t="str">
        <f aca="false">IF(B560&lt;&gt;0,yget(B560),"")</f>
        <v/>
      </c>
      <c r="G560" s="105" t="str">
        <f aca="false">IF(B561&lt;&gt;0,SQRT((E560-E561)^2+(F560-F561)^2),"")</f>
        <v/>
      </c>
      <c r="H560" s="106" t="str">
        <f aca="false">IF(B561&lt;&gt;0,alfa(E561-E560,F561-F560),"")</f>
        <v/>
      </c>
      <c r="I560" s="106" t="str">
        <f aca="false">IF(H559&lt;&gt;"",IF(H560&lt;&gt;"",beta(H559,H560)*10000,""),"")</f>
        <v/>
      </c>
      <c r="K560" s="107" t="e">
        <f aca="false">IF(B561&lt;&gt;0,(E561-E559)*F560/2,($E$2-E559)*F560/2+($E$3-E560)*$F$2/2)</f>
        <v>#VALUE!</v>
      </c>
      <c r="L560" s="108" t="str">
        <f aca="false">IF(B560&lt;&gt;0,L559+K560,"")</f>
        <v/>
      </c>
    </row>
    <row r="561" customFormat="false" ht="13.5" hidden="false" customHeight="false" outlineLevel="0" collapsed="false">
      <c r="A561" s="102"/>
      <c r="B561" s="89" t="n">
        <f aca="false">IF(A561&lt;&gt;"",XYCALL(A561),0)</f>
        <v>0</v>
      </c>
      <c r="C561" s="103" t="str">
        <f aca="false">IF(B561&lt;&gt;0,znoget(B561),"")</f>
        <v/>
      </c>
      <c r="D561" s="104" t="str">
        <f aca="false">IF(B561&lt;&gt;0,znaget(B561),"")</f>
        <v/>
      </c>
      <c r="E561" s="105" t="str">
        <f aca="false">IF(B561&lt;&gt;0,xget(B561),"")</f>
        <v/>
      </c>
      <c r="F561" s="105" t="str">
        <f aca="false">IF(B561&lt;&gt;0,yget(B561),"")</f>
        <v/>
      </c>
      <c r="G561" s="105" t="str">
        <f aca="false">IF(B562&lt;&gt;0,SQRT((E561-E562)^2+(F561-F562)^2),"")</f>
        <v/>
      </c>
      <c r="H561" s="106" t="str">
        <f aca="false">IF(B562&lt;&gt;0,alfa(E562-E561,F562-F561),"")</f>
        <v/>
      </c>
      <c r="I561" s="106" t="str">
        <f aca="false">IF(H560&lt;&gt;"",IF(H561&lt;&gt;"",beta(H560,H561)*10000,""),"")</f>
        <v/>
      </c>
      <c r="K561" s="107" t="e">
        <f aca="false">IF(B562&lt;&gt;0,(E562-E560)*F561/2,($E$2-E560)*F561/2+($E$3-E561)*$F$2/2)</f>
        <v>#VALUE!</v>
      </c>
      <c r="L561" s="108" t="str">
        <f aca="false">IF(B561&lt;&gt;0,L560+K561,"")</f>
        <v/>
      </c>
    </row>
    <row r="562" customFormat="false" ht="13.5" hidden="false" customHeight="false" outlineLevel="0" collapsed="false">
      <c r="A562" s="102"/>
      <c r="B562" s="89" t="n">
        <f aca="false">IF(A562&lt;&gt;"",XYCALL(A562),0)</f>
        <v>0</v>
      </c>
      <c r="C562" s="103" t="str">
        <f aca="false">IF(B562&lt;&gt;0,znoget(B562),"")</f>
        <v/>
      </c>
      <c r="D562" s="104" t="str">
        <f aca="false">IF(B562&lt;&gt;0,znaget(B562),"")</f>
        <v/>
      </c>
      <c r="E562" s="105" t="str">
        <f aca="false">IF(B562&lt;&gt;0,xget(B562),"")</f>
        <v/>
      </c>
      <c r="F562" s="105" t="str">
        <f aca="false">IF(B562&lt;&gt;0,yget(B562),"")</f>
        <v/>
      </c>
      <c r="G562" s="105" t="str">
        <f aca="false">IF(B563&lt;&gt;0,SQRT((E562-E563)^2+(F562-F563)^2),"")</f>
        <v/>
      </c>
      <c r="H562" s="106" t="str">
        <f aca="false">IF(B563&lt;&gt;0,alfa(E563-E562,F563-F562),"")</f>
        <v/>
      </c>
      <c r="I562" s="106" t="str">
        <f aca="false">IF(H561&lt;&gt;"",IF(H562&lt;&gt;"",beta(H561,H562)*10000,""),"")</f>
        <v/>
      </c>
      <c r="K562" s="107" t="e">
        <f aca="false">IF(B563&lt;&gt;0,(E563-E561)*F562/2,($E$2-E561)*F562/2+($E$3-E562)*$F$2/2)</f>
        <v>#VALUE!</v>
      </c>
      <c r="L562" s="108" t="str">
        <f aca="false">IF(B562&lt;&gt;0,L561+K562,"")</f>
        <v/>
      </c>
    </row>
    <row r="563" customFormat="false" ht="13.5" hidden="false" customHeight="false" outlineLevel="0" collapsed="false">
      <c r="A563" s="102"/>
      <c r="B563" s="89" t="n">
        <f aca="false">IF(A563&lt;&gt;"",XYCALL(A563),0)</f>
        <v>0</v>
      </c>
      <c r="C563" s="103" t="str">
        <f aca="false">IF(B563&lt;&gt;0,znoget(B563),"")</f>
        <v/>
      </c>
      <c r="D563" s="104" t="str">
        <f aca="false">IF(B563&lt;&gt;0,znaget(B563),"")</f>
        <v/>
      </c>
      <c r="E563" s="105" t="str">
        <f aca="false">IF(B563&lt;&gt;0,xget(B563),"")</f>
        <v/>
      </c>
      <c r="F563" s="105" t="str">
        <f aca="false">IF(B563&lt;&gt;0,yget(B563),"")</f>
        <v/>
      </c>
      <c r="G563" s="105" t="str">
        <f aca="false">IF(B564&lt;&gt;0,SQRT((E563-E564)^2+(F563-F564)^2),"")</f>
        <v/>
      </c>
      <c r="H563" s="106" t="str">
        <f aca="false">IF(B564&lt;&gt;0,alfa(E564-E563,F564-F563),"")</f>
        <v/>
      </c>
      <c r="I563" s="106" t="str">
        <f aca="false">IF(H562&lt;&gt;"",IF(H563&lt;&gt;"",beta(H562,H563)*10000,""),"")</f>
        <v/>
      </c>
      <c r="K563" s="107" t="e">
        <f aca="false">IF(B564&lt;&gt;0,(E564-E562)*F563/2,($E$2-E562)*F563/2+($E$3-E563)*$F$2/2)</f>
        <v>#VALUE!</v>
      </c>
      <c r="L563" s="108" t="str">
        <f aca="false">IF(B563&lt;&gt;0,L562+K563,"")</f>
        <v/>
      </c>
    </row>
    <row r="564" customFormat="false" ht="13.5" hidden="false" customHeight="false" outlineLevel="0" collapsed="false">
      <c r="A564" s="102"/>
      <c r="B564" s="89" t="n">
        <f aca="false">IF(A564&lt;&gt;"",XYCALL(A564),0)</f>
        <v>0</v>
      </c>
      <c r="C564" s="103" t="str">
        <f aca="false">IF(B564&lt;&gt;0,znoget(B564),"")</f>
        <v/>
      </c>
      <c r="D564" s="104" t="str">
        <f aca="false">IF(B564&lt;&gt;0,znaget(B564),"")</f>
        <v/>
      </c>
      <c r="E564" s="105" t="str">
        <f aca="false">IF(B564&lt;&gt;0,xget(B564),"")</f>
        <v/>
      </c>
      <c r="F564" s="105" t="str">
        <f aca="false">IF(B564&lt;&gt;0,yget(B564),"")</f>
        <v/>
      </c>
      <c r="G564" s="105" t="str">
        <f aca="false">IF(B565&lt;&gt;0,SQRT((E564-E565)^2+(F564-F565)^2),"")</f>
        <v/>
      </c>
      <c r="H564" s="106" t="str">
        <f aca="false">IF(B565&lt;&gt;0,alfa(E565-E564,F565-F564),"")</f>
        <v/>
      </c>
      <c r="I564" s="106" t="str">
        <f aca="false">IF(H563&lt;&gt;"",IF(H564&lt;&gt;"",beta(H563,H564)*10000,""),"")</f>
        <v/>
      </c>
      <c r="K564" s="107" t="e">
        <f aca="false">IF(B565&lt;&gt;0,(E565-E563)*F564/2,($E$2-E563)*F564/2+($E$3-E564)*$F$2/2)</f>
        <v>#VALUE!</v>
      </c>
      <c r="L564" s="108" t="str">
        <f aca="false">IF(B564&lt;&gt;0,L563+K564,"")</f>
        <v/>
      </c>
    </row>
    <row r="565" customFormat="false" ht="13.5" hidden="false" customHeight="false" outlineLevel="0" collapsed="false">
      <c r="A565" s="102"/>
      <c r="B565" s="89" t="n">
        <f aca="false">IF(A565&lt;&gt;"",XYCALL(A565),0)</f>
        <v>0</v>
      </c>
      <c r="C565" s="103" t="str">
        <f aca="false">IF(B565&lt;&gt;0,znoget(B565),"")</f>
        <v/>
      </c>
      <c r="D565" s="104" t="str">
        <f aca="false">IF(B565&lt;&gt;0,znaget(B565),"")</f>
        <v/>
      </c>
      <c r="E565" s="105" t="str">
        <f aca="false">IF(B565&lt;&gt;0,xget(B565),"")</f>
        <v/>
      </c>
      <c r="F565" s="105" t="str">
        <f aca="false">IF(B565&lt;&gt;0,yget(B565),"")</f>
        <v/>
      </c>
      <c r="G565" s="105" t="str">
        <f aca="false">IF(B566&lt;&gt;0,SQRT((E565-E566)^2+(F565-F566)^2),"")</f>
        <v/>
      </c>
      <c r="H565" s="106" t="str">
        <f aca="false">IF(B566&lt;&gt;0,alfa(E566-E565,F566-F565),"")</f>
        <v/>
      </c>
      <c r="I565" s="106" t="str">
        <f aca="false">IF(H564&lt;&gt;"",IF(H565&lt;&gt;"",beta(H564,H565)*10000,""),"")</f>
        <v/>
      </c>
      <c r="K565" s="107" t="e">
        <f aca="false">IF(B566&lt;&gt;0,(E566-E564)*F565/2,($E$2-E564)*F565/2+($E$3-E565)*$F$2/2)</f>
        <v>#VALUE!</v>
      </c>
      <c r="L565" s="108" t="str">
        <f aca="false">IF(B565&lt;&gt;0,L564+K565,"")</f>
        <v/>
      </c>
    </row>
    <row r="566" customFormat="false" ht="13.5" hidden="false" customHeight="false" outlineLevel="0" collapsed="false">
      <c r="A566" s="102"/>
      <c r="B566" s="89" t="n">
        <f aca="false">IF(A566&lt;&gt;"",XYCALL(A566),0)</f>
        <v>0</v>
      </c>
      <c r="C566" s="103" t="str">
        <f aca="false">IF(B566&lt;&gt;0,znoget(B566),"")</f>
        <v/>
      </c>
      <c r="D566" s="104" t="str">
        <f aca="false">IF(B566&lt;&gt;0,znaget(B566),"")</f>
        <v/>
      </c>
      <c r="E566" s="105" t="str">
        <f aca="false">IF(B566&lt;&gt;0,xget(B566),"")</f>
        <v/>
      </c>
      <c r="F566" s="105" t="str">
        <f aca="false">IF(B566&lt;&gt;0,yget(B566),"")</f>
        <v/>
      </c>
      <c r="G566" s="105" t="str">
        <f aca="false">IF(B567&lt;&gt;0,SQRT((E566-E567)^2+(F566-F567)^2),"")</f>
        <v/>
      </c>
      <c r="H566" s="106" t="str">
        <f aca="false">IF(B567&lt;&gt;0,alfa(E567-E566,F567-F566),"")</f>
        <v/>
      </c>
      <c r="I566" s="106" t="str">
        <f aca="false">IF(H565&lt;&gt;"",IF(H566&lt;&gt;"",beta(H565,H566)*10000,""),"")</f>
        <v/>
      </c>
      <c r="K566" s="107" t="e">
        <f aca="false">IF(B567&lt;&gt;0,(E567-E565)*F566/2,($E$2-E565)*F566/2+($E$3-E566)*$F$2/2)</f>
        <v>#VALUE!</v>
      </c>
      <c r="L566" s="108" t="str">
        <f aca="false">IF(B566&lt;&gt;0,L565+K566,"")</f>
        <v/>
      </c>
    </row>
    <row r="567" customFormat="false" ht="13.5" hidden="false" customHeight="false" outlineLevel="0" collapsed="false">
      <c r="A567" s="102"/>
      <c r="B567" s="89" t="n">
        <f aca="false">IF(A567&lt;&gt;"",XYCALL(A567),0)</f>
        <v>0</v>
      </c>
      <c r="C567" s="103" t="str">
        <f aca="false">IF(B567&lt;&gt;0,znoget(B567),"")</f>
        <v/>
      </c>
      <c r="D567" s="104" t="str">
        <f aca="false">IF(B567&lt;&gt;0,znaget(B567),"")</f>
        <v/>
      </c>
      <c r="E567" s="105" t="str">
        <f aca="false">IF(B567&lt;&gt;0,xget(B567),"")</f>
        <v/>
      </c>
      <c r="F567" s="105" t="str">
        <f aca="false">IF(B567&lt;&gt;0,yget(B567),"")</f>
        <v/>
      </c>
      <c r="G567" s="105" t="str">
        <f aca="false">IF(B568&lt;&gt;0,SQRT((E567-E568)^2+(F567-F568)^2),"")</f>
        <v/>
      </c>
      <c r="H567" s="106" t="str">
        <f aca="false">IF(B568&lt;&gt;0,alfa(E568-E567,F568-F567),"")</f>
        <v/>
      </c>
      <c r="I567" s="106" t="str">
        <f aca="false">IF(H566&lt;&gt;"",IF(H567&lt;&gt;"",beta(H566,H567)*10000,""),"")</f>
        <v/>
      </c>
      <c r="K567" s="107" t="e">
        <f aca="false">IF(B568&lt;&gt;0,(E568-E566)*F567/2,($E$2-E566)*F567/2+($E$3-E567)*$F$2/2)</f>
        <v>#VALUE!</v>
      </c>
      <c r="L567" s="108" t="str">
        <f aca="false">IF(B567&lt;&gt;0,L566+K567,"")</f>
        <v/>
      </c>
    </row>
    <row r="568" customFormat="false" ht="13.5" hidden="false" customHeight="false" outlineLevel="0" collapsed="false">
      <c r="A568" s="102"/>
      <c r="B568" s="89" t="n">
        <f aca="false">IF(A568&lt;&gt;"",XYCALL(A568),0)</f>
        <v>0</v>
      </c>
      <c r="C568" s="103" t="str">
        <f aca="false">IF(B568&lt;&gt;0,znoget(B568),"")</f>
        <v/>
      </c>
      <c r="D568" s="104" t="str">
        <f aca="false">IF(B568&lt;&gt;0,znaget(B568),"")</f>
        <v/>
      </c>
      <c r="E568" s="105" t="str">
        <f aca="false">IF(B568&lt;&gt;0,xget(B568),"")</f>
        <v/>
      </c>
      <c r="F568" s="105" t="str">
        <f aca="false">IF(B568&lt;&gt;0,yget(B568),"")</f>
        <v/>
      </c>
      <c r="G568" s="105" t="str">
        <f aca="false">IF(B569&lt;&gt;0,SQRT((E568-E569)^2+(F568-F569)^2),"")</f>
        <v/>
      </c>
      <c r="H568" s="106" t="str">
        <f aca="false">IF(B569&lt;&gt;0,alfa(E569-E568,F569-F568),"")</f>
        <v/>
      </c>
      <c r="I568" s="106" t="str">
        <f aca="false">IF(H567&lt;&gt;"",IF(H568&lt;&gt;"",beta(H567,H568)*10000,""),"")</f>
        <v/>
      </c>
      <c r="K568" s="107" t="e">
        <f aca="false">IF(B569&lt;&gt;0,(E569-E567)*F568/2,($E$2-E567)*F568/2+($E$3-E568)*$F$2/2)</f>
        <v>#VALUE!</v>
      </c>
      <c r="L568" s="108" t="str">
        <f aca="false">IF(B568&lt;&gt;0,L567+K568,"")</f>
        <v/>
      </c>
    </row>
    <row r="569" customFormat="false" ht="13.5" hidden="false" customHeight="false" outlineLevel="0" collapsed="false">
      <c r="A569" s="102"/>
      <c r="B569" s="89" t="n">
        <f aca="false">IF(A569&lt;&gt;"",XYCALL(A569),0)</f>
        <v>0</v>
      </c>
      <c r="C569" s="103" t="str">
        <f aca="false">IF(B569&lt;&gt;0,znoget(B569),"")</f>
        <v/>
      </c>
      <c r="D569" s="104" t="str">
        <f aca="false">IF(B569&lt;&gt;0,znaget(B569),"")</f>
        <v/>
      </c>
      <c r="E569" s="105" t="str">
        <f aca="false">IF(B569&lt;&gt;0,xget(B569),"")</f>
        <v/>
      </c>
      <c r="F569" s="105" t="str">
        <f aca="false">IF(B569&lt;&gt;0,yget(B569),"")</f>
        <v/>
      </c>
      <c r="G569" s="105" t="str">
        <f aca="false">IF(B570&lt;&gt;0,SQRT((E569-E570)^2+(F569-F570)^2),"")</f>
        <v/>
      </c>
      <c r="H569" s="106" t="str">
        <f aca="false">IF(B570&lt;&gt;0,alfa(E570-E569,F570-F569),"")</f>
        <v/>
      </c>
      <c r="I569" s="106" t="str">
        <f aca="false">IF(H568&lt;&gt;"",IF(H569&lt;&gt;"",beta(H568,H569)*10000,""),"")</f>
        <v/>
      </c>
      <c r="K569" s="107" t="e">
        <f aca="false">IF(B570&lt;&gt;0,(E570-E568)*F569/2,($E$2-E568)*F569/2+($E$3-E569)*$F$2/2)</f>
        <v>#VALUE!</v>
      </c>
      <c r="L569" s="108" t="str">
        <f aca="false">IF(B569&lt;&gt;0,L568+K569,"")</f>
        <v/>
      </c>
    </row>
    <row r="570" customFormat="false" ht="13.5" hidden="false" customHeight="false" outlineLevel="0" collapsed="false">
      <c r="A570" s="102"/>
      <c r="B570" s="89" t="n">
        <f aca="false">IF(A570&lt;&gt;"",XYCALL(A570),0)</f>
        <v>0</v>
      </c>
      <c r="C570" s="103" t="str">
        <f aca="false">IF(B570&lt;&gt;0,znoget(B570),"")</f>
        <v/>
      </c>
      <c r="D570" s="104" t="str">
        <f aca="false">IF(B570&lt;&gt;0,znaget(B570),"")</f>
        <v/>
      </c>
      <c r="E570" s="105" t="str">
        <f aca="false">IF(B570&lt;&gt;0,xget(B570),"")</f>
        <v/>
      </c>
      <c r="F570" s="105" t="str">
        <f aca="false">IF(B570&lt;&gt;0,yget(B570),"")</f>
        <v/>
      </c>
      <c r="G570" s="105" t="str">
        <f aca="false">IF(B571&lt;&gt;0,SQRT((E570-E571)^2+(F570-F571)^2),"")</f>
        <v/>
      </c>
      <c r="H570" s="106" t="str">
        <f aca="false">IF(B571&lt;&gt;0,alfa(E571-E570,F571-F570),"")</f>
        <v/>
      </c>
      <c r="I570" s="106" t="str">
        <f aca="false">IF(H569&lt;&gt;"",IF(H570&lt;&gt;"",beta(H569,H570)*10000,""),"")</f>
        <v/>
      </c>
      <c r="K570" s="107" t="e">
        <f aca="false">IF(B571&lt;&gt;0,(E571-E569)*F570/2,($E$2-E569)*F570/2+($E$3-E570)*$F$2/2)</f>
        <v>#VALUE!</v>
      </c>
      <c r="L570" s="108" t="str">
        <f aca="false">IF(B570&lt;&gt;0,L569+K570,"")</f>
        <v/>
      </c>
    </row>
    <row r="571" customFormat="false" ht="13.5" hidden="false" customHeight="false" outlineLevel="0" collapsed="false">
      <c r="A571" s="102"/>
      <c r="B571" s="89" t="n">
        <f aca="false">IF(A571&lt;&gt;"",XYCALL(A571),0)</f>
        <v>0</v>
      </c>
      <c r="C571" s="103" t="str">
        <f aca="false">IF(B571&lt;&gt;0,znoget(B571),"")</f>
        <v/>
      </c>
      <c r="D571" s="104" t="str">
        <f aca="false">IF(B571&lt;&gt;0,znaget(B571),"")</f>
        <v/>
      </c>
      <c r="E571" s="105" t="str">
        <f aca="false">IF(B571&lt;&gt;0,xget(B571),"")</f>
        <v/>
      </c>
      <c r="F571" s="105" t="str">
        <f aca="false">IF(B571&lt;&gt;0,yget(B571),"")</f>
        <v/>
      </c>
      <c r="G571" s="105" t="str">
        <f aca="false">IF(B572&lt;&gt;0,SQRT((E571-E572)^2+(F571-F572)^2),"")</f>
        <v/>
      </c>
      <c r="H571" s="106" t="str">
        <f aca="false">IF(B572&lt;&gt;0,alfa(E572-E571,F572-F571),"")</f>
        <v/>
      </c>
      <c r="I571" s="106" t="str">
        <f aca="false">IF(H570&lt;&gt;"",IF(H571&lt;&gt;"",beta(H570,H571)*10000,""),"")</f>
        <v/>
      </c>
      <c r="K571" s="107" t="e">
        <f aca="false">IF(B572&lt;&gt;0,(E572-E570)*F571/2,($E$2-E570)*F571/2+($E$3-E571)*$F$2/2)</f>
        <v>#VALUE!</v>
      </c>
      <c r="L571" s="108" t="str">
        <f aca="false">IF(B571&lt;&gt;0,L570+K571,"")</f>
        <v/>
      </c>
    </row>
    <row r="572" customFormat="false" ht="13.5" hidden="false" customHeight="false" outlineLevel="0" collapsed="false">
      <c r="A572" s="102"/>
      <c r="B572" s="89" t="n">
        <f aca="false">IF(A572&lt;&gt;"",XYCALL(A572),0)</f>
        <v>0</v>
      </c>
      <c r="C572" s="103" t="str">
        <f aca="false">IF(B572&lt;&gt;0,znoget(B572),"")</f>
        <v/>
      </c>
      <c r="D572" s="104" t="str">
        <f aca="false">IF(B572&lt;&gt;0,znaget(B572),"")</f>
        <v/>
      </c>
      <c r="E572" s="105" t="str">
        <f aca="false">IF(B572&lt;&gt;0,xget(B572),"")</f>
        <v/>
      </c>
      <c r="F572" s="105" t="str">
        <f aca="false">IF(B572&lt;&gt;0,yget(B572),"")</f>
        <v/>
      </c>
      <c r="G572" s="105" t="str">
        <f aca="false">IF(B573&lt;&gt;0,SQRT((E572-E573)^2+(F572-F573)^2),"")</f>
        <v/>
      </c>
      <c r="H572" s="106" t="str">
        <f aca="false">IF(B573&lt;&gt;0,alfa(E573-E572,F573-F572),"")</f>
        <v/>
      </c>
      <c r="I572" s="106" t="str">
        <f aca="false">IF(H571&lt;&gt;"",IF(H572&lt;&gt;"",beta(H571,H572)*10000,""),"")</f>
        <v/>
      </c>
      <c r="K572" s="107" t="e">
        <f aca="false">IF(B573&lt;&gt;0,(E573-E571)*F572/2,($E$2-E571)*F572/2+($E$3-E572)*$F$2/2)</f>
        <v>#VALUE!</v>
      </c>
      <c r="L572" s="108" t="str">
        <f aca="false">IF(B572&lt;&gt;0,L571+K572,"")</f>
        <v/>
      </c>
    </row>
    <row r="573" customFormat="false" ht="13.5" hidden="false" customHeight="false" outlineLevel="0" collapsed="false">
      <c r="A573" s="102"/>
      <c r="B573" s="89" t="n">
        <f aca="false">IF(A573&lt;&gt;"",XYCALL(A573),0)</f>
        <v>0</v>
      </c>
      <c r="C573" s="103" t="str">
        <f aca="false">IF(B573&lt;&gt;0,znoget(B573),"")</f>
        <v/>
      </c>
      <c r="D573" s="104" t="str">
        <f aca="false">IF(B573&lt;&gt;0,znaget(B573),"")</f>
        <v/>
      </c>
      <c r="E573" s="105" t="str">
        <f aca="false">IF(B573&lt;&gt;0,xget(B573),"")</f>
        <v/>
      </c>
      <c r="F573" s="105" t="str">
        <f aca="false">IF(B573&lt;&gt;0,yget(B573),"")</f>
        <v/>
      </c>
      <c r="G573" s="105" t="str">
        <f aca="false">IF(B574&lt;&gt;0,SQRT((E573-E574)^2+(F573-F574)^2),"")</f>
        <v/>
      </c>
      <c r="H573" s="106" t="str">
        <f aca="false">IF(B574&lt;&gt;0,alfa(E574-E573,F574-F573),"")</f>
        <v/>
      </c>
      <c r="I573" s="106" t="str">
        <f aca="false">IF(H572&lt;&gt;"",IF(H573&lt;&gt;"",beta(H572,H573)*10000,""),"")</f>
        <v/>
      </c>
      <c r="K573" s="107" t="e">
        <f aca="false">IF(B574&lt;&gt;0,(E574-E572)*F573/2,($E$2-E572)*F573/2+($E$3-E573)*$F$2/2)</f>
        <v>#VALUE!</v>
      </c>
      <c r="L573" s="108" t="str">
        <f aca="false">IF(B573&lt;&gt;0,L572+K573,"")</f>
        <v/>
      </c>
    </row>
    <row r="574" customFormat="false" ht="13.5" hidden="false" customHeight="false" outlineLevel="0" collapsed="false">
      <c r="A574" s="102"/>
      <c r="B574" s="89" t="n">
        <f aca="false">IF(A574&lt;&gt;"",XYCALL(A574),0)</f>
        <v>0</v>
      </c>
      <c r="C574" s="103" t="str">
        <f aca="false">IF(B574&lt;&gt;0,znoget(B574),"")</f>
        <v/>
      </c>
      <c r="D574" s="104" t="str">
        <f aca="false">IF(B574&lt;&gt;0,znaget(B574),"")</f>
        <v/>
      </c>
      <c r="E574" s="105" t="str">
        <f aca="false">IF(B574&lt;&gt;0,xget(B574),"")</f>
        <v/>
      </c>
      <c r="F574" s="105" t="str">
        <f aca="false">IF(B574&lt;&gt;0,yget(B574),"")</f>
        <v/>
      </c>
      <c r="G574" s="105" t="str">
        <f aca="false">IF(B575&lt;&gt;0,SQRT((E574-E575)^2+(F574-F575)^2),"")</f>
        <v/>
      </c>
      <c r="H574" s="106" t="str">
        <f aca="false">IF(B575&lt;&gt;0,alfa(E575-E574,F575-F574),"")</f>
        <v/>
      </c>
      <c r="I574" s="106" t="str">
        <f aca="false">IF(H573&lt;&gt;"",IF(H574&lt;&gt;"",beta(H573,H574)*10000,""),"")</f>
        <v/>
      </c>
      <c r="K574" s="107" t="e">
        <f aca="false">IF(B575&lt;&gt;0,(E575-E573)*F574/2,($E$2-E573)*F574/2+($E$3-E574)*$F$2/2)</f>
        <v>#VALUE!</v>
      </c>
      <c r="L574" s="108" t="str">
        <f aca="false">IF(B574&lt;&gt;0,L573+K574,"")</f>
        <v/>
      </c>
    </row>
    <row r="575" customFormat="false" ht="13.5" hidden="false" customHeight="false" outlineLevel="0" collapsed="false">
      <c r="A575" s="102"/>
      <c r="B575" s="89" t="n">
        <f aca="false">IF(A575&lt;&gt;"",XYCALL(A575),0)</f>
        <v>0</v>
      </c>
      <c r="C575" s="103" t="str">
        <f aca="false">IF(B575&lt;&gt;0,znoget(B575),"")</f>
        <v/>
      </c>
      <c r="D575" s="104" t="str">
        <f aca="false">IF(B575&lt;&gt;0,znaget(B575),"")</f>
        <v/>
      </c>
      <c r="E575" s="105" t="str">
        <f aca="false">IF(B575&lt;&gt;0,xget(B575),"")</f>
        <v/>
      </c>
      <c r="F575" s="105" t="str">
        <f aca="false">IF(B575&lt;&gt;0,yget(B575),"")</f>
        <v/>
      </c>
      <c r="G575" s="105" t="str">
        <f aca="false">IF(B576&lt;&gt;0,SQRT((E575-E576)^2+(F575-F576)^2),"")</f>
        <v/>
      </c>
      <c r="H575" s="106" t="str">
        <f aca="false">IF(B576&lt;&gt;0,alfa(E576-E575,F576-F575),"")</f>
        <v/>
      </c>
      <c r="I575" s="106" t="str">
        <f aca="false">IF(H574&lt;&gt;"",IF(H575&lt;&gt;"",beta(H574,H575)*10000,""),"")</f>
        <v/>
      </c>
      <c r="K575" s="107" t="e">
        <f aca="false">IF(B576&lt;&gt;0,(E576-E574)*F575/2,($E$2-E574)*F575/2+($E$3-E575)*$F$2/2)</f>
        <v>#VALUE!</v>
      </c>
      <c r="L575" s="108" t="str">
        <f aca="false">IF(B575&lt;&gt;0,L574+K575,"")</f>
        <v/>
      </c>
    </row>
    <row r="576" customFormat="false" ht="13.5" hidden="false" customHeight="false" outlineLevel="0" collapsed="false">
      <c r="A576" s="102"/>
      <c r="B576" s="89" t="n">
        <f aca="false">IF(A576&lt;&gt;"",XYCALL(A576),0)</f>
        <v>0</v>
      </c>
      <c r="C576" s="103" t="str">
        <f aca="false">IF(B576&lt;&gt;0,znoget(B576),"")</f>
        <v/>
      </c>
      <c r="D576" s="104" t="str">
        <f aca="false">IF(B576&lt;&gt;0,znaget(B576),"")</f>
        <v/>
      </c>
      <c r="E576" s="105" t="str">
        <f aca="false">IF(B576&lt;&gt;0,xget(B576),"")</f>
        <v/>
      </c>
      <c r="F576" s="105" t="str">
        <f aca="false">IF(B576&lt;&gt;0,yget(B576),"")</f>
        <v/>
      </c>
      <c r="G576" s="105" t="str">
        <f aca="false">IF(B577&lt;&gt;0,SQRT((E576-E577)^2+(F576-F577)^2),"")</f>
        <v/>
      </c>
      <c r="H576" s="106" t="str">
        <f aca="false">IF(B577&lt;&gt;0,alfa(E577-E576,F577-F576),"")</f>
        <v/>
      </c>
      <c r="I576" s="106" t="str">
        <f aca="false">IF(H575&lt;&gt;"",IF(H576&lt;&gt;"",beta(H575,H576)*10000,""),"")</f>
        <v/>
      </c>
      <c r="K576" s="107" t="e">
        <f aca="false">IF(B577&lt;&gt;0,(E577-E575)*F576/2,($E$2-E575)*F576/2+($E$3-E576)*$F$2/2)</f>
        <v>#VALUE!</v>
      </c>
      <c r="L576" s="108" t="str">
        <f aca="false">IF(B576&lt;&gt;0,L575+K576,"")</f>
        <v/>
      </c>
    </row>
    <row r="577" customFormat="false" ht="13.5" hidden="false" customHeight="false" outlineLevel="0" collapsed="false">
      <c r="A577" s="102"/>
      <c r="B577" s="89" t="n">
        <f aca="false">IF(A577&lt;&gt;"",XYCALL(A577),0)</f>
        <v>0</v>
      </c>
      <c r="C577" s="103" t="str">
        <f aca="false">IF(B577&lt;&gt;0,znoget(B577),"")</f>
        <v/>
      </c>
      <c r="D577" s="104" t="str">
        <f aca="false">IF(B577&lt;&gt;0,znaget(B577),"")</f>
        <v/>
      </c>
      <c r="E577" s="105" t="str">
        <f aca="false">IF(B577&lt;&gt;0,xget(B577),"")</f>
        <v/>
      </c>
      <c r="F577" s="105" t="str">
        <f aca="false">IF(B577&lt;&gt;0,yget(B577),"")</f>
        <v/>
      </c>
      <c r="G577" s="105" t="str">
        <f aca="false">IF(B578&lt;&gt;0,SQRT((E577-E578)^2+(F577-F578)^2),"")</f>
        <v/>
      </c>
      <c r="H577" s="106" t="str">
        <f aca="false">IF(B578&lt;&gt;0,alfa(E578-E577,F578-F577),"")</f>
        <v/>
      </c>
      <c r="I577" s="106" t="str">
        <f aca="false">IF(H576&lt;&gt;"",IF(H577&lt;&gt;"",beta(H576,H577)*10000,""),"")</f>
        <v/>
      </c>
      <c r="K577" s="107" t="e">
        <f aca="false">IF(B578&lt;&gt;0,(E578-E576)*F577/2,($E$2-E576)*F577/2+($E$3-E577)*$F$2/2)</f>
        <v>#VALUE!</v>
      </c>
      <c r="L577" s="108" t="str">
        <f aca="false">IF(B577&lt;&gt;0,L576+K577,"")</f>
        <v/>
      </c>
    </row>
    <row r="578" customFormat="false" ht="13.5" hidden="false" customHeight="false" outlineLevel="0" collapsed="false">
      <c r="A578" s="102"/>
      <c r="B578" s="89" t="n">
        <f aca="false">IF(A578&lt;&gt;"",XYCALL(A578),0)</f>
        <v>0</v>
      </c>
      <c r="C578" s="103" t="str">
        <f aca="false">IF(B578&lt;&gt;0,znoget(B578),"")</f>
        <v/>
      </c>
      <c r="D578" s="104" t="str">
        <f aca="false">IF(B578&lt;&gt;0,znaget(B578),"")</f>
        <v/>
      </c>
      <c r="E578" s="105" t="str">
        <f aca="false">IF(B578&lt;&gt;0,xget(B578),"")</f>
        <v/>
      </c>
      <c r="F578" s="105" t="str">
        <f aca="false">IF(B578&lt;&gt;0,yget(B578),"")</f>
        <v/>
      </c>
      <c r="G578" s="105" t="str">
        <f aca="false">IF(B579&lt;&gt;0,SQRT((E578-E579)^2+(F578-F579)^2),"")</f>
        <v/>
      </c>
      <c r="H578" s="106" t="str">
        <f aca="false">IF(B579&lt;&gt;0,alfa(E579-E578,F579-F578),"")</f>
        <v/>
      </c>
      <c r="I578" s="106" t="str">
        <f aca="false">IF(H577&lt;&gt;"",IF(H578&lt;&gt;"",beta(H577,H578)*10000,""),"")</f>
        <v/>
      </c>
      <c r="K578" s="107" t="e">
        <f aca="false">IF(B579&lt;&gt;0,(E579-E577)*F578/2,($E$2-E577)*F578/2+($E$3-E578)*$F$2/2)</f>
        <v>#VALUE!</v>
      </c>
      <c r="L578" s="108" t="str">
        <f aca="false">IF(B578&lt;&gt;0,L577+K578,"")</f>
        <v/>
      </c>
    </row>
    <row r="579" customFormat="false" ht="13.5" hidden="false" customHeight="false" outlineLevel="0" collapsed="false">
      <c r="A579" s="102"/>
      <c r="B579" s="89" t="n">
        <f aca="false">IF(A579&lt;&gt;"",XYCALL(A579),0)</f>
        <v>0</v>
      </c>
      <c r="C579" s="103" t="str">
        <f aca="false">IF(B579&lt;&gt;0,znoget(B579),"")</f>
        <v/>
      </c>
      <c r="D579" s="104" t="str">
        <f aca="false">IF(B579&lt;&gt;0,znaget(B579),"")</f>
        <v/>
      </c>
      <c r="E579" s="105" t="str">
        <f aca="false">IF(B579&lt;&gt;0,xget(B579),"")</f>
        <v/>
      </c>
      <c r="F579" s="105" t="str">
        <f aca="false">IF(B579&lt;&gt;0,yget(B579),"")</f>
        <v/>
      </c>
      <c r="G579" s="105" t="str">
        <f aca="false">IF(B580&lt;&gt;0,SQRT((E579-E580)^2+(F579-F580)^2),"")</f>
        <v/>
      </c>
      <c r="H579" s="106" t="str">
        <f aca="false">IF(B580&lt;&gt;0,alfa(E580-E579,F580-F579),"")</f>
        <v/>
      </c>
      <c r="I579" s="106" t="str">
        <f aca="false">IF(H578&lt;&gt;"",IF(H579&lt;&gt;"",beta(H578,H579)*10000,""),"")</f>
        <v/>
      </c>
      <c r="K579" s="107" t="e">
        <f aca="false">IF(B580&lt;&gt;0,(E580-E578)*F579/2,($E$2-E578)*F579/2+($E$3-E579)*$F$2/2)</f>
        <v>#VALUE!</v>
      </c>
      <c r="L579" s="108" t="str">
        <f aca="false">IF(B579&lt;&gt;0,L578+K579,"")</f>
        <v/>
      </c>
    </row>
    <row r="580" customFormat="false" ht="13.5" hidden="false" customHeight="false" outlineLevel="0" collapsed="false">
      <c r="A580" s="102"/>
      <c r="B580" s="89" t="n">
        <f aca="false">IF(A580&lt;&gt;"",XYCALL(A580),0)</f>
        <v>0</v>
      </c>
      <c r="C580" s="103" t="str">
        <f aca="false">IF(B580&lt;&gt;0,znoget(B580),"")</f>
        <v/>
      </c>
      <c r="D580" s="104" t="str">
        <f aca="false">IF(B580&lt;&gt;0,znaget(B580),"")</f>
        <v/>
      </c>
      <c r="E580" s="105" t="str">
        <f aca="false">IF(B580&lt;&gt;0,xget(B580),"")</f>
        <v/>
      </c>
      <c r="F580" s="105" t="str">
        <f aca="false">IF(B580&lt;&gt;0,yget(B580),"")</f>
        <v/>
      </c>
      <c r="G580" s="105" t="str">
        <f aca="false">IF(B581&lt;&gt;0,SQRT((E580-E581)^2+(F580-F581)^2),"")</f>
        <v/>
      </c>
      <c r="H580" s="106" t="str">
        <f aca="false">IF(B581&lt;&gt;0,alfa(E581-E580,F581-F580),"")</f>
        <v/>
      </c>
      <c r="I580" s="106" t="str">
        <f aca="false">IF(H579&lt;&gt;"",IF(H580&lt;&gt;"",beta(H579,H580)*10000,""),"")</f>
        <v/>
      </c>
      <c r="K580" s="107" t="e">
        <f aca="false">IF(B581&lt;&gt;0,(E581-E579)*F580/2,($E$2-E579)*F580/2+($E$3-E580)*$F$2/2)</f>
        <v>#VALUE!</v>
      </c>
      <c r="L580" s="108" t="str">
        <f aca="false">IF(B580&lt;&gt;0,L579+K580,"")</f>
        <v/>
      </c>
    </row>
    <row r="581" customFormat="false" ht="13.5" hidden="false" customHeight="false" outlineLevel="0" collapsed="false">
      <c r="A581" s="102"/>
      <c r="B581" s="89" t="n">
        <f aca="false">IF(A581&lt;&gt;"",XYCALL(A581),0)</f>
        <v>0</v>
      </c>
      <c r="C581" s="103" t="str">
        <f aca="false">IF(B581&lt;&gt;0,znoget(B581),"")</f>
        <v/>
      </c>
      <c r="D581" s="104" t="str">
        <f aca="false">IF(B581&lt;&gt;0,znaget(B581),"")</f>
        <v/>
      </c>
      <c r="E581" s="105" t="str">
        <f aca="false">IF(B581&lt;&gt;0,xget(B581),"")</f>
        <v/>
      </c>
      <c r="F581" s="105" t="str">
        <f aca="false">IF(B581&lt;&gt;0,yget(B581),"")</f>
        <v/>
      </c>
      <c r="G581" s="105" t="str">
        <f aca="false">IF(B582&lt;&gt;0,SQRT((E581-E582)^2+(F581-F582)^2),"")</f>
        <v/>
      </c>
      <c r="H581" s="106" t="str">
        <f aca="false">IF(B582&lt;&gt;0,alfa(E582-E581,F582-F581),"")</f>
        <v/>
      </c>
      <c r="I581" s="106" t="str">
        <f aca="false">IF(H580&lt;&gt;"",IF(H581&lt;&gt;"",beta(H580,H581)*10000,""),"")</f>
        <v/>
      </c>
      <c r="K581" s="107" t="e">
        <f aca="false">IF(B582&lt;&gt;0,(E582-E580)*F581/2,($E$2-E580)*F581/2+($E$3-E581)*$F$2/2)</f>
        <v>#VALUE!</v>
      </c>
      <c r="L581" s="108" t="str">
        <f aca="false">IF(B581&lt;&gt;0,L580+K581,"")</f>
        <v/>
      </c>
    </row>
    <row r="582" customFormat="false" ht="13.5" hidden="false" customHeight="false" outlineLevel="0" collapsed="false">
      <c r="A582" s="102"/>
      <c r="B582" s="89" t="n">
        <f aca="false">IF(A582&lt;&gt;"",XYCALL(A582),0)</f>
        <v>0</v>
      </c>
      <c r="C582" s="103" t="str">
        <f aca="false">IF(B582&lt;&gt;0,znoget(B582),"")</f>
        <v/>
      </c>
      <c r="D582" s="104" t="str">
        <f aca="false">IF(B582&lt;&gt;0,znaget(B582),"")</f>
        <v/>
      </c>
      <c r="E582" s="105" t="str">
        <f aca="false">IF(B582&lt;&gt;0,xget(B582),"")</f>
        <v/>
      </c>
      <c r="F582" s="105" t="str">
        <f aca="false">IF(B582&lt;&gt;0,yget(B582),"")</f>
        <v/>
      </c>
      <c r="G582" s="105" t="str">
        <f aca="false">IF(B583&lt;&gt;0,SQRT((E582-E583)^2+(F582-F583)^2),"")</f>
        <v/>
      </c>
      <c r="H582" s="106" t="str">
        <f aca="false">IF(B583&lt;&gt;0,alfa(E583-E582,F583-F582),"")</f>
        <v/>
      </c>
      <c r="I582" s="106" t="str">
        <f aca="false">IF(H581&lt;&gt;"",IF(H582&lt;&gt;"",beta(H581,H582)*10000,""),"")</f>
        <v/>
      </c>
      <c r="K582" s="107" t="e">
        <f aca="false">IF(B583&lt;&gt;0,(E583-E581)*F582/2,($E$2-E581)*F582/2+($E$3-E582)*$F$2/2)</f>
        <v>#VALUE!</v>
      </c>
      <c r="L582" s="108" t="str">
        <f aca="false">IF(B582&lt;&gt;0,L581+K582,"")</f>
        <v/>
      </c>
    </row>
    <row r="583" customFormat="false" ht="13.5" hidden="false" customHeight="false" outlineLevel="0" collapsed="false">
      <c r="A583" s="102"/>
      <c r="B583" s="89" t="n">
        <f aca="false">IF(A583&lt;&gt;"",XYCALL(A583),0)</f>
        <v>0</v>
      </c>
      <c r="C583" s="103" t="str">
        <f aca="false">IF(B583&lt;&gt;0,znoget(B583),"")</f>
        <v/>
      </c>
      <c r="D583" s="104" t="str">
        <f aca="false">IF(B583&lt;&gt;0,znaget(B583),"")</f>
        <v/>
      </c>
      <c r="E583" s="105" t="str">
        <f aca="false">IF(B583&lt;&gt;0,xget(B583),"")</f>
        <v/>
      </c>
      <c r="F583" s="105" t="str">
        <f aca="false">IF(B583&lt;&gt;0,yget(B583),"")</f>
        <v/>
      </c>
      <c r="G583" s="105" t="str">
        <f aca="false">IF(B584&lt;&gt;0,SQRT((E583-E584)^2+(F583-F584)^2),"")</f>
        <v/>
      </c>
      <c r="H583" s="106" t="str">
        <f aca="false">IF(B584&lt;&gt;0,alfa(E584-E583,F584-F583),"")</f>
        <v/>
      </c>
      <c r="I583" s="106" t="str">
        <f aca="false">IF(H582&lt;&gt;"",IF(H583&lt;&gt;"",beta(H582,H583)*10000,""),"")</f>
        <v/>
      </c>
      <c r="K583" s="107" t="e">
        <f aca="false">IF(B584&lt;&gt;0,(E584-E582)*F583/2,($E$2-E582)*F583/2+($E$3-E583)*$F$2/2)</f>
        <v>#VALUE!</v>
      </c>
      <c r="L583" s="108" t="str">
        <f aca="false">IF(B583&lt;&gt;0,L582+K583,"")</f>
        <v/>
      </c>
    </row>
    <row r="584" customFormat="false" ht="13.5" hidden="false" customHeight="false" outlineLevel="0" collapsed="false">
      <c r="A584" s="102"/>
      <c r="B584" s="89" t="n">
        <f aca="false">IF(A584&lt;&gt;"",XYCALL(A584),0)</f>
        <v>0</v>
      </c>
      <c r="C584" s="103" t="str">
        <f aca="false">IF(B584&lt;&gt;0,znoget(B584),"")</f>
        <v/>
      </c>
      <c r="D584" s="104" t="str">
        <f aca="false">IF(B584&lt;&gt;0,znaget(B584),"")</f>
        <v/>
      </c>
      <c r="E584" s="105" t="str">
        <f aca="false">IF(B584&lt;&gt;0,xget(B584),"")</f>
        <v/>
      </c>
      <c r="F584" s="105" t="str">
        <f aca="false">IF(B584&lt;&gt;0,yget(B584),"")</f>
        <v/>
      </c>
      <c r="G584" s="105" t="str">
        <f aca="false">IF(B585&lt;&gt;0,SQRT((E584-E585)^2+(F584-F585)^2),"")</f>
        <v/>
      </c>
      <c r="H584" s="106" t="str">
        <f aca="false">IF(B585&lt;&gt;0,alfa(E585-E584,F585-F584),"")</f>
        <v/>
      </c>
      <c r="I584" s="106" t="str">
        <f aca="false">IF(H583&lt;&gt;"",IF(H584&lt;&gt;"",beta(H583,H584)*10000,""),"")</f>
        <v/>
      </c>
      <c r="K584" s="107" t="e">
        <f aca="false">IF(B585&lt;&gt;0,(E585-E583)*F584/2,($E$2-E583)*F584/2+($E$3-E584)*$F$2/2)</f>
        <v>#VALUE!</v>
      </c>
      <c r="L584" s="108" t="str">
        <f aca="false">IF(B584&lt;&gt;0,L583+K584,"")</f>
        <v/>
      </c>
    </row>
    <row r="585" customFormat="false" ht="13.5" hidden="false" customHeight="false" outlineLevel="0" collapsed="false">
      <c r="A585" s="102"/>
      <c r="B585" s="89" t="n">
        <f aca="false">IF(A585&lt;&gt;"",XYCALL(A585),0)</f>
        <v>0</v>
      </c>
      <c r="C585" s="103" t="str">
        <f aca="false">IF(B585&lt;&gt;0,znoget(B585),"")</f>
        <v/>
      </c>
      <c r="D585" s="104" t="str">
        <f aca="false">IF(B585&lt;&gt;0,znaget(B585),"")</f>
        <v/>
      </c>
      <c r="E585" s="105" t="str">
        <f aca="false">IF(B585&lt;&gt;0,xget(B585),"")</f>
        <v/>
      </c>
      <c r="F585" s="105" t="str">
        <f aca="false">IF(B585&lt;&gt;0,yget(B585),"")</f>
        <v/>
      </c>
      <c r="G585" s="105" t="str">
        <f aca="false">IF(B586&lt;&gt;0,SQRT((E585-E586)^2+(F585-F586)^2),"")</f>
        <v/>
      </c>
      <c r="H585" s="106" t="str">
        <f aca="false">IF(B586&lt;&gt;0,alfa(E586-E585,F586-F585),"")</f>
        <v/>
      </c>
      <c r="I585" s="106" t="str">
        <f aca="false">IF(H584&lt;&gt;"",IF(H585&lt;&gt;"",beta(H584,H585)*10000,""),"")</f>
        <v/>
      </c>
      <c r="K585" s="107" t="e">
        <f aca="false">IF(B586&lt;&gt;0,(E586-E584)*F585/2,($E$2-E584)*F585/2+($E$3-E585)*$F$2/2)</f>
        <v>#VALUE!</v>
      </c>
      <c r="L585" s="108" t="str">
        <f aca="false">IF(B585&lt;&gt;0,L584+K585,"")</f>
        <v/>
      </c>
    </row>
    <row r="586" customFormat="false" ht="13.5" hidden="false" customHeight="false" outlineLevel="0" collapsed="false">
      <c r="A586" s="102"/>
      <c r="B586" s="89" t="n">
        <f aca="false">IF(A586&lt;&gt;"",XYCALL(A586),0)</f>
        <v>0</v>
      </c>
      <c r="C586" s="103" t="str">
        <f aca="false">IF(B586&lt;&gt;0,znoget(B586),"")</f>
        <v/>
      </c>
      <c r="D586" s="104" t="str">
        <f aca="false">IF(B586&lt;&gt;0,znaget(B586),"")</f>
        <v/>
      </c>
      <c r="E586" s="105" t="str">
        <f aca="false">IF(B586&lt;&gt;0,xget(B586),"")</f>
        <v/>
      </c>
      <c r="F586" s="105" t="str">
        <f aca="false">IF(B586&lt;&gt;0,yget(B586),"")</f>
        <v/>
      </c>
      <c r="G586" s="105" t="str">
        <f aca="false">IF(B587&lt;&gt;0,SQRT((E586-E587)^2+(F586-F587)^2),"")</f>
        <v/>
      </c>
      <c r="H586" s="106" t="str">
        <f aca="false">IF(B587&lt;&gt;0,alfa(E587-E586,F587-F586),"")</f>
        <v/>
      </c>
      <c r="I586" s="106" t="str">
        <f aca="false">IF(H585&lt;&gt;"",IF(H586&lt;&gt;"",beta(H585,H586)*10000,""),"")</f>
        <v/>
      </c>
      <c r="K586" s="107" t="e">
        <f aca="false">IF(B587&lt;&gt;0,(E587-E585)*F586/2,($E$2-E585)*F586/2+($E$3-E586)*$F$2/2)</f>
        <v>#VALUE!</v>
      </c>
      <c r="L586" s="108" t="str">
        <f aca="false">IF(B586&lt;&gt;0,L585+K586,"")</f>
        <v/>
      </c>
    </row>
    <row r="587" customFormat="false" ht="13.5" hidden="false" customHeight="false" outlineLevel="0" collapsed="false">
      <c r="A587" s="102"/>
      <c r="B587" s="89" t="n">
        <f aca="false">IF(A587&lt;&gt;"",XYCALL(A587),0)</f>
        <v>0</v>
      </c>
      <c r="C587" s="103" t="str">
        <f aca="false">IF(B587&lt;&gt;0,znoget(B587),"")</f>
        <v/>
      </c>
      <c r="D587" s="104" t="str">
        <f aca="false">IF(B587&lt;&gt;0,znaget(B587),"")</f>
        <v/>
      </c>
      <c r="E587" s="105" t="str">
        <f aca="false">IF(B587&lt;&gt;0,xget(B587),"")</f>
        <v/>
      </c>
      <c r="F587" s="105" t="str">
        <f aca="false">IF(B587&lt;&gt;0,yget(B587),"")</f>
        <v/>
      </c>
      <c r="G587" s="105" t="str">
        <f aca="false">IF(B588&lt;&gt;0,SQRT((E587-E588)^2+(F587-F588)^2),"")</f>
        <v/>
      </c>
      <c r="H587" s="106" t="str">
        <f aca="false">IF(B588&lt;&gt;0,alfa(E588-E587,F588-F587),"")</f>
        <v/>
      </c>
      <c r="I587" s="106" t="str">
        <f aca="false">IF(H586&lt;&gt;"",IF(H587&lt;&gt;"",beta(H586,H587)*10000,""),"")</f>
        <v/>
      </c>
      <c r="K587" s="107" t="e">
        <f aca="false">IF(B588&lt;&gt;0,(E588-E586)*F587/2,($E$2-E586)*F587/2+($E$3-E587)*$F$2/2)</f>
        <v>#VALUE!</v>
      </c>
      <c r="L587" s="108" t="str">
        <f aca="false">IF(B587&lt;&gt;0,L586+K587,"")</f>
        <v/>
      </c>
    </row>
    <row r="588" customFormat="false" ht="13.5" hidden="false" customHeight="false" outlineLevel="0" collapsed="false">
      <c r="A588" s="102"/>
      <c r="B588" s="89" t="n">
        <f aca="false">IF(A588&lt;&gt;"",XYCALL(A588),0)</f>
        <v>0</v>
      </c>
      <c r="C588" s="103" t="str">
        <f aca="false">IF(B588&lt;&gt;0,znoget(B588),"")</f>
        <v/>
      </c>
      <c r="D588" s="104" t="str">
        <f aca="false">IF(B588&lt;&gt;0,znaget(B588),"")</f>
        <v/>
      </c>
      <c r="E588" s="105" t="str">
        <f aca="false">IF(B588&lt;&gt;0,xget(B588),"")</f>
        <v/>
      </c>
      <c r="F588" s="105" t="str">
        <f aca="false">IF(B588&lt;&gt;0,yget(B588),"")</f>
        <v/>
      </c>
      <c r="G588" s="105" t="str">
        <f aca="false">IF(B589&lt;&gt;0,SQRT((E588-E589)^2+(F588-F589)^2),"")</f>
        <v/>
      </c>
      <c r="H588" s="106" t="str">
        <f aca="false">IF(B589&lt;&gt;0,alfa(E589-E588,F589-F588),"")</f>
        <v/>
      </c>
      <c r="I588" s="106" t="str">
        <f aca="false">IF(H587&lt;&gt;"",IF(H588&lt;&gt;"",beta(H587,H588)*10000,""),"")</f>
        <v/>
      </c>
      <c r="K588" s="107" t="e">
        <f aca="false">IF(B589&lt;&gt;0,(E589-E587)*F588/2,($E$2-E587)*F588/2+($E$3-E588)*$F$2/2)</f>
        <v>#VALUE!</v>
      </c>
      <c r="L588" s="108" t="str">
        <f aca="false">IF(B588&lt;&gt;0,L587+K588,"")</f>
        <v/>
      </c>
    </row>
    <row r="589" customFormat="false" ht="13.5" hidden="false" customHeight="false" outlineLevel="0" collapsed="false">
      <c r="A589" s="102"/>
      <c r="B589" s="89" t="n">
        <f aca="false">IF(A589&lt;&gt;"",XYCALL(A589),0)</f>
        <v>0</v>
      </c>
      <c r="C589" s="103" t="str">
        <f aca="false">IF(B589&lt;&gt;0,znoget(B589),"")</f>
        <v/>
      </c>
      <c r="D589" s="104" t="str">
        <f aca="false">IF(B589&lt;&gt;0,znaget(B589),"")</f>
        <v/>
      </c>
      <c r="E589" s="105" t="str">
        <f aca="false">IF(B589&lt;&gt;0,xget(B589),"")</f>
        <v/>
      </c>
      <c r="F589" s="105" t="str">
        <f aca="false">IF(B589&lt;&gt;0,yget(B589),"")</f>
        <v/>
      </c>
      <c r="G589" s="105" t="str">
        <f aca="false">IF(B590&lt;&gt;0,SQRT((E589-E590)^2+(F589-F590)^2),"")</f>
        <v/>
      </c>
      <c r="H589" s="106" t="str">
        <f aca="false">IF(B590&lt;&gt;0,alfa(E590-E589,F590-F589),"")</f>
        <v/>
      </c>
      <c r="I589" s="106" t="str">
        <f aca="false">IF(H588&lt;&gt;"",IF(H589&lt;&gt;"",beta(H588,H589)*10000,""),"")</f>
        <v/>
      </c>
      <c r="K589" s="107" t="e">
        <f aca="false">IF(B590&lt;&gt;0,(E590-E588)*F589/2,($E$2-E588)*F589/2+($E$3-E589)*$F$2/2)</f>
        <v>#VALUE!</v>
      </c>
      <c r="L589" s="108" t="str">
        <f aca="false">IF(B589&lt;&gt;0,L588+K589,"")</f>
        <v/>
      </c>
    </row>
    <row r="590" customFormat="false" ht="13.5" hidden="false" customHeight="false" outlineLevel="0" collapsed="false">
      <c r="A590" s="102"/>
      <c r="B590" s="89" t="n">
        <f aca="false">IF(A590&lt;&gt;"",XYCALL(A590),0)</f>
        <v>0</v>
      </c>
      <c r="C590" s="103" t="str">
        <f aca="false">IF(B590&lt;&gt;0,znoget(B590),"")</f>
        <v/>
      </c>
      <c r="D590" s="104" t="str">
        <f aca="false">IF(B590&lt;&gt;0,znaget(B590),"")</f>
        <v/>
      </c>
      <c r="E590" s="105" t="str">
        <f aca="false">IF(B590&lt;&gt;0,xget(B590),"")</f>
        <v/>
      </c>
      <c r="F590" s="105" t="str">
        <f aca="false">IF(B590&lt;&gt;0,yget(B590),"")</f>
        <v/>
      </c>
      <c r="G590" s="105" t="str">
        <f aca="false">IF(B591&lt;&gt;0,SQRT((E590-E591)^2+(F590-F591)^2),"")</f>
        <v/>
      </c>
      <c r="H590" s="106" t="str">
        <f aca="false">IF(B591&lt;&gt;0,alfa(E591-E590,F591-F590),"")</f>
        <v/>
      </c>
      <c r="I590" s="106" t="str">
        <f aca="false">IF(H589&lt;&gt;"",IF(H590&lt;&gt;"",beta(H589,H590)*10000,""),"")</f>
        <v/>
      </c>
      <c r="K590" s="107" t="e">
        <f aca="false">IF(B591&lt;&gt;0,(E591-E589)*F590/2,($E$2-E589)*F590/2+($E$3-E590)*$F$2/2)</f>
        <v>#VALUE!</v>
      </c>
      <c r="L590" s="108" t="str">
        <f aca="false">IF(B590&lt;&gt;0,L589+K590,"")</f>
        <v/>
      </c>
    </row>
    <row r="591" customFormat="false" ht="13.5" hidden="false" customHeight="false" outlineLevel="0" collapsed="false">
      <c r="A591" s="102"/>
      <c r="B591" s="89" t="n">
        <f aca="false">IF(A591&lt;&gt;"",XYCALL(A591),0)</f>
        <v>0</v>
      </c>
      <c r="C591" s="103" t="str">
        <f aca="false">IF(B591&lt;&gt;0,znoget(B591),"")</f>
        <v/>
      </c>
      <c r="D591" s="104" t="str">
        <f aca="false">IF(B591&lt;&gt;0,znaget(B591),"")</f>
        <v/>
      </c>
      <c r="E591" s="105" t="str">
        <f aca="false">IF(B591&lt;&gt;0,xget(B591),"")</f>
        <v/>
      </c>
      <c r="F591" s="105" t="str">
        <f aca="false">IF(B591&lt;&gt;0,yget(B591),"")</f>
        <v/>
      </c>
      <c r="G591" s="105" t="str">
        <f aca="false">IF(B592&lt;&gt;0,SQRT((E591-E592)^2+(F591-F592)^2),"")</f>
        <v/>
      </c>
      <c r="H591" s="106" t="str">
        <f aca="false">IF(B592&lt;&gt;0,alfa(E592-E591,F592-F591),"")</f>
        <v/>
      </c>
      <c r="I591" s="106" t="str">
        <f aca="false">IF(H590&lt;&gt;"",IF(H591&lt;&gt;"",beta(H590,H591)*10000,""),"")</f>
        <v/>
      </c>
      <c r="K591" s="107" t="e">
        <f aca="false">IF(B592&lt;&gt;0,(E592-E590)*F591/2,($E$2-E590)*F591/2+($E$3-E591)*$F$2/2)</f>
        <v>#VALUE!</v>
      </c>
      <c r="L591" s="108" t="str">
        <f aca="false">IF(B591&lt;&gt;0,L590+K591,"")</f>
        <v/>
      </c>
    </row>
    <row r="592" customFormat="false" ht="13.5" hidden="false" customHeight="false" outlineLevel="0" collapsed="false">
      <c r="A592" s="102"/>
      <c r="B592" s="89" t="n">
        <f aca="false">IF(A592&lt;&gt;"",XYCALL(A592),0)</f>
        <v>0</v>
      </c>
      <c r="C592" s="103" t="str">
        <f aca="false">IF(B592&lt;&gt;0,znoget(B592),"")</f>
        <v/>
      </c>
      <c r="D592" s="104" t="str">
        <f aca="false">IF(B592&lt;&gt;0,znaget(B592),"")</f>
        <v/>
      </c>
      <c r="E592" s="105" t="str">
        <f aca="false">IF(B592&lt;&gt;0,xget(B592),"")</f>
        <v/>
      </c>
      <c r="F592" s="105" t="str">
        <f aca="false">IF(B592&lt;&gt;0,yget(B592),"")</f>
        <v/>
      </c>
      <c r="G592" s="105" t="str">
        <f aca="false">IF(B593&lt;&gt;0,SQRT((E592-E593)^2+(F592-F593)^2),"")</f>
        <v/>
      </c>
      <c r="H592" s="106" t="str">
        <f aca="false">IF(B593&lt;&gt;0,alfa(E593-E592,F593-F592),"")</f>
        <v/>
      </c>
      <c r="I592" s="106" t="str">
        <f aca="false">IF(H591&lt;&gt;"",IF(H592&lt;&gt;"",beta(H591,H592)*10000,""),"")</f>
        <v/>
      </c>
      <c r="K592" s="107" t="e">
        <f aca="false">IF(B593&lt;&gt;0,(E593-E591)*F592/2,($E$2-E591)*F592/2+($E$3-E592)*$F$2/2)</f>
        <v>#VALUE!</v>
      </c>
      <c r="L592" s="108" t="str">
        <f aca="false">IF(B592&lt;&gt;0,L591+K592,"")</f>
        <v/>
      </c>
    </row>
    <row r="593" customFormat="false" ht="13.5" hidden="false" customHeight="false" outlineLevel="0" collapsed="false">
      <c r="A593" s="102"/>
      <c r="B593" s="89" t="n">
        <f aca="false">IF(A593&lt;&gt;"",XYCALL(A593),0)</f>
        <v>0</v>
      </c>
      <c r="C593" s="103" t="str">
        <f aca="false">IF(B593&lt;&gt;0,znoget(B593),"")</f>
        <v/>
      </c>
      <c r="D593" s="104" t="str">
        <f aca="false">IF(B593&lt;&gt;0,znaget(B593),"")</f>
        <v/>
      </c>
      <c r="E593" s="105" t="str">
        <f aca="false">IF(B593&lt;&gt;0,xget(B593),"")</f>
        <v/>
      </c>
      <c r="F593" s="105" t="str">
        <f aca="false">IF(B593&lt;&gt;0,yget(B593),"")</f>
        <v/>
      </c>
      <c r="G593" s="105" t="str">
        <f aca="false">IF(B594&lt;&gt;0,SQRT((E593-E594)^2+(F593-F594)^2),"")</f>
        <v/>
      </c>
      <c r="H593" s="106" t="str">
        <f aca="false">IF(B594&lt;&gt;0,alfa(E594-E593,F594-F593),"")</f>
        <v/>
      </c>
      <c r="I593" s="106" t="str">
        <f aca="false">IF(H592&lt;&gt;"",IF(H593&lt;&gt;"",beta(H592,H593)*10000,""),"")</f>
        <v/>
      </c>
      <c r="K593" s="107" t="e">
        <f aca="false">IF(B594&lt;&gt;0,(E594-E592)*F593/2,($E$2-E592)*F593/2+($E$3-E593)*$F$2/2)</f>
        <v>#VALUE!</v>
      </c>
      <c r="L593" s="108" t="str">
        <f aca="false">IF(B593&lt;&gt;0,L592+K593,"")</f>
        <v/>
      </c>
    </row>
    <row r="594" customFormat="false" ht="13.5" hidden="false" customHeight="false" outlineLevel="0" collapsed="false">
      <c r="A594" s="102"/>
      <c r="B594" s="89" t="n">
        <f aca="false">IF(A594&lt;&gt;"",XYCALL(A594),0)</f>
        <v>0</v>
      </c>
      <c r="C594" s="103" t="str">
        <f aca="false">IF(B594&lt;&gt;0,znoget(B594),"")</f>
        <v/>
      </c>
      <c r="D594" s="104" t="str">
        <f aca="false">IF(B594&lt;&gt;0,znaget(B594),"")</f>
        <v/>
      </c>
      <c r="E594" s="105" t="str">
        <f aca="false">IF(B594&lt;&gt;0,xget(B594),"")</f>
        <v/>
      </c>
      <c r="F594" s="105" t="str">
        <f aca="false">IF(B594&lt;&gt;0,yget(B594),"")</f>
        <v/>
      </c>
      <c r="G594" s="105" t="str">
        <f aca="false">IF(B595&lt;&gt;0,SQRT((E594-E595)^2+(F594-F595)^2),"")</f>
        <v/>
      </c>
      <c r="H594" s="106" t="str">
        <f aca="false">IF(B595&lt;&gt;0,alfa(E595-E594,F595-F594),"")</f>
        <v/>
      </c>
      <c r="I594" s="106" t="str">
        <f aca="false">IF(H593&lt;&gt;"",IF(H594&lt;&gt;"",beta(H593,H594)*10000,""),"")</f>
        <v/>
      </c>
      <c r="K594" s="107" t="e">
        <f aca="false">IF(B595&lt;&gt;0,(E595-E593)*F594/2,($E$2-E593)*F594/2+($E$3-E594)*$F$2/2)</f>
        <v>#VALUE!</v>
      </c>
      <c r="L594" s="108" t="str">
        <f aca="false">IF(B594&lt;&gt;0,L593+K594,"")</f>
        <v/>
      </c>
    </row>
    <row r="595" customFormat="false" ht="13.5" hidden="false" customHeight="false" outlineLevel="0" collapsed="false">
      <c r="A595" s="102"/>
      <c r="B595" s="89" t="n">
        <f aca="false">IF(A595&lt;&gt;"",XYCALL(A595),0)</f>
        <v>0</v>
      </c>
      <c r="C595" s="103" t="str">
        <f aca="false">IF(B595&lt;&gt;0,znoget(B595),"")</f>
        <v/>
      </c>
      <c r="D595" s="104" t="str">
        <f aca="false">IF(B595&lt;&gt;0,znaget(B595),"")</f>
        <v/>
      </c>
      <c r="E595" s="105" t="str">
        <f aca="false">IF(B595&lt;&gt;0,xget(B595),"")</f>
        <v/>
      </c>
      <c r="F595" s="105" t="str">
        <f aca="false">IF(B595&lt;&gt;0,yget(B595),"")</f>
        <v/>
      </c>
      <c r="G595" s="105" t="str">
        <f aca="false">IF(B596&lt;&gt;0,SQRT((E595-E596)^2+(F595-F596)^2),"")</f>
        <v/>
      </c>
      <c r="H595" s="106" t="str">
        <f aca="false">IF(B596&lt;&gt;0,alfa(E596-E595,F596-F595),"")</f>
        <v/>
      </c>
      <c r="I595" s="106" t="str">
        <f aca="false">IF(H594&lt;&gt;"",IF(H595&lt;&gt;"",beta(H594,H595)*10000,""),"")</f>
        <v/>
      </c>
      <c r="K595" s="107" t="e">
        <f aca="false">IF(B596&lt;&gt;0,(E596-E594)*F595/2,($E$2-E594)*F595/2+($E$3-E595)*$F$2/2)</f>
        <v>#VALUE!</v>
      </c>
      <c r="L595" s="108" t="str">
        <f aca="false">IF(B595&lt;&gt;0,L594+K595,"")</f>
        <v/>
      </c>
    </row>
    <row r="596" customFormat="false" ht="13.5" hidden="false" customHeight="false" outlineLevel="0" collapsed="false">
      <c r="A596" s="102"/>
      <c r="B596" s="89" t="n">
        <f aca="false">IF(A596&lt;&gt;"",XYCALL(A596),0)</f>
        <v>0</v>
      </c>
      <c r="C596" s="103" t="str">
        <f aca="false">IF(B596&lt;&gt;0,znoget(B596),"")</f>
        <v/>
      </c>
      <c r="D596" s="104" t="str">
        <f aca="false">IF(B596&lt;&gt;0,znaget(B596),"")</f>
        <v/>
      </c>
      <c r="E596" s="105" t="str">
        <f aca="false">IF(B596&lt;&gt;0,xget(B596),"")</f>
        <v/>
      </c>
      <c r="F596" s="105" t="str">
        <f aca="false">IF(B596&lt;&gt;0,yget(B596),"")</f>
        <v/>
      </c>
      <c r="G596" s="105" t="str">
        <f aca="false">IF(B597&lt;&gt;0,SQRT((E596-E597)^2+(F596-F597)^2),"")</f>
        <v/>
      </c>
      <c r="H596" s="106" t="str">
        <f aca="false">IF(B597&lt;&gt;0,alfa(E597-E596,F597-F596),"")</f>
        <v/>
      </c>
      <c r="I596" s="106" t="str">
        <f aca="false">IF(H595&lt;&gt;"",IF(H596&lt;&gt;"",beta(H595,H596)*10000,""),"")</f>
        <v/>
      </c>
      <c r="K596" s="107" t="e">
        <f aca="false">IF(B597&lt;&gt;0,(E597-E595)*F596/2,($E$2-E595)*F596/2+($E$3-E596)*$F$2/2)</f>
        <v>#VALUE!</v>
      </c>
      <c r="L596" s="108" t="str">
        <f aca="false">IF(B596&lt;&gt;0,L595+K596,"")</f>
        <v/>
      </c>
    </row>
    <row r="597" customFormat="false" ht="13.5" hidden="false" customHeight="false" outlineLevel="0" collapsed="false">
      <c r="A597" s="102"/>
      <c r="B597" s="89" t="n">
        <f aca="false">IF(A597&lt;&gt;"",XYCALL(A597),0)</f>
        <v>0</v>
      </c>
      <c r="C597" s="103" t="str">
        <f aca="false">IF(B597&lt;&gt;0,znoget(B597),"")</f>
        <v/>
      </c>
      <c r="D597" s="104" t="str">
        <f aca="false">IF(B597&lt;&gt;0,znaget(B597),"")</f>
        <v/>
      </c>
      <c r="E597" s="105" t="str">
        <f aca="false">IF(B597&lt;&gt;0,xget(B597),"")</f>
        <v/>
      </c>
      <c r="F597" s="105" t="str">
        <f aca="false">IF(B597&lt;&gt;0,yget(B597),"")</f>
        <v/>
      </c>
      <c r="G597" s="105" t="str">
        <f aca="false">IF(B598&lt;&gt;0,SQRT((E597-E598)^2+(F597-F598)^2),"")</f>
        <v/>
      </c>
      <c r="H597" s="106" t="str">
        <f aca="false">IF(B598&lt;&gt;0,alfa(E598-E597,F598-F597),"")</f>
        <v/>
      </c>
      <c r="I597" s="106" t="str">
        <f aca="false">IF(H596&lt;&gt;"",IF(H597&lt;&gt;"",beta(H596,H597)*10000,""),"")</f>
        <v/>
      </c>
      <c r="K597" s="107" t="e">
        <f aca="false">IF(B598&lt;&gt;0,(E598-E596)*F597/2,($E$2-E596)*F597/2+($E$3-E597)*$F$2/2)</f>
        <v>#VALUE!</v>
      </c>
      <c r="L597" s="108" t="str">
        <f aca="false">IF(B597&lt;&gt;0,L596+K597,"")</f>
        <v/>
      </c>
    </row>
    <row r="598" customFormat="false" ht="13.5" hidden="false" customHeight="false" outlineLevel="0" collapsed="false">
      <c r="A598" s="102"/>
      <c r="B598" s="89" t="n">
        <f aca="false">IF(A598&lt;&gt;"",XYCALL(A598),0)</f>
        <v>0</v>
      </c>
      <c r="C598" s="103" t="str">
        <f aca="false">IF(B598&lt;&gt;0,znoget(B598),"")</f>
        <v/>
      </c>
      <c r="D598" s="104" t="str">
        <f aca="false">IF(B598&lt;&gt;0,znaget(B598),"")</f>
        <v/>
      </c>
      <c r="E598" s="105" t="str">
        <f aca="false">IF(B598&lt;&gt;0,xget(B598),"")</f>
        <v/>
      </c>
      <c r="F598" s="105" t="str">
        <f aca="false">IF(B598&lt;&gt;0,yget(B598),"")</f>
        <v/>
      </c>
      <c r="G598" s="105" t="str">
        <f aca="false">IF(B599&lt;&gt;0,SQRT((E598-E599)^2+(F598-F599)^2),"")</f>
        <v/>
      </c>
      <c r="H598" s="106" t="str">
        <f aca="false">IF(B599&lt;&gt;0,alfa(E599-E598,F599-F598),"")</f>
        <v/>
      </c>
      <c r="I598" s="106" t="str">
        <f aca="false">IF(H597&lt;&gt;"",IF(H598&lt;&gt;"",beta(H597,H598)*10000,""),"")</f>
        <v/>
      </c>
      <c r="K598" s="107" t="e">
        <f aca="false">IF(B599&lt;&gt;0,(E599-E597)*F598/2,($E$2-E597)*F598/2+($E$3-E598)*$F$2/2)</f>
        <v>#VALUE!</v>
      </c>
      <c r="L598" s="108" t="str">
        <f aca="false">IF(B598&lt;&gt;0,L597+K598,"")</f>
        <v/>
      </c>
    </row>
    <row r="599" customFormat="false" ht="13.5" hidden="false" customHeight="false" outlineLevel="0" collapsed="false">
      <c r="A599" s="102"/>
      <c r="B599" s="89" t="n">
        <f aca="false">IF(A599&lt;&gt;"",XYCALL(A599),0)</f>
        <v>0</v>
      </c>
      <c r="C599" s="103" t="str">
        <f aca="false">IF(B599&lt;&gt;0,znoget(B599),"")</f>
        <v/>
      </c>
      <c r="D599" s="104" t="str">
        <f aca="false">IF(B599&lt;&gt;0,znaget(B599),"")</f>
        <v/>
      </c>
      <c r="E599" s="105" t="str">
        <f aca="false">IF(B599&lt;&gt;0,xget(B599),"")</f>
        <v/>
      </c>
      <c r="F599" s="105" t="str">
        <f aca="false">IF(B599&lt;&gt;0,yget(B599),"")</f>
        <v/>
      </c>
      <c r="G599" s="105" t="str">
        <f aca="false">IF(B600&lt;&gt;0,SQRT((E599-E600)^2+(F599-F600)^2),"")</f>
        <v/>
      </c>
      <c r="H599" s="106" t="str">
        <f aca="false">IF(B600&lt;&gt;0,alfa(E600-E599,F600-F599),"")</f>
        <v/>
      </c>
      <c r="I599" s="106" t="str">
        <f aca="false">IF(H598&lt;&gt;"",IF(H599&lt;&gt;"",beta(H598,H599)*10000,""),"")</f>
        <v/>
      </c>
      <c r="K599" s="107" t="e">
        <f aca="false">IF(B600&lt;&gt;0,(E600-E598)*F599/2,($E$2-E598)*F599/2+($E$3-E599)*$F$2/2)</f>
        <v>#VALUE!</v>
      </c>
      <c r="L599" s="108" t="str">
        <f aca="false">IF(B599&lt;&gt;0,L598+K599,"")</f>
        <v/>
      </c>
    </row>
    <row r="600" customFormat="false" ht="13.5" hidden="false" customHeight="false" outlineLevel="0" collapsed="false">
      <c r="A600" s="102"/>
      <c r="B600" s="89" t="n">
        <f aca="false">IF(A600&lt;&gt;"",XYCALL(A600),0)</f>
        <v>0</v>
      </c>
      <c r="C600" s="103" t="str">
        <f aca="false">IF(B600&lt;&gt;0,znoget(B600),"")</f>
        <v/>
      </c>
      <c r="D600" s="104" t="str">
        <f aca="false">IF(B600&lt;&gt;0,znaget(B600),"")</f>
        <v/>
      </c>
      <c r="E600" s="105" t="str">
        <f aca="false">IF(B600&lt;&gt;0,xget(B600),"")</f>
        <v/>
      </c>
      <c r="F600" s="105" t="str">
        <f aca="false">IF(B600&lt;&gt;0,yget(B600),"")</f>
        <v/>
      </c>
      <c r="G600" s="105" t="str">
        <f aca="false">IF(B601&lt;&gt;0,SQRT((E600-E601)^2+(F600-F601)^2),"")</f>
        <v/>
      </c>
      <c r="H600" s="106" t="str">
        <f aca="false">IF(B601&lt;&gt;0,alfa(E601-E600,F601-F600),"")</f>
        <v/>
      </c>
      <c r="I600" s="106" t="str">
        <f aca="false">IF(H599&lt;&gt;"",IF(H600&lt;&gt;"",beta(H599,H600)*10000,""),"")</f>
        <v/>
      </c>
      <c r="K600" s="107" t="e">
        <f aca="false">IF(B601&lt;&gt;0,(E601-E599)*F600/2,($E$2-E599)*F600/2+($E$3-E600)*$F$2/2)</f>
        <v>#VALUE!</v>
      </c>
      <c r="L600" s="108" t="str">
        <f aca="false">IF(B600&lt;&gt;0,L599+K600,"")</f>
        <v/>
      </c>
    </row>
    <row r="601" customFormat="false" ht="13.5" hidden="false" customHeight="false" outlineLevel="0" collapsed="false">
      <c r="A601" s="102"/>
      <c r="B601" s="89" t="n">
        <f aca="false">IF(A601&lt;&gt;"",XYCALL(A601),0)</f>
        <v>0</v>
      </c>
      <c r="C601" s="103" t="str">
        <f aca="false">IF(B601&lt;&gt;0,znoget(B601),"")</f>
        <v/>
      </c>
      <c r="D601" s="104" t="str">
        <f aca="false">IF(B601&lt;&gt;0,znaget(B601),"")</f>
        <v/>
      </c>
      <c r="E601" s="105" t="str">
        <f aca="false">IF(B601&lt;&gt;0,xget(B601),"")</f>
        <v/>
      </c>
      <c r="F601" s="105" t="str">
        <f aca="false">IF(B601&lt;&gt;0,yget(B601),"")</f>
        <v/>
      </c>
      <c r="G601" s="105" t="str">
        <f aca="false">IF(B602&lt;&gt;0,SQRT((E601-E602)^2+(F601-F602)^2),"")</f>
        <v/>
      </c>
      <c r="H601" s="106" t="str">
        <f aca="false">IF(B602&lt;&gt;0,alfa(E602-E601,F602-F601),"")</f>
        <v/>
      </c>
      <c r="I601" s="106" t="str">
        <f aca="false">IF(H600&lt;&gt;"",IF(H601&lt;&gt;"",beta(H600,H601)*10000,""),"")</f>
        <v/>
      </c>
      <c r="K601" s="107" t="e">
        <f aca="false">IF(B602&lt;&gt;0,(E602-E600)*F601/2,($E$2-E600)*F601/2+($E$3-E601)*$F$2/2)</f>
        <v>#VALUE!</v>
      </c>
      <c r="L601" s="108" t="str">
        <f aca="false">IF(B601&lt;&gt;0,L600+K601,"")</f>
        <v/>
      </c>
    </row>
    <row r="602" customFormat="false" ht="13.5" hidden="false" customHeight="false" outlineLevel="0" collapsed="false">
      <c r="A602" s="102"/>
      <c r="B602" s="89" t="n">
        <f aca="false">IF(A602&lt;&gt;"",XYCALL(A602),0)</f>
        <v>0</v>
      </c>
      <c r="C602" s="103" t="str">
        <f aca="false">IF(B602&lt;&gt;0,znoget(B602),"")</f>
        <v/>
      </c>
      <c r="D602" s="104" t="str">
        <f aca="false">IF(B602&lt;&gt;0,znaget(B602),"")</f>
        <v/>
      </c>
      <c r="E602" s="105" t="str">
        <f aca="false">IF(B602&lt;&gt;0,xget(B602),"")</f>
        <v/>
      </c>
      <c r="F602" s="105" t="str">
        <f aca="false">IF(B602&lt;&gt;0,yget(B602),"")</f>
        <v/>
      </c>
      <c r="G602" s="105" t="str">
        <f aca="false">IF(B603&lt;&gt;0,SQRT((E602-E603)^2+(F602-F603)^2),"")</f>
        <v/>
      </c>
      <c r="H602" s="106" t="str">
        <f aca="false">IF(B603&lt;&gt;0,alfa(E603-E602,F603-F602),"")</f>
        <v/>
      </c>
      <c r="I602" s="106" t="str">
        <f aca="false">IF(H601&lt;&gt;"",IF(H602&lt;&gt;"",beta(H601,H602)*10000,""),"")</f>
        <v/>
      </c>
      <c r="K602" s="107" t="e">
        <f aca="false">IF(B603&lt;&gt;0,(E603-E601)*F602/2,($E$2-E601)*F602/2+($E$3-E602)*$F$2/2)</f>
        <v>#VALUE!</v>
      </c>
      <c r="L602" s="108" t="str">
        <f aca="false">IF(B602&lt;&gt;0,L601+K602,"")</f>
        <v/>
      </c>
    </row>
    <row r="603" customFormat="false" ht="13.5" hidden="false" customHeight="false" outlineLevel="0" collapsed="false">
      <c r="A603" s="102"/>
      <c r="B603" s="89" t="n">
        <f aca="false">IF(A603&lt;&gt;"",XYCALL(A603),0)</f>
        <v>0</v>
      </c>
      <c r="C603" s="103" t="str">
        <f aca="false">IF(B603&lt;&gt;0,znoget(B603),"")</f>
        <v/>
      </c>
      <c r="D603" s="104" t="str">
        <f aca="false">IF(B603&lt;&gt;0,znaget(B603),"")</f>
        <v/>
      </c>
      <c r="E603" s="105" t="str">
        <f aca="false">IF(B603&lt;&gt;0,xget(B603),"")</f>
        <v/>
      </c>
      <c r="F603" s="105" t="str">
        <f aca="false">IF(B603&lt;&gt;0,yget(B603),"")</f>
        <v/>
      </c>
      <c r="G603" s="105" t="str">
        <f aca="false">IF(B604&lt;&gt;0,SQRT((E603-E604)^2+(F603-F604)^2),"")</f>
        <v/>
      </c>
      <c r="H603" s="106" t="str">
        <f aca="false">IF(B604&lt;&gt;0,alfa(E604-E603,F604-F603),"")</f>
        <v/>
      </c>
      <c r="I603" s="106" t="str">
        <f aca="false">IF(H602&lt;&gt;"",IF(H603&lt;&gt;"",beta(H602,H603)*10000,""),"")</f>
        <v/>
      </c>
      <c r="K603" s="107" t="e">
        <f aca="false">IF(B604&lt;&gt;0,(E604-E602)*F603/2,($E$2-E602)*F603/2+($E$3-E603)*$F$2/2)</f>
        <v>#VALUE!</v>
      </c>
      <c r="L603" s="108" t="str">
        <f aca="false">IF(B603&lt;&gt;0,L602+K603,"")</f>
        <v/>
      </c>
    </row>
    <row r="604" customFormat="false" ht="13.5" hidden="false" customHeight="false" outlineLevel="0" collapsed="false">
      <c r="A604" s="102"/>
      <c r="B604" s="89" t="n">
        <f aca="false">IF(A604&lt;&gt;"",XYCALL(A604),0)</f>
        <v>0</v>
      </c>
      <c r="C604" s="103" t="str">
        <f aca="false">IF(B604&lt;&gt;0,znoget(B604),"")</f>
        <v/>
      </c>
      <c r="D604" s="104" t="str">
        <f aca="false">IF(B604&lt;&gt;0,znaget(B604),"")</f>
        <v/>
      </c>
      <c r="E604" s="105" t="str">
        <f aca="false">IF(B604&lt;&gt;0,xget(B604),"")</f>
        <v/>
      </c>
      <c r="F604" s="105" t="str">
        <f aca="false">IF(B604&lt;&gt;0,yget(B604),"")</f>
        <v/>
      </c>
      <c r="G604" s="105" t="str">
        <f aca="false">IF(B605&lt;&gt;0,SQRT((E604-E605)^2+(F604-F605)^2),"")</f>
        <v/>
      </c>
      <c r="H604" s="106" t="str">
        <f aca="false">IF(B605&lt;&gt;0,alfa(E605-E604,F605-F604),"")</f>
        <v/>
      </c>
      <c r="I604" s="106" t="str">
        <f aca="false">IF(H603&lt;&gt;"",IF(H604&lt;&gt;"",beta(H603,H604)*10000,""),"")</f>
        <v/>
      </c>
      <c r="K604" s="107" t="e">
        <f aca="false">IF(B605&lt;&gt;0,(E605-E603)*F604/2,($E$2-E603)*F604/2+($E$3-E604)*$F$2/2)</f>
        <v>#VALUE!</v>
      </c>
      <c r="L604" s="108" t="str">
        <f aca="false">IF(B604&lt;&gt;0,L603+K604,"")</f>
        <v/>
      </c>
    </row>
    <row r="605" customFormat="false" ht="13.5" hidden="false" customHeight="false" outlineLevel="0" collapsed="false">
      <c r="A605" s="102"/>
      <c r="B605" s="89" t="n">
        <f aca="false">IF(A605&lt;&gt;"",XYCALL(A605),0)</f>
        <v>0</v>
      </c>
      <c r="C605" s="103" t="str">
        <f aca="false">IF(B605&lt;&gt;0,znoget(B605),"")</f>
        <v/>
      </c>
      <c r="D605" s="104" t="str">
        <f aca="false">IF(B605&lt;&gt;0,znaget(B605),"")</f>
        <v/>
      </c>
      <c r="E605" s="105" t="str">
        <f aca="false">IF(B605&lt;&gt;0,xget(B605),"")</f>
        <v/>
      </c>
      <c r="F605" s="105" t="str">
        <f aca="false">IF(B605&lt;&gt;0,yget(B605),"")</f>
        <v/>
      </c>
      <c r="G605" s="105" t="str">
        <f aca="false">IF(B606&lt;&gt;0,SQRT((E605-E606)^2+(F605-F606)^2),"")</f>
        <v/>
      </c>
      <c r="H605" s="106" t="str">
        <f aca="false">IF(B606&lt;&gt;0,alfa(E606-E605,F606-F605),"")</f>
        <v/>
      </c>
      <c r="I605" s="106" t="str">
        <f aca="false">IF(H604&lt;&gt;"",IF(H605&lt;&gt;"",beta(H604,H605)*10000,""),"")</f>
        <v/>
      </c>
      <c r="K605" s="107" t="e">
        <f aca="false">IF(B606&lt;&gt;0,(E606-E604)*F605/2,($E$2-E604)*F605/2+($E$3-E605)*$F$2/2)</f>
        <v>#VALUE!</v>
      </c>
      <c r="L605" s="108" t="str">
        <f aca="false">IF(B605&lt;&gt;0,L604+K605,"")</f>
        <v/>
      </c>
    </row>
    <row r="606" customFormat="false" ht="13.5" hidden="false" customHeight="false" outlineLevel="0" collapsed="false">
      <c r="A606" s="102"/>
      <c r="B606" s="89" t="n">
        <f aca="false">IF(A606&lt;&gt;"",XYCALL(A606),0)</f>
        <v>0</v>
      </c>
      <c r="C606" s="103" t="str">
        <f aca="false">IF(B606&lt;&gt;0,znoget(B606),"")</f>
        <v/>
      </c>
      <c r="D606" s="104" t="str">
        <f aca="false">IF(B606&lt;&gt;0,znaget(B606),"")</f>
        <v/>
      </c>
      <c r="E606" s="105" t="str">
        <f aca="false">IF(B606&lt;&gt;0,xget(B606),"")</f>
        <v/>
      </c>
      <c r="F606" s="105" t="str">
        <f aca="false">IF(B606&lt;&gt;0,yget(B606),"")</f>
        <v/>
      </c>
      <c r="G606" s="105" t="str">
        <f aca="false">IF(B607&lt;&gt;0,SQRT((E606-E607)^2+(F606-F607)^2),"")</f>
        <v/>
      </c>
      <c r="H606" s="106" t="str">
        <f aca="false">IF(B607&lt;&gt;0,alfa(E607-E606,F607-F606),"")</f>
        <v/>
      </c>
      <c r="I606" s="106" t="str">
        <f aca="false">IF(H605&lt;&gt;"",IF(H606&lt;&gt;"",beta(H605,H606)*10000,""),"")</f>
        <v/>
      </c>
      <c r="K606" s="107" t="e">
        <f aca="false">IF(B607&lt;&gt;0,(E607-E605)*F606/2,($E$2-E605)*F606/2+($E$3-E606)*$F$2/2)</f>
        <v>#VALUE!</v>
      </c>
      <c r="L606" s="108" t="str">
        <f aca="false">IF(B606&lt;&gt;0,L605+K606,"")</f>
        <v/>
      </c>
    </row>
    <row r="607" customFormat="false" ht="13.5" hidden="false" customHeight="false" outlineLevel="0" collapsed="false">
      <c r="A607" s="102"/>
      <c r="B607" s="89" t="n">
        <f aca="false">IF(A607&lt;&gt;"",XYCALL(A607),0)</f>
        <v>0</v>
      </c>
      <c r="C607" s="103" t="str">
        <f aca="false">IF(B607&lt;&gt;0,znoget(B607),"")</f>
        <v/>
      </c>
      <c r="D607" s="104" t="str">
        <f aca="false">IF(B607&lt;&gt;0,znaget(B607),"")</f>
        <v/>
      </c>
      <c r="E607" s="105" t="str">
        <f aca="false">IF(B607&lt;&gt;0,xget(B607),"")</f>
        <v/>
      </c>
      <c r="F607" s="105" t="str">
        <f aca="false">IF(B607&lt;&gt;0,yget(B607),"")</f>
        <v/>
      </c>
      <c r="G607" s="105" t="str">
        <f aca="false">IF(B608&lt;&gt;0,SQRT((E607-E608)^2+(F607-F608)^2),"")</f>
        <v/>
      </c>
      <c r="H607" s="106" t="str">
        <f aca="false">IF(B608&lt;&gt;0,alfa(E608-E607,F608-F607),"")</f>
        <v/>
      </c>
      <c r="I607" s="106" t="str">
        <f aca="false">IF(H606&lt;&gt;"",IF(H607&lt;&gt;"",beta(H606,H607)*10000,""),"")</f>
        <v/>
      </c>
      <c r="K607" s="107" t="e">
        <f aca="false">IF(B608&lt;&gt;0,(E608-E606)*F607/2,($E$2-E606)*F607/2+($E$3-E607)*$F$2/2)</f>
        <v>#VALUE!</v>
      </c>
      <c r="L607" s="108" t="str">
        <f aca="false">IF(B607&lt;&gt;0,L606+K607,"")</f>
        <v/>
      </c>
    </row>
    <row r="608" customFormat="false" ht="13.5" hidden="false" customHeight="false" outlineLevel="0" collapsed="false">
      <c r="A608" s="102"/>
      <c r="B608" s="89" t="n">
        <f aca="false">IF(A608&lt;&gt;"",XYCALL(A608),0)</f>
        <v>0</v>
      </c>
      <c r="C608" s="103" t="str">
        <f aca="false">IF(B608&lt;&gt;0,znoget(B608),"")</f>
        <v/>
      </c>
      <c r="D608" s="104" t="str">
        <f aca="false">IF(B608&lt;&gt;0,znaget(B608),"")</f>
        <v/>
      </c>
      <c r="E608" s="105" t="str">
        <f aca="false">IF(B608&lt;&gt;0,xget(B608),"")</f>
        <v/>
      </c>
      <c r="F608" s="105" t="str">
        <f aca="false">IF(B608&lt;&gt;0,yget(B608),"")</f>
        <v/>
      </c>
      <c r="G608" s="105" t="str">
        <f aca="false">IF(B609&lt;&gt;0,SQRT((E608-E609)^2+(F608-F609)^2),"")</f>
        <v/>
      </c>
      <c r="H608" s="106" t="str">
        <f aca="false">IF(B609&lt;&gt;0,alfa(E609-E608,F609-F608),"")</f>
        <v/>
      </c>
      <c r="I608" s="106" t="str">
        <f aca="false">IF(H607&lt;&gt;"",IF(H608&lt;&gt;"",beta(H607,H608)*10000,""),"")</f>
        <v/>
      </c>
      <c r="K608" s="107" t="e">
        <f aca="false">IF(B609&lt;&gt;0,(E609-E607)*F608/2,($E$2-E607)*F608/2+($E$3-E608)*$F$2/2)</f>
        <v>#VALUE!</v>
      </c>
      <c r="L608" s="108" t="str">
        <f aca="false">IF(B608&lt;&gt;0,L607+K608,"")</f>
        <v/>
      </c>
    </row>
    <row r="609" customFormat="false" ht="13.5" hidden="false" customHeight="false" outlineLevel="0" collapsed="false">
      <c r="A609" s="102"/>
      <c r="B609" s="89" t="n">
        <f aca="false">IF(A609&lt;&gt;"",XYCALL(A609),0)</f>
        <v>0</v>
      </c>
      <c r="C609" s="103" t="str">
        <f aca="false">IF(B609&lt;&gt;0,znoget(B609),"")</f>
        <v/>
      </c>
      <c r="D609" s="104" t="str">
        <f aca="false">IF(B609&lt;&gt;0,znaget(B609),"")</f>
        <v/>
      </c>
      <c r="E609" s="105" t="str">
        <f aca="false">IF(B609&lt;&gt;0,xget(B609),"")</f>
        <v/>
      </c>
      <c r="F609" s="105" t="str">
        <f aca="false">IF(B609&lt;&gt;0,yget(B609),"")</f>
        <v/>
      </c>
      <c r="G609" s="105" t="str">
        <f aca="false">IF(B610&lt;&gt;0,SQRT((E609-E610)^2+(F609-F610)^2),"")</f>
        <v/>
      </c>
      <c r="H609" s="106" t="str">
        <f aca="false">IF(B610&lt;&gt;0,alfa(E610-E609,F610-F609),"")</f>
        <v/>
      </c>
      <c r="I609" s="106" t="str">
        <f aca="false">IF(H608&lt;&gt;"",IF(H609&lt;&gt;"",beta(H608,H609)*10000,""),"")</f>
        <v/>
      </c>
      <c r="K609" s="107" t="e">
        <f aca="false">IF(B610&lt;&gt;0,(E610-E608)*F609/2,($E$2-E608)*F609/2+($E$3-E609)*$F$2/2)</f>
        <v>#VALUE!</v>
      </c>
      <c r="L609" s="108" t="str">
        <f aca="false">IF(B609&lt;&gt;0,L608+K609,"")</f>
        <v/>
      </c>
    </row>
    <row r="610" customFormat="false" ht="13.5" hidden="false" customHeight="false" outlineLevel="0" collapsed="false">
      <c r="A610" s="102"/>
      <c r="B610" s="89" t="n">
        <f aca="false">IF(A610&lt;&gt;"",XYCALL(A610),0)</f>
        <v>0</v>
      </c>
      <c r="C610" s="103" t="str">
        <f aca="false">IF(B610&lt;&gt;0,znoget(B610),"")</f>
        <v/>
      </c>
      <c r="D610" s="104" t="str">
        <f aca="false">IF(B610&lt;&gt;0,znaget(B610),"")</f>
        <v/>
      </c>
      <c r="E610" s="105" t="str">
        <f aca="false">IF(B610&lt;&gt;0,xget(B610),"")</f>
        <v/>
      </c>
      <c r="F610" s="105" t="str">
        <f aca="false">IF(B610&lt;&gt;0,yget(B610),"")</f>
        <v/>
      </c>
      <c r="G610" s="105" t="str">
        <f aca="false">IF(B611&lt;&gt;0,SQRT((E610-E611)^2+(F610-F611)^2),"")</f>
        <v/>
      </c>
      <c r="H610" s="106" t="str">
        <f aca="false">IF(B611&lt;&gt;0,alfa(E611-E610,F611-F610),"")</f>
        <v/>
      </c>
      <c r="I610" s="106" t="str">
        <f aca="false">IF(H609&lt;&gt;"",IF(H610&lt;&gt;"",beta(H609,H610)*10000,""),"")</f>
        <v/>
      </c>
      <c r="K610" s="107" t="e">
        <f aca="false">IF(B611&lt;&gt;0,(E611-E609)*F610/2,($E$2-E609)*F610/2+($E$3-E610)*$F$2/2)</f>
        <v>#VALUE!</v>
      </c>
      <c r="L610" s="108" t="str">
        <f aca="false">IF(B610&lt;&gt;0,L609+K610,"")</f>
        <v/>
      </c>
    </row>
    <row r="611" customFormat="false" ht="13.5" hidden="false" customHeight="false" outlineLevel="0" collapsed="false">
      <c r="A611" s="102"/>
      <c r="B611" s="89" t="n">
        <f aca="false">IF(A611&lt;&gt;"",XYCALL(A611),0)</f>
        <v>0</v>
      </c>
      <c r="C611" s="103" t="str">
        <f aca="false">IF(B611&lt;&gt;0,znoget(B611),"")</f>
        <v/>
      </c>
      <c r="D611" s="104" t="str">
        <f aca="false">IF(B611&lt;&gt;0,znaget(B611),"")</f>
        <v/>
      </c>
      <c r="E611" s="105" t="str">
        <f aca="false">IF(B611&lt;&gt;0,xget(B611),"")</f>
        <v/>
      </c>
      <c r="F611" s="105" t="str">
        <f aca="false">IF(B611&lt;&gt;0,yget(B611),"")</f>
        <v/>
      </c>
      <c r="G611" s="105" t="str">
        <f aca="false">IF(B612&lt;&gt;0,SQRT((E611-E612)^2+(F611-F612)^2),"")</f>
        <v/>
      </c>
      <c r="H611" s="106" t="str">
        <f aca="false">IF(B612&lt;&gt;0,alfa(E612-E611,F612-F611),"")</f>
        <v/>
      </c>
      <c r="I611" s="106" t="str">
        <f aca="false">IF(H610&lt;&gt;"",IF(H611&lt;&gt;"",beta(H610,H611)*10000,""),"")</f>
        <v/>
      </c>
      <c r="K611" s="107" t="e">
        <f aca="false">IF(B612&lt;&gt;0,(E612-E610)*F611/2,($E$2-E610)*F611/2+($E$3-E611)*$F$2/2)</f>
        <v>#VALUE!</v>
      </c>
      <c r="L611" s="108" t="str">
        <f aca="false">IF(B611&lt;&gt;0,L610+K611,"")</f>
        <v/>
      </c>
    </row>
    <row r="612" customFormat="false" ht="13.5" hidden="false" customHeight="false" outlineLevel="0" collapsed="false">
      <c r="A612" s="102"/>
      <c r="B612" s="89" t="n">
        <f aca="false">IF(A612&lt;&gt;"",XYCALL(A612),0)</f>
        <v>0</v>
      </c>
      <c r="C612" s="103" t="str">
        <f aca="false">IF(B612&lt;&gt;0,znoget(B612),"")</f>
        <v/>
      </c>
      <c r="D612" s="104" t="str">
        <f aca="false">IF(B612&lt;&gt;0,znaget(B612),"")</f>
        <v/>
      </c>
      <c r="E612" s="105" t="str">
        <f aca="false">IF(B612&lt;&gt;0,xget(B612),"")</f>
        <v/>
      </c>
      <c r="F612" s="105" t="str">
        <f aca="false">IF(B612&lt;&gt;0,yget(B612),"")</f>
        <v/>
      </c>
      <c r="G612" s="105" t="str">
        <f aca="false">IF(B613&lt;&gt;0,SQRT((E612-E613)^2+(F612-F613)^2),"")</f>
        <v/>
      </c>
      <c r="H612" s="106" t="str">
        <f aca="false">IF(B613&lt;&gt;0,alfa(E613-E612,F613-F612),"")</f>
        <v/>
      </c>
      <c r="I612" s="106" t="str">
        <f aca="false">IF(H611&lt;&gt;"",IF(H612&lt;&gt;"",beta(H611,H612)*10000,""),"")</f>
        <v/>
      </c>
      <c r="K612" s="107" t="e">
        <f aca="false">IF(B613&lt;&gt;0,(E613-E611)*F612/2,($E$2-E611)*F612/2+($E$3-E612)*$F$2/2)</f>
        <v>#VALUE!</v>
      </c>
      <c r="L612" s="108" t="str">
        <f aca="false">IF(B612&lt;&gt;0,L611+K612,"")</f>
        <v/>
      </c>
    </row>
    <row r="613" customFormat="false" ht="13.5" hidden="false" customHeight="false" outlineLevel="0" collapsed="false">
      <c r="A613" s="102"/>
      <c r="B613" s="89" t="n">
        <f aca="false">IF(A613&lt;&gt;"",XYCALL(A613),0)</f>
        <v>0</v>
      </c>
      <c r="C613" s="103" t="str">
        <f aca="false">IF(B613&lt;&gt;0,znoget(B613),"")</f>
        <v/>
      </c>
      <c r="D613" s="104" t="str">
        <f aca="false">IF(B613&lt;&gt;0,znaget(B613),"")</f>
        <v/>
      </c>
      <c r="E613" s="105" t="str">
        <f aca="false">IF(B613&lt;&gt;0,xget(B613),"")</f>
        <v/>
      </c>
      <c r="F613" s="105" t="str">
        <f aca="false">IF(B613&lt;&gt;0,yget(B613),"")</f>
        <v/>
      </c>
      <c r="G613" s="105" t="str">
        <f aca="false">IF(B614&lt;&gt;0,SQRT((E613-E614)^2+(F613-F614)^2),"")</f>
        <v/>
      </c>
      <c r="H613" s="106" t="str">
        <f aca="false">IF(B614&lt;&gt;0,alfa(E614-E613,F614-F613),"")</f>
        <v/>
      </c>
      <c r="I613" s="106" t="str">
        <f aca="false">IF(H612&lt;&gt;"",IF(H613&lt;&gt;"",beta(H612,H613)*10000,""),"")</f>
        <v/>
      </c>
      <c r="K613" s="107" t="e">
        <f aca="false">IF(B614&lt;&gt;0,(E614-E612)*F613/2,($E$2-E612)*F613/2+($E$3-E613)*$F$2/2)</f>
        <v>#VALUE!</v>
      </c>
      <c r="L613" s="108" t="str">
        <f aca="false">IF(B613&lt;&gt;0,L612+K613,"")</f>
        <v/>
      </c>
    </row>
    <row r="614" customFormat="false" ht="13.5" hidden="false" customHeight="false" outlineLevel="0" collapsed="false">
      <c r="A614" s="102"/>
      <c r="B614" s="89" t="n">
        <f aca="false">IF(A614&lt;&gt;"",XYCALL(A614),0)</f>
        <v>0</v>
      </c>
      <c r="C614" s="103" t="str">
        <f aca="false">IF(B614&lt;&gt;0,znoget(B614),"")</f>
        <v/>
      </c>
      <c r="D614" s="104" t="str">
        <f aca="false">IF(B614&lt;&gt;0,znaget(B614),"")</f>
        <v/>
      </c>
      <c r="E614" s="105" t="str">
        <f aca="false">IF(B614&lt;&gt;0,xget(B614),"")</f>
        <v/>
      </c>
      <c r="F614" s="105" t="str">
        <f aca="false">IF(B614&lt;&gt;0,yget(B614),"")</f>
        <v/>
      </c>
      <c r="G614" s="105" t="str">
        <f aca="false">IF(B615&lt;&gt;0,SQRT((E614-E615)^2+(F614-F615)^2),"")</f>
        <v/>
      </c>
      <c r="H614" s="106" t="str">
        <f aca="false">IF(B615&lt;&gt;0,alfa(E615-E614,F615-F614),"")</f>
        <v/>
      </c>
      <c r="I614" s="106" t="str">
        <f aca="false">IF(H613&lt;&gt;"",IF(H614&lt;&gt;"",beta(H613,H614)*10000,""),"")</f>
        <v/>
      </c>
      <c r="K614" s="107" t="e">
        <f aca="false">IF(B615&lt;&gt;0,(E615-E613)*F614/2,($E$2-E613)*F614/2+($E$3-E614)*$F$2/2)</f>
        <v>#VALUE!</v>
      </c>
      <c r="L614" s="108" t="str">
        <f aca="false">IF(B614&lt;&gt;0,L613+K614,"")</f>
        <v/>
      </c>
    </row>
    <row r="615" customFormat="false" ht="13.5" hidden="false" customHeight="false" outlineLevel="0" collapsed="false">
      <c r="A615" s="102"/>
      <c r="B615" s="89" t="n">
        <f aca="false">IF(A615&lt;&gt;"",XYCALL(A615),0)</f>
        <v>0</v>
      </c>
      <c r="C615" s="103" t="str">
        <f aca="false">IF(B615&lt;&gt;0,znoget(B615),"")</f>
        <v/>
      </c>
      <c r="D615" s="104" t="str">
        <f aca="false">IF(B615&lt;&gt;0,znaget(B615),"")</f>
        <v/>
      </c>
      <c r="E615" s="105" t="str">
        <f aca="false">IF(B615&lt;&gt;0,xget(B615),"")</f>
        <v/>
      </c>
      <c r="F615" s="105" t="str">
        <f aca="false">IF(B615&lt;&gt;0,yget(B615),"")</f>
        <v/>
      </c>
      <c r="G615" s="105" t="str">
        <f aca="false">IF(B616&lt;&gt;0,SQRT((E615-E616)^2+(F615-F616)^2),"")</f>
        <v/>
      </c>
      <c r="H615" s="106" t="str">
        <f aca="false">IF(B616&lt;&gt;0,alfa(E616-E615,F616-F615),"")</f>
        <v/>
      </c>
      <c r="I615" s="106" t="str">
        <f aca="false">IF(H614&lt;&gt;"",IF(H615&lt;&gt;"",beta(H614,H615)*10000,""),"")</f>
        <v/>
      </c>
      <c r="K615" s="107" t="e">
        <f aca="false">IF(B616&lt;&gt;0,(E616-E614)*F615/2,($E$2-E614)*F615/2+($E$3-E615)*$F$2/2)</f>
        <v>#VALUE!</v>
      </c>
      <c r="L615" s="108" t="str">
        <f aca="false">IF(B615&lt;&gt;0,L614+K615,"")</f>
        <v/>
      </c>
    </row>
    <row r="616" customFormat="false" ht="13.5" hidden="false" customHeight="false" outlineLevel="0" collapsed="false">
      <c r="A616" s="102"/>
      <c r="B616" s="89" t="n">
        <f aca="false">IF(A616&lt;&gt;"",XYCALL(A616),0)</f>
        <v>0</v>
      </c>
      <c r="C616" s="103" t="str">
        <f aca="false">IF(B616&lt;&gt;0,znoget(B616),"")</f>
        <v/>
      </c>
      <c r="D616" s="104" t="str">
        <f aca="false">IF(B616&lt;&gt;0,znaget(B616),"")</f>
        <v/>
      </c>
      <c r="E616" s="105" t="str">
        <f aca="false">IF(B616&lt;&gt;0,xget(B616),"")</f>
        <v/>
      </c>
      <c r="F616" s="105" t="str">
        <f aca="false">IF(B616&lt;&gt;0,yget(B616),"")</f>
        <v/>
      </c>
      <c r="G616" s="105" t="str">
        <f aca="false">IF(B617&lt;&gt;0,SQRT((E616-E617)^2+(F616-F617)^2),"")</f>
        <v/>
      </c>
      <c r="H616" s="106" t="str">
        <f aca="false">IF(B617&lt;&gt;0,alfa(E617-E616,F617-F616),"")</f>
        <v/>
      </c>
      <c r="I616" s="106" t="str">
        <f aca="false">IF(H615&lt;&gt;"",IF(H616&lt;&gt;"",beta(H615,H616)*10000,""),"")</f>
        <v/>
      </c>
      <c r="K616" s="107" t="e">
        <f aca="false">IF(B617&lt;&gt;0,(E617-E615)*F616/2,($E$2-E615)*F616/2+($E$3-E616)*$F$2/2)</f>
        <v>#VALUE!</v>
      </c>
      <c r="L616" s="108" t="str">
        <f aca="false">IF(B616&lt;&gt;0,L615+K616,"")</f>
        <v/>
      </c>
    </row>
    <row r="617" customFormat="false" ht="13.5" hidden="false" customHeight="false" outlineLevel="0" collapsed="false">
      <c r="A617" s="102"/>
      <c r="B617" s="89" t="n">
        <f aca="false">IF(A617&lt;&gt;"",XYCALL(A617),0)</f>
        <v>0</v>
      </c>
      <c r="C617" s="103" t="str">
        <f aca="false">IF(B617&lt;&gt;0,znoget(B617),"")</f>
        <v/>
      </c>
      <c r="D617" s="104" t="str">
        <f aca="false">IF(B617&lt;&gt;0,znaget(B617),"")</f>
        <v/>
      </c>
      <c r="E617" s="105" t="str">
        <f aca="false">IF(B617&lt;&gt;0,xget(B617),"")</f>
        <v/>
      </c>
      <c r="F617" s="105" t="str">
        <f aca="false">IF(B617&lt;&gt;0,yget(B617),"")</f>
        <v/>
      </c>
      <c r="G617" s="105" t="str">
        <f aca="false">IF(B618&lt;&gt;0,SQRT((E617-E618)^2+(F617-F618)^2),"")</f>
        <v/>
      </c>
      <c r="H617" s="106" t="str">
        <f aca="false">IF(B618&lt;&gt;0,alfa(E618-E617,F618-F617),"")</f>
        <v/>
      </c>
      <c r="I617" s="106" t="str">
        <f aca="false">IF(H616&lt;&gt;"",IF(H617&lt;&gt;"",beta(H616,H617)*10000,""),"")</f>
        <v/>
      </c>
      <c r="K617" s="107" t="e">
        <f aca="false">IF(B618&lt;&gt;0,(E618-E616)*F617/2,($E$2-E616)*F617/2+($E$3-E617)*$F$2/2)</f>
        <v>#VALUE!</v>
      </c>
      <c r="L617" s="108" t="str">
        <f aca="false">IF(B617&lt;&gt;0,L616+K617,"")</f>
        <v/>
      </c>
    </row>
    <row r="618" customFormat="false" ht="13.5" hidden="false" customHeight="false" outlineLevel="0" collapsed="false">
      <c r="A618" s="102"/>
      <c r="B618" s="89" t="n">
        <f aca="false">IF(A618&lt;&gt;"",XYCALL(A618),0)</f>
        <v>0</v>
      </c>
      <c r="C618" s="103" t="str">
        <f aca="false">IF(B618&lt;&gt;0,znoget(B618),"")</f>
        <v/>
      </c>
      <c r="D618" s="104" t="str">
        <f aca="false">IF(B618&lt;&gt;0,znaget(B618),"")</f>
        <v/>
      </c>
      <c r="E618" s="105" t="str">
        <f aca="false">IF(B618&lt;&gt;0,xget(B618),"")</f>
        <v/>
      </c>
      <c r="F618" s="105" t="str">
        <f aca="false">IF(B618&lt;&gt;0,yget(B618),"")</f>
        <v/>
      </c>
      <c r="G618" s="105" t="str">
        <f aca="false">IF(B619&lt;&gt;0,SQRT((E618-E619)^2+(F618-F619)^2),"")</f>
        <v/>
      </c>
      <c r="H618" s="106" t="str">
        <f aca="false">IF(B619&lt;&gt;0,alfa(E619-E618,F619-F618),"")</f>
        <v/>
      </c>
      <c r="I618" s="106" t="str">
        <f aca="false">IF(H617&lt;&gt;"",IF(H618&lt;&gt;"",beta(H617,H618)*10000,""),"")</f>
        <v/>
      </c>
      <c r="K618" s="107" t="e">
        <f aca="false">IF(B619&lt;&gt;0,(E619-E617)*F618/2,($E$2-E617)*F618/2+($E$3-E618)*$F$2/2)</f>
        <v>#VALUE!</v>
      </c>
      <c r="L618" s="108" t="str">
        <f aca="false">IF(B618&lt;&gt;0,L617+K618,"")</f>
        <v/>
      </c>
    </row>
    <row r="619" customFormat="false" ht="13.5" hidden="false" customHeight="false" outlineLevel="0" collapsed="false">
      <c r="A619" s="102"/>
      <c r="B619" s="89" t="n">
        <f aca="false">IF(A619&lt;&gt;"",XYCALL(A619),0)</f>
        <v>0</v>
      </c>
      <c r="C619" s="103" t="str">
        <f aca="false">IF(B619&lt;&gt;0,znoget(B619),"")</f>
        <v/>
      </c>
      <c r="D619" s="104" t="str">
        <f aca="false">IF(B619&lt;&gt;0,znaget(B619),"")</f>
        <v/>
      </c>
      <c r="E619" s="105" t="str">
        <f aca="false">IF(B619&lt;&gt;0,xget(B619),"")</f>
        <v/>
      </c>
      <c r="F619" s="105" t="str">
        <f aca="false">IF(B619&lt;&gt;0,yget(B619),"")</f>
        <v/>
      </c>
      <c r="G619" s="105" t="str">
        <f aca="false">IF(B620&lt;&gt;0,SQRT((E619-E620)^2+(F619-F620)^2),"")</f>
        <v/>
      </c>
      <c r="H619" s="106" t="str">
        <f aca="false">IF(B620&lt;&gt;0,alfa(E620-E619,F620-F619),"")</f>
        <v/>
      </c>
      <c r="I619" s="106" t="str">
        <f aca="false">IF(H618&lt;&gt;"",IF(H619&lt;&gt;"",beta(H618,H619)*10000,""),"")</f>
        <v/>
      </c>
      <c r="K619" s="107" t="e">
        <f aca="false">IF(B620&lt;&gt;0,(E620-E618)*F619/2,($E$2-E618)*F619/2+($E$3-E619)*$F$2/2)</f>
        <v>#VALUE!</v>
      </c>
      <c r="L619" s="108" t="str">
        <f aca="false">IF(B619&lt;&gt;0,L618+K619,"")</f>
        <v/>
      </c>
    </row>
    <row r="620" customFormat="false" ht="13.5" hidden="false" customHeight="false" outlineLevel="0" collapsed="false">
      <c r="A620" s="102"/>
      <c r="B620" s="89" t="n">
        <f aca="false">IF(A620&lt;&gt;"",XYCALL(A620),0)</f>
        <v>0</v>
      </c>
      <c r="C620" s="103" t="str">
        <f aca="false">IF(B620&lt;&gt;0,znoget(B620),"")</f>
        <v/>
      </c>
      <c r="D620" s="104" t="str">
        <f aca="false">IF(B620&lt;&gt;0,znaget(B620),"")</f>
        <v/>
      </c>
      <c r="E620" s="105" t="str">
        <f aca="false">IF(B620&lt;&gt;0,xget(B620),"")</f>
        <v/>
      </c>
      <c r="F620" s="105" t="str">
        <f aca="false">IF(B620&lt;&gt;0,yget(B620),"")</f>
        <v/>
      </c>
      <c r="G620" s="105" t="str">
        <f aca="false">IF(B621&lt;&gt;0,SQRT((E620-E621)^2+(F620-F621)^2),"")</f>
        <v/>
      </c>
      <c r="H620" s="106" t="str">
        <f aca="false">IF(B621&lt;&gt;0,alfa(E621-E620,F621-F620),"")</f>
        <v/>
      </c>
      <c r="I620" s="106" t="str">
        <f aca="false">IF(H619&lt;&gt;"",IF(H620&lt;&gt;"",beta(H619,H620)*10000,""),"")</f>
        <v/>
      </c>
      <c r="K620" s="107" t="e">
        <f aca="false">IF(B621&lt;&gt;0,(E621-E619)*F620/2,($E$2-E619)*F620/2+($E$3-E620)*$F$2/2)</f>
        <v>#VALUE!</v>
      </c>
      <c r="L620" s="108" t="str">
        <f aca="false">IF(B620&lt;&gt;0,L619+K620,"")</f>
        <v/>
      </c>
    </row>
    <row r="621" customFormat="false" ht="13.5" hidden="false" customHeight="false" outlineLevel="0" collapsed="false">
      <c r="A621" s="102"/>
      <c r="B621" s="89" t="n">
        <f aca="false">IF(A621&lt;&gt;"",XYCALL(A621),0)</f>
        <v>0</v>
      </c>
      <c r="C621" s="103" t="str">
        <f aca="false">IF(B621&lt;&gt;0,znoget(B621),"")</f>
        <v/>
      </c>
      <c r="D621" s="104" t="str">
        <f aca="false">IF(B621&lt;&gt;0,znaget(B621),"")</f>
        <v/>
      </c>
      <c r="E621" s="105" t="str">
        <f aca="false">IF(B621&lt;&gt;0,xget(B621),"")</f>
        <v/>
      </c>
      <c r="F621" s="105" t="str">
        <f aca="false">IF(B621&lt;&gt;0,yget(B621),"")</f>
        <v/>
      </c>
      <c r="G621" s="105" t="str">
        <f aca="false">IF(B622&lt;&gt;0,SQRT((E621-E622)^2+(F621-F622)^2),"")</f>
        <v/>
      </c>
      <c r="H621" s="106" t="str">
        <f aca="false">IF(B622&lt;&gt;0,alfa(E622-E621,F622-F621),"")</f>
        <v/>
      </c>
      <c r="I621" s="106" t="str">
        <f aca="false">IF(H620&lt;&gt;"",IF(H621&lt;&gt;"",beta(H620,H621)*10000,""),"")</f>
        <v/>
      </c>
      <c r="K621" s="107" t="e">
        <f aca="false">IF(B622&lt;&gt;0,(E622-E620)*F621/2,($E$2-E620)*F621/2+($E$3-E621)*$F$2/2)</f>
        <v>#VALUE!</v>
      </c>
      <c r="L621" s="108" t="str">
        <f aca="false">IF(B621&lt;&gt;0,L620+K621,"")</f>
        <v/>
      </c>
    </row>
    <row r="622" customFormat="false" ht="13.5" hidden="false" customHeight="false" outlineLevel="0" collapsed="false">
      <c r="A622" s="102"/>
      <c r="B622" s="89" t="n">
        <f aca="false">IF(A622&lt;&gt;"",XYCALL(A622),0)</f>
        <v>0</v>
      </c>
      <c r="C622" s="103" t="str">
        <f aca="false">IF(B622&lt;&gt;0,znoget(B622),"")</f>
        <v/>
      </c>
      <c r="D622" s="104" t="str">
        <f aca="false">IF(B622&lt;&gt;0,znaget(B622),"")</f>
        <v/>
      </c>
      <c r="E622" s="105" t="str">
        <f aca="false">IF(B622&lt;&gt;0,xget(B622),"")</f>
        <v/>
      </c>
      <c r="F622" s="105" t="str">
        <f aca="false">IF(B622&lt;&gt;0,yget(B622),"")</f>
        <v/>
      </c>
      <c r="G622" s="105" t="str">
        <f aca="false">IF(B623&lt;&gt;0,SQRT((E622-E623)^2+(F622-F623)^2),"")</f>
        <v/>
      </c>
      <c r="H622" s="106" t="str">
        <f aca="false">IF(B623&lt;&gt;0,alfa(E623-E622,F623-F622),"")</f>
        <v/>
      </c>
      <c r="I622" s="106" t="str">
        <f aca="false">IF(H621&lt;&gt;"",IF(H622&lt;&gt;"",beta(H621,H622)*10000,""),"")</f>
        <v/>
      </c>
      <c r="K622" s="107" t="e">
        <f aca="false">IF(B623&lt;&gt;0,(E623-E621)*F622/2,($E$2-E621)*F622/2+($E$3-E622)*$F$2/2)</f>
        <v>#VALUE!</v>
      </c>
      <c r="L622" s="108" t="str">
        <f aca="false">IF(B622&lt;&gt;0,L621+K622,"")</f>
        <v/>
      </c>
    </row>
    <row r="623" customFormat="false" ht="13.5" hidden="false" customHeight="false" outlineLevel="0" collapsed="false">
      <c r="A623" s="102"/>
      <c r="B623" s="89" t="n">
        <f aca="false">IF(A623&lt;&gt;"",XYCALL(A623),0)</f>
        <v>0</v>
      </c>
      <c r="C623" s="103" t="str">
        <f aca="false">IF(B623&lt;&gt;0,znoget(B623),"")</f>
        <v/>
      </c>
      <c r="D623" s="104" t="str">
        <f aca="false">IF(B623&lt;&gt;0,znaget(B623),"")</f>
        <v/>
      </c>
      <c r="E623" s="105" t="str">
        <f aca="false">IF(B623&lt;&gt;0,xget(B623),"")</f>
        <v/>
      </c>
      <c r="F623" s="105" t="str">
        <f aca="false">IF(B623&lt;&gt;0,yget(B623),"")</f>
        <v/>
      </c>
      <c r="G623" s="105" t="str">
        <f aca="false">IF(B624&lt;&gt;0,SQRT((E623-E624)^2+(F623-F624)^2),"")</f>
        <v/>
      </c>
      <c r="H623" s="106" t="str">
        <f aca="false">IF(B624&lt;&gt;0,alfa(E624-E623,F624-F623),"")</f>
        <v/>
      </c>
      <c r="I623" s="106" t="str">
        <f aca="false">IF(H622&lt;&gt;"",IF(H623&lt;&gt;"",beta(H622,H623)*10000,""),"")</f>
        <v/>
      </c>
      <c r="K623" s="107" t="e">
        <f aca="false">IF(B624&lt;&gt;0,(E624-E622)*F623/2,($E$2-E622)*F623/2+($E$3-E623)*$F$2/2)</f>
        <v>#VALUE!</v>
      </c>
      <c r="L623" s="108" t="str">
        <f aca="false">IF(B623&lt;&gt;0,L622+K623,"")</f>
        <v/>
      </c>
    </row>
    <row r="624" customFormat="false" ht="13.5" hidden="false" customHeight="false" outlineLevel="0" collapsed="false">
      <c r="A624" s="102"/>
      <c r="B624" s="89" t="n">
        <f aca="false">IF(A624&lt;&gt;"",XYCALL(A624),0)</f>
        <v>0</v>
      </c>
      <c r="C624" s="103" t="str">
        <f aca="false">IF(B624&lt;&gt;0,znoget(B624),"")</f>
        <v/>
      </c>
      <c r="D624" s="104" t="str">
        <f aca="false">IF(B624&lt;&gt;0,znaget(B624),"")</f>
        <v/>
      </c>
      <c r="E624" s="105" t="str">
        <f aca="false">IF(B624&lt;&gt;0,xget(B624),"")</f>
        <v/>
      </c>
      <c r="F624" s="105" t="str">
        <f aca="false">IF(B624&lt;&gt;0,yget(B624),"")</f>
        <v/>
      </c>
      <c r="G624" s="105" t="str">
        <f aca="false">IF(B625&lt;&gt;0,SQRT((E624-E625)^2+(F624-F625)^2),"")</f>
        <v/>
      </c>
      <c r="H624" s="106" t="str">
        <f aca="false">IF(B625&lt;&gt;0,alfa(E625-E624,F625-F624),"")</f>
        <v/>
      </c>
      <c r="I624" s="106" t="str">
        <f aca="false">IF(H623&lt;&gt;"",IF(H624&lt;&gt;"",beta(H623,H624)*10000,""),"")</f>
        <v/>
      </c>
      <c r="K624" s="107" t="e">
        <f aca="false">IF(B625&lt;&gt;0,(E625-E623)*F624/2,($E$2-E623)*F624/2+($E$3-E624)*$F$2/2)</f>
        <v>#VALUE!</v>
      </c>
      <c r="L624" s="108" t="str">
        <f aca="false">IF(B624&lt;&gt;0,L623+K624,"")</f>
        <v/>
      </c>
    </row>
    <row r="625" customFormat="false" ht="13.5" hidden="false" customHeight="false" outlineLevel="0" collapsed="false">
      <c r="A625" s="102"/>
      <c r="B625" s="89" t="n">
        <f aca="false">IF(A625&lt;&gt;"",XYCALL(A625),0)</f>
        <v>0</v>
      </c>
      <c r="C625" s="103" t="str">
        <f aca="false">IF(B625&lt;&gt;0,znoget(B625),"")</f>
        <v/>
      </c>
      <c r="D625" s="104" t="str">
        <f aca="false">IF(B625&lt;&gt;0,znaget(B625),"")</f>
        <v/>
      </c>
      <c r="E625" s="105" t="str">
        <f aca="false">IF(B625&lt;&gt;0,xget(B625),"")</f>
        <v/>
      </c>
      <c r="F625" s="105" t="str">
        <f aca="false">IF(B625&lt;&gt;0,yget(B625),"")</f>
        <v/>
      </c>
      <c r="G625" s="105" t="str">
        <f aca="false">IF(B626&lt;&gt;0,SQRT((E625-E626)^2+(F625-F626)^2),"")</f>
        <v/>
      </c>
      <c r="H625" s="106" t="str">
        <f aca="false">IF(B626&lt;&gt;0,alfa(E626-E625,F626-F625),"")</f>
        <v/>
      </c>
      <c r="I625" s="106" t="str">
        <f aca="false">IF(H624&lt;&gt;"",IF(H625&lt;&gt;"",beta(H624,H625)*10000,""),"")</f>
        <v/>
      </c>
      <c r="K625" s="107" t="e">
        <f aca="false">IF(B626&lt;&gt;0,(E626-E624)*F625/2,($E$2-E624)*F625/2+($E$3-E625)*$F$2/2)</f>
        <v>#VALUE!</v>
      </c>
      <c r="L625" s="108" t="str">
        <f aca="false">IF(B625&lt;&gt;0,L624+K625,"")</f>
        <v/>
      </c>
    </row>
    <row r="626" customFormat="false" ht="13.5" hidden="false" customHeight="false" outlineLevel="0" collapsed="false">
      <c r="A626" s="102"/>
      <c r="B626" s="89" t="n">
        <f aca="false">IF(A626&lt;&gt;"",XYCALL(A626),0)</f>
        <v>0</v>
      </c>
      <c r="C626" s="103" t="str">
        <f aca="false">IF(B626&lt;&gt;0,znoget(B626),"")</f>
        <v/>
      </c>
      <c r="D626" s="104" t="str">
        <f aca="false">IF(B626&lt;&gt;0,znaget(B626),"")</f>
        <v/>
      </c>
      <c r="E626" s="105" t="str">
        <f aca="false">IF(B626&lt;&gt;0,xget(B626),"")</f>
        <v/>
      </c>
      <c r="F626" s="105" t="str">
        <f aca="false">IF(B626&lt;&gt;0,yget(B626),"")</f>
        <v/>
      </c>
      <c r="G626" s="105" t="str">
        <f aca="false">IF(B627&lt;&gt;0,SQRT((E626-E627)^2+(F626-F627)^2),"")</f>
        <v/>
      </c>
      <c r="H626" s="106" t="str">
        <f aca="false">IF(B627&lt;&gt;0,alfa(E627-E626,F627-F626),"")</f>
        <v/>
      </c>
      <c r="I626" s="106" t="str">
        <f aca="false">IF(H625&lt;&gt;"",IF(H626&lt;&gt;"",beta(H625,H626)*10000,""),"")</f>
        <v/>
      </c>
      <c r="K626" s="107" t="e">
        <f aca="false">IF(B627&lt;&gt;0,(E627-E625)*F626/2,($E$2-E625)*F626/2+($E$3-E626)*$F$2/2)</f>
        <v>#VALUE!</v>
      </c>
      <c r="L626" s="108" t="str">
        <f aca="false">IF(B626&lt;&gt;0,L625+K626,"")</f>
        <v/>
      </c>
    </row>
    <row r="627" customFormat="false" ht="13.5" hidden="false" customHeight="false" outlineLevel="0" collapsed="false">
      <c r="A627" s="102"/>
      <c r="B627" s="89" t="n">
        <f aca="false">IF(A627&lt;&gt;"",XYCALL(A627),0)</f>
        <v>0</v>
      </c>
      <c r="C627" s="103" t="str">
        <f aca="false">IF(B627&lt;&gt;0,znoget(B627),"")</f>
        <v/>
      </c>
      <c r="D627" s="104" t="str">
        <f aca="false">IF(B627&lt;&gt;0,znaget(B627),"")</f>
        <v/>
      </c>
      <c r="E627" s="105" t="str">
        <f aca="false">IF(B627&lt;&gt;0,xget(B627),"")</f>
        <v/>
      </c>
      <c r="F627" s="105" t="str">
        <f aca="false">IF(B627&lt;&gt;0,yget(B627),"")</f>
        <v/>
      </c>
      <c r="G627" s="105" t="str">
        <f aca="false">IF(B628&lt;&gt;0,SQRT((E627-E628)^2+(F627-F628)^2),"")</f>
        <v/>
      </c>
      <c r="H627" s="106" t="str">
        <f aca="false">IF(B628&lt;&gt;0,alfa(E628-E627,F628-F627),"")</f>
        <v/>
      </c>
      <c r="I627" s="106" t="str">
        <f aca="false">IF(H626&lt;&gt;"",IF(H627&lt;&gt;"",beta(H626,H627)*10000,""),"")</f>
        <v/>
      </c>
      <c r="K627" s="107" t="e">
        <f aca="false">IF(B628&lt;&gt;0,(E628-E626)*F627/2,($E$2-E626)*F627/2+($E$3-E627)*$F$2/2)</f>
        <v>#VALUE!</v>
      </c>
      <c r="L627" s="108" t="str">
        <f aca="false">IF(B627&lt;&gt;0,L626+K627,"")</f>
        <v/>
      </c>
    </row>
    <row r="628" customFormat="false" ht="13.5" hidden="false" customHeight="false" outlineLevel="0" collapsed="false">
      <c r="A628" s="102"/>
      <c r="B628" s="89" t="n">
        <f aca="false">IF(A628&lt;&gt;"",XYCALL(A628),0)</f>
        <v>0</v>
      </c>
      <c r="C628" s="103" t="str">
        <f aca="false">IF(B628&lt;&gt;0,znoget(B628),"")</f>
        <v/>
      </c>
      <c r="D628" s="104" t="str">
        <f aca="false">IF(B628&lt;&gt;0,znaget(B628),"")</f>
        <v/>
      </c>
      <c r="E628" s="105" t="str">
        <f aca="false">IF(B628&lt;&gt;0,xget(B628),"")</f>
        <v/>
      </c>
      <c r="F628" s="105" t="str">
        <f aca="false">IF(B628&lt;&gt;0,yget(B628),"")</f>
        <v/>
      </c>
      <c r="G628" s="105" t="str">
        <f aca="false">IF(B629&lt;&gt;0,SQRT((E628-E629)^2+(F628-F629)^2),"")</f>
        <v/>
      </c>
      <c r="H628" s="106" t="str">
        <f aca="false">IF(B629&lt;&gt;0,alfa(E629-E628,F629-F628),"")</f>
        <v/>
      </c>
      <c r="I628" s="106" t="str">
        <f aca="false">IF(H627&lt;&gt;"",IF(H628&lt;&gt;"",beta(H627,H628)*10000,""),"")</f>
        <v/>
      </c>
      <c r="K628" s="107" t="e">
        <f aca="false">IF(B629&lt;&gt;0,(E629-E627)*F628/2,($E$2-E627)*F628/2+($E$3-E628)*$F$2/2)</f>
        <v>#VALUE!</v>
      </c>
      <c r="L628" s="108" t="str">
        <f aca="false">IF(B628&lt;&gt;0,L627+K628,"")</f>
        <v/>
      </c>
    </row>
    <row r="629" customFormat="false" ht="13.5" hidden="false" customHeight="false" outlineLevel="0" collapsed="false">
      <c r="A629" s="102"/>
      <c r="B629" s="89" t="n">
        <f aca="false">IF(A629&lt;&gt;"",XYCALL(A629),0)</f>
        <v>0</v>
      </c>
      <c r="C629" s="103" t="str">
        <f aca="false">IF(B629&lt;&gt;0,znoget(B629),"")</f>
        <v/>
      </c>
      <c r="D629" s="104" t="str">
        <f aca="false">IF(B629&lt;&gt;0,znaget(B629),"")</f>
        <v/>
      </c>
      <c r="E629" s="105" t="str">
        <f aca="false">IF(B629&lt;&gt;0,xget(B629),"")</f>
        <v/>
      </c>
      <c r="F629" s="105" t="str">
        <f aca="false">IF(B629&lt;&gt;0,yget(B629),"")</f>
        <v/>
      </c>
      <c r="G629" s="105" t="str">
        <f aca="false">IF(B630&lt;&gt;0,SQRT((E629-E630)^2+(F629-F630)^2),"")</f>
        <v/>
      </c>
      <c r="H629" s="106" t="str">
        <f aca="false">IF(B630&lt;&gt;0,alfa(E630-E629,F630-F629),"")</f>
        <v/>
      </c>
      <c r="I629" s="106" t="str">
        <f aca="false">IF(H628&lt;&gt;"",IF(H629&lt;&gt;"",beta(H628,H629)*10000,""),"")</f>
        <v/>
      </c>
      <c r="K629" s="107" t="e">
        <f aca="false">IF(B630&lt;&gt;0,(E630-E628)*F629/2,($E$2-E628)*F629/2+($E$3-E629)*$F$2/2)</f>
        <v>#VALUE!</v>
      </c>
      <c r="L629" s="108" t="str">
        <f aca="false">IF(B629&lt;&gt;0,L628+K629,"")</f>
        <v/>
      </c>
    </row>
    <row r="630" customFormat="false" ht="13.5" hidden="false" customHeight="false" outlineLevel="0" collapsed="false">
      <c r="A630" s="102"/>
      <c r="B630" s="89" t="n">
        <f aca="false">IF(A630&lt;&gt;"",XYCALL(A630),0)</f>
        <v>0</v>
      </c>
      <c r="C630" s="103" t="str">
        <f aca="false">IF(B630&lt;&gt;0,znoget(B630),"")</f>
        <v/>
      </c>
      <c r="D630" s="104" t="str">
        <f aca="false">IF(B630&lt;&gt;0,znaget(B630),"")</f>
        <v/>
      </c>
      <c r="E630" s="105" t="str">
        <f aca="false">IF(B630&lt;&gt;0,xget(B630),"")</f>
        <v/>
      </c>
      <c r="F630" s="105" t="str">
        <f aca="false">IF(B630&lt;&gt;0,yget(B630),"")</f>
        <v/>
      </c>
      <c r="G630" s="105" t="str">
        <f aca="false">IF(B631&lt;&gt;0,SQRT((E630-E631)^2+(F630-F631)^2),"")</f>
        <v/>
      </c>
      <c r="H630" s="106" t="str">
        <f aca="false">IF(B631&lt;&gt;0,alfa(E631-E630,F631-F630),"")</f>
        <v/>
      </c>
      <c r="I630" s="106" t="str">
        <f aca="false">IF(H629&lt;&gt;"",IF(H630&lt;&gt;"",beta(H629,H630)*10000,""),"")</f>
        <v/>
      </c>
      <c r="K630" s="107" t="e">
        <f aca="false">IF(B631&lt;&gt;0,(E631-E629)*F630/2,($E$2-E629)*F630/2+($E$3-E630)*$F$2/2)</f>
        <v>#VALUE!</v>
      </c>
      <c r="L630" s="108" t="str">
        <f aca="false">IF(B630&lt;&gt;0,L629+K630,"")</f>
        <v/>
      </c>
    </row>
    <row r="631" customFormat="false" ht="13.5" hidden="false" customHeight="false" outlineLevel="0" collapsed="false">
      <c r="A631" s="102"/>
      <c r="B631" s="89" t="n">
        <f aca="false">IF(A631&lt;&gt;"",XYCALL(A631),0)</f>
        <v>0</v>
      </c>
      <c r="C631" s="103" t="str">
        <f aca="false">IF(B631&lt;&gt;0,znoget(B631),"")</f>
        <v/>
      </c>
      <c r="D631" s="104" t="str">
        <f aca="false">IF(B631&lt;&gt;0,znaget(B631),"")</f>
        <v/>
      </c>
      <c r="E631" s="105" t="str">
        <f aca="false">IF(B631&lt;&gt;0,xget(B631),"")</f>
        <v/>
      </c>
      <c r="F631" s="105" t="str">
        <f aca="false">IF(B631&lt;&gt;0,yget(B631),"")</f>
        <v/>
      </c>
      <c r="G631" s="105" t="str">
        <f aca="false">IF(B632&lt;&gt;0,SQRT((E631-E632)^2+(F631-F632)^2),"")</f>
        <v/>
      </c>
      <c r="H631" s="106" t="str">
        <f aca="false">IF(B632&lt;&gt;0,alfa(E632-E631,F632-F631),"")</f>
        <v/>
      </c>
      <c r="I631" s="106" t="str">
        <f aca="false">IF(H630&lt;&gt;"",IF(H631&lt;&gt;"",beta(H630,H631)*10000,""),"")</f>
        <v/>
      </c>
      <c r="K631" s="107" t="e">
        <f aca="false">IF(B632&lt;&gt;0,(E632-E630)*F631/2,($E$2-E630)*F631/2+($E$3-E631)*$F$2/2)</f>
        <v>#VALUE!</v>
      </c>
      <c r="L631" s="108" t="str">
        <f aca="false">IF(B631&lt;&gt;0,L630+K631,"")</f>
        <v/>
      </c>
    </row>
    <row r="632" customFormat="false" ht="13.5" hidden="false" customHeight="false" outlineLevel="0" collapsed="false">
      <c r="A632" s="102"/>
      <c r="B632" s="89" t="n">
        <f aca="false">IF(A632&lt;&gt;"",XYCALL(A632),0)</f>
        <v>0</v>
      </c>
      <c r="C632" s="103" t="str">
        <f aca="false">IF(B632&lt;&gt;0,znoget(B632),"")</f>
        <v/>
      </c>
      <c r="D632" s="104" t="str">
        <f aca="false">IF(B632&lt;&gt;0,znaget(B632),"")</f>
        <v/>
      </c>
      <c r="E632" s="105" t="str">
        <f aca="false">IF(B632&lt;&gt;0,xget(B632),"")</f>
        <v/>
      </c>
      <c r="F632" s="105" t="str">
        <f aca="false">IF(B632&lt;&gt;0,yget(B632),"")</f>
        <v/>
      </c>
      <c r="G632" s="105" t="str">
        <f aca="false">IF(B633&lt;&gt;0,SQRT((E632-E633)^2+(F632-F633)^2),"")</f>
        <v/>
      </c>
      <c r="H632" s="106" t="str">
        <f aca="false">IF(B633&lt;&gt;0,alfa(E633-E632,F633-F632),"")</f>
        <v/>
      </c>
      <c r="I632" s="106" t="str">
        <f aca="false">IF(H631&lt;&gt;"",IF(H632&lt;&gt;"",beta(H631,H632)*10000,""),"")</f>
        <v/>
      </c>
      <c r="K632" s="107" t="e">
        <f aca="false">IF(B633&lt;&gt;0,(E633-E631)*F632/2,($E$2-E631)*F632/2+($E$3-E632)*$F$2/2)</f>
        <v>#VALUE!</v>
      </c>
      <c r="L632" s="108" t="str">
        <f aca="false">IF(B632&lt;&gt;0,L631+K632,"")</f>
        <v/>
      </c>
    </row>
    <row r="633" customFormat="false" ht="13.5" hidden="false" customHeight="false" outlineLevel="0" collapsed="false">
      <c r="A633" s="102"/>
      <c r="B633" s="89" t="n">
        <f aca="false">IF(A633&lt;&gt;"",XYCALL(A633),0)</f>
        <v>0</v>
      </c>
      <c r="C633" s="103" t="str">
        <f aca="false">IF(B633&lt;&gt;0,znoget(B633),"")</f>
        <v/>
      </c>
      <c r="D633" s="104" t="str">
        <f aca="false">IF(B633&lt;&gt;0,znaget(B633),"")</f>
        <v/>
      </c>
      <c r="E633" s="105" t="str">
        <f aca="false">IF(B633&lt;&gt;0,xget(B633),"")</f>
        <v/>
      </c>
      <c r="F633" s="105" t="str">
        <f aca="false">IF(B633&lt;&gt;0,yget(B633),"")</f>
        <v/>
      </c>
      <c r="G633" s="105" t="str">
        <f aca="false">IF(B634&lt;&gt;0,SQRT((E633-E634)^2+(F633-F634)^2),"")</f>
        <v/>
      </c>
      <c r="H633" s="106" t="str">
        <f aca="false">IF(B634&lt;&gt;0,alfa(E634-E633,F634-F633),"")</f>
        <v/>
      </c>
      <c r="I633" s="106" t="str">
        <f aca="false">IF(H632&lt;&gt;"",IF(H633&lt;&gt;"",beta(H632,H633)*10000,""),"")</f>
        <v/>
      </c>
      <c r="K633" s="107" t="e">
        <f aca="false">IF(B634&lt;&gt;0,(E634-E632)*F633/2,($E$2-E632)*F633/2+($E$3-E633)*$F$2/2)</f>
        <v>#VALUE!</v>
      </c>
      <c r="L633" s="108" t="str">
        <f aca="false">IF(B633&lt;&gt;0,L632+K633,"")</f>
        <v/>
      </c>
    </row>
    <row r="634" customFormat="false" ht="13.5" hidden="false" customHeight="false" outlineLevel="0" collapsed="false">
      <c r="A634" s="102"/>
      <c r="B634" s="89" t="n">
        <f aca="false">IF(A634&lt;&gt;"",XYCALL(A634),0)</f>
        <v>0</v>
      </c>
      <c r="C634" s="103" t="str">
        <f aca="false">IF(B634&lt;&gt;0,znoget(B634),"")</f>
        <v/>
      </c>
      <c r="D634" s="104" t="str">
        <f aca="false">IF(B634&lt;&gt;0,znaget(B634),"")</f>
        <v/>
      </c>
      <c r="E634" s="105" t="str">
        <f aca="false">IF(B634&lt;&gt;0,xget(B634),"")</f>
        <v/>
      </c>
      <c r="F634" s="105" t="str">
        <f aca="false">IF(B634&lt;&gt;0,yget(B634),"")</f>
        <v/>
      </c>
      <c r="G634" s="105" t="str">
        <f aca="false">IF(B635&lt;&gt;0,SQRT((E634-E635)^2+(F634-F635)^2),"")</f>
        <v/>
      </c>
      <c r="H634" s="106" t="str">
        <f aca="false">IF(B635&lt;&gt;0,alfa(E635-E634,F635-F634),"")</f>
        <v/>
      </c>
      <c r="I634" s="106" t="str">
        <f aca="false">IF(H633&lt;&gt;"",IF(H634&lt;&gt;"",beta(H633,H634)*10000,""),"")</f>
        <v/>
      </c>
      <c r="K634" s="107" t="e">
        <f aca="false">IF(B635&lt;&gt;0,(E635-E633)*F634/2,($E$2-E633)*F634/2+($E$3-E634)*$F$2/2)</f>
        <v>#VALUE!</v>
      </c>
      <c r="L634" s="108" t="str">
        <f aca="false">IF(B634&lt;&gt;0,L633+K634,"")</f>
        <v/>
      </c>
    </row>
    <row r="635" customFormat="false" ht="13.5" hidden="false" customHeight="false" outlineLevel="0" collapsed="false">
      <c r="A635" s="102"/>
      <c r="B635" s="89" t="n">
        <f aca="false">IF(A635&lt;&gt;"",XYCALL(A635),0)</f>
        <v>0</v>
      </c>
      <c r="C635" s="103" t="str">
        <f aca="false">IF(B635&lt;&gt;0,znoget(B635),"")</f>
        <v/>
      </c>
      <c r="D635" s="104" t="str">
        <f aca="false">IF(B635&lt;&gt;0,znaget(B635),"")</f>
        <v/>
      </c>
      <c r="E635" s="105" t="str">
        <f aca="false">IF(B635&lt;&gt;0,xget(B635),"")</f>
        <v/>
      </c>
      <c r="F635" s="105" t="str">
        <f aca="false">IF(B635&lt;&gt;0,yget(B635),"")</f>
        <v/>
      </c>
      <c r="G635" s="105" t="str">
        <f aca="false">IF(B636&lt;&gt;0,SQRT((E635-E636)^2+(F635-F636)^2),"")</f>
        <v/>
      </c>
      <c r="H635" s="106" t="str">
        <f aca="false">IF(B636&lt;&gt;0,alfa(E636-E635,F636-F635),"")</f>
        <v/>
      </c>
      <c r="I635" s="106" t="str">
        <f aca="false">IF(H634&lt;&gt;"",IF(H635&lt;&gt;"",beta(H634,H635)*10000,""),"")</f>
        <v/>
      </c>
      <c r="K635" s="107" t="e">
        <f aca="false">IF(B636&lt;&gt;0,(E636-E634)*F635/2,($E$2-E634)*F635/2+($E$3-E635)*$F$2/2)</f>
        <v>#VALUE!</v>
      </c>
      <c r="L635" s="108" t="str">
        <f aca="false">IF(B635&lt;&gt;0,L634+K635,"")</f>
        <v/>
      </c>
    </row>
    <row r="636" customFormat="false" ht="13.5" hidden="false" customHeight="false" outlineLevel="0" collapsed="false">
      <c r="A636" s="102"/>
      <c r="B636" s="89" t="n">
        <f aca="false">IF(A636&lt;&gt;"",XYCALL(A636),0)</f>
        <v>0</v>
      </c>
      <c r="C636" s="103" t="str">
        <f aca="false">IF(B636&lt;&gt;0,znoget(B636),"")</f>
        <v/>
      </c>
      <c r="D636" s="104" t="str">
        <f aca="false">IF(B636&lt;&gt;0,znaget(B636),"")</f>
        <v/>
      </c>
      <c r="E636" s="105" t="str">
        <f aca="false">IF(B636&lt;&gt;0,xget(B636),"")</f>
        <v/>
      </c>
      <c r="F636" s="105" t="str">
        <f aca="false">IF(B636&lt;&gt;0,yget(B636),"")</f>
        <v/>
      </c>
      <c r="G636" s="105" t="str">
        <f aca="false">IF(B637&lt;&gt;0,SQRT((E636-E637)^2+(F636-F637)^2),"")</f>
        <v/>
      </c>
      <c r="H636" s="106" t="str">
        <f aca="false">IF(B637&lt;&gt;0,alfa(E637-E636,F637-F636),"")</f>
        <v/>
      </c>
      <c r="I636" s="106" t="str">
        <f aca="false">IF(H635&lt;&gt;"",IF(H636&lt;&gt;"",beta(H635,H636)*10000,""),"")</f>
        <v/>
      </c>
      <c r="K636" s="107" t="e">
        <f aca="false">IF(B637&lt;&gt;0,(E637-E635)*F636/2,($E$2-E635)*F636/2+($E$3-E636)*$F$2/2)</f>
        <v>#VALUE!</v>
      </c>
      <c r="L636" s="108" t="str">
        <f aca="false">IF(B636&lt;&gt;0,L635+K636,"")</f>
        <v/>
      </c>
    </row>
    <row r="637" customFormat="false" ht="13.5" hidden="false" customHeight="false" outlineLevel="0" collapsed="false">
      <c r="A637" s="102"/>
      <c r="B637" s="89" t="n">
        <f aca="false">IF(A637&lt;&gt;"",XYCALL(A637),0)</f>
        <v>0</v>
      </c>
      <c r="C637" s="103" t="str">
        <f aca="false">IF(B637&lt;&gt;0,znoget(B637),"")</f>
        <v/>
      </c>
      <c r="D637" s="104" t="str">
        <f aca="false">IF(B637&lt;&gt;0,znaget(B637),"")</f>
        <v/>
      </c>
      <c r="E637" s="105" t="str">
        <f aca="false">IF(B637&lt;&gt;0,xget(B637),"")</f>
        <v/>
      </c>
      <c r="F637" s="105" t="str">
        <f aca="false">IF(B637&lt;&gt;0,yget(B637),"")</f>
        <v/>
      </c>
      <c r="G637" s="105" t="str">
        <f aca="false">IF(B638&lt;&gt;0,SQRT((E637-E638)^2+(F637-F638)^2),"")</f>
        <v/>
      </c>
      <c r="H637" s="106" t="str">
        <f aca="false">IF(B638&lt;&gt;0,alfa(E638-E637,F638-F637),"")</f>
        <v/>
      </c>
      <c r="I637" s="106" t="str">
        <f aca="false">IF(H636&lt;&gt;"",IF(H637&lt;&gt;"",beta(H636,H637)*10000,""),"")</f>
        <v/>
      </c>
      <c r="K637" s="107" t="e">
        <f aca="false">IF(B638&lt;&gt;0,(E638-E636)*F637/2,($E$2-E636)*F637/2+($E$3-E637)*$F$2/2)</f>
        <v>#VALUE!</v>
      </c>
      <c r="L637" s="108" t="str">
        <f aca="false">IF(B637&lt;&gt;0,L636+K637,"")</f>
        <v/>
      </c>
    </row>
    <row r="638" customFormat="false" ht="13.5" hidden="false" customHeight="false" outlineLevel="0" collapsed="false">
      <c r="A638" s="102"/>
      <c r="B638" s="89" t="n">
        <f aca="false">IF(A638&lt;&gt;"",XYCALL(A638),0)</f>
        <v>0</v>
      </c>
      <c r="C638" s="103" t="str">
        <f aca="false">IF(B638&lt;&gt;0,znoget(B638),"")</f>
        <v/>
      </c>
      <c r="D638" s="104" t="str">
        <f aca="false">IF(B638&lt;&gt;0,znaget(B638),"")</f>
        <v/>
      </c>
      <c r="E638" s="105" t="str">
        <f aca="false">IF(B638&lt;&gt;0,xget(B638),"")</f>
        <v/>
      </c>
      <c r="F638" s="105" t="str">
        <f aca="false">IF(B638&lt;&gt;0,yget(B638),"")</f>
        <v/>
      </c>
      <c r="G638" s="105" t="str">
        <f aca="false">IF(B639&lt;&gt;0,SQRT((E638-E639)^2+(F638-F639)^2),"")</f>
        <v/>
      </c>
      <c r="H638" s="106" t="str">
        <f aca="false">IF(B639&lt;&gt;0,alfa(E639-E638,F639-F638),"")</f>
        <v/>
      </c>
      <c r="I638" s="106" t="str">
        <f aca="false">IF(H637&lt;&gt;"",IF(H638&lt;&gt;"",beta(H637,H638)*10000,""),"")</f>
        <v/>
      </c>
      <c r="K638" s="107" t="e">
        <f aca="false">IF(B639&lt;&gt;0,(E639-E637)*F638/2,($E$2-E637)*F638/2+($E$3-E638)*$F$2/2)</f>
        <v>#VALUE!</v>
      </c>
      <c r="L638" s="108" t="str">
        <f aca="false">IF(B638&lt;&gt;0,L637+K638,"")</f>
        <v/>
      </c>
    </row>
    <row r="639" customFormat="false" ht="13.5" hidden="false" customHeight="false" outlineLevel="0" collapsed="false">
      <c r="A639" s="102"/>
      <c r="B639" s="89" t="n">
        <f aca="false">IF(A639&lt;&gt;"",XYCALL(A639),0)</f>
        <v>0</v>
      </c>
      <c r="C639" s="103" t="str">
        <f aca="false">IF(B639&lt;&gt;0,znoget(B639),"")</f>
        <v/>
      </c>
      <c r="D639" s="104" t="str">
        <f aca="false">IF(B639&lt;&gt;0,znaget(B639),"")</f>
        <v/>
      </c>
      <c r="E639" s="105" t="str">
        <f aca="false">IF(B639&lt;&gt;0,xget(B639),"")</f>
        <v/>
      </c>
      <c r="F639" s="105" t="str">
        <f aca="false">IF(B639&lt;&gt;0,yget(B639),"")</f>
        <v/>
      </c>
      <c r="G639" s="105" t="str">
        <f aca="false">IF(B640&lt;&gt;0,SQRT((E639-E640)^2+(F639-F640)^2),"")</f>
        <v/>
      </c>
      <c r="H639" s="106" t="str">
        <f aca="false">IF(B640&lt;&gt;0,alfa(E640-E639,F640-F639),"")</f>
        <v/>
      </c>
      <c r="I639" s="106" t="str">
        <f aca="false">IF(H638&lt;&gt;"",IF(H639&lt;&gt;"",beta(H638,H639)*10000,""),"")</f>
        <v/>
      </c>
      <c r="K639" s="107" t="e">
        <f aca="false">IF(B640&lt;&gt;0,(E640-E638)*F639/2,($E$2-E638)*F639/2+($E$3-E639)*$F$2/2)</f>
        <v>#VALUE!</v>
      </c>
      <c r="L639" s="108" t="str">
        <f aca="false">IF(B639&lt;&gt;0,L638+K639,"")</f>
        <v/>
      </c>
    </row>
    <row r="640" customFormat="false" ht="13.5" hidden="false" customHeight="false" outlineLevel="0" collapsed="false">
      <c r="A640" s="102"/>
      <c r="B640" s="89" t="n">
        <f aca="false">IF(A640&lt;&gt;"",XYCALL(A640),0)</f>
        <v>0</v>
      </c>
      <c r="C640" s="103" t="str">
        <f aca="false">IF(B640&lt;&gt;0,znoget(B640),"")</f>
        <v/>
      </c>
      <c r="D640" s="104" t="str">
        <f aca="false">IF(B640&lt;&gt;0,znaget(B640),"")</f>
        <v/>
      </c>
      <c r="E640" s="105" t="str">
        <f aca="false">IF(B640&lt;&gt;0,xget(B640),"")</f>
        <v/>
      </c>
      <c r="F640" s="105" t="str">
        <f aca="false">IF(B640&lt;&gt;0,yget(B640),"")</f>
        <v/>
      </c>
      <c r="G640" s="105" t="str">
        <f aca="false">IF(B641&lt;&gt;0,SQRT((E640-E641)^2+(F640-F641)^2),"")</f>
        <v/>
      </c>
      <c r="H640" s="106" t="str">
        <f aca="false">IF(B641&lt;&gt;0,alfa(E641-E640,F641-F640),"")</f>
        <v/>
      </c>
      <c r="I640" s="106" t="str">
        <f aca="false">IF(H639&lt;&gt;"",IF(H640&lt;&gt;"",beta(H639,H640)*10000,""),"")</f>
        <v/>
      </c>
      <c r="K640" s="107" t="e">
        <f aca="false">IF(B641&lt;&gt;0,(E641-E639)*F640/2,($E$2-E639)*F640/2+($E$3-E640)*$F$2/2)</f>
        <v>#VALUE!</v>
      </c>
      <c r="L640" s="108" t="str">
        <f aca="false">IF(B640&lt;&gt;0,L639+K640,"")</f>
        <v/>
      </c>
    </row>
    <row r="641" customFormat="false" ht="13.5" hidden="false" customHeight="false" outlineLevel="0" collapsed="false">
      <c r="A641" s="102"/>
      <c r="B641" s="89" t="n">
        <f aca="false">IF(A641&lt;&gt;"",XYCALL(A641),0)</f>
        <v>0</v>
      </c>
      <c r="C641" s="103" t="str">
        <f aca="false">IF(B641&lt;&gt;0,znoget(B641),"")</f>
        <v/>
      </c>
      <c r="D641" s="104" t="str">
        <f aca="false">IF(B641&lt;&gt;0,znaget(B641),"")</f>
        <v/>
      </c>
      <c r="E641" s="105" t="str">
        <f aca="false">IF(B641&lt;&gt;0,xget(B641),"")</f>
        <v/>
      </c>
      <c r="F641" s="105" t="str">
        <f aca="false">IF(B641&lt;&gt;0,yget(B641),"")</f>
        <v/>
      </c>
      <c r="G641" s="105" t="str">
        <f aca="false">IF(B642&lt;&gt;0,SQRT((E641-E642)^2+(F641-F642)^2),"")</f>
        <v/>
      </c>
      <c r="H641" s="106" t="str">
        <f aca="false">IF(B642&lt;&gt;0,alfa(E642-E641,F642-F641),"")</f>
        <v/>
      </c>
      <c r="I641" s="106" t="str">
        <f aca="false">IF(H640&lt;&gt;"",IF(H641&lt;&gt;"",beta(H640,H641)*10000,""),"")</f>
        <v/>
      </c>
      <c r="K641" s="107" t="e">
        <f aca="false">IF(B642&lt;&gt;0,(E642-E640)*F641/2,($E$2-E640)*F641/2+($E$3-E641)*$F$2/2)</f>
        <v>#VALUE!</v>
      </c>
      <c r="L641" s="108" t="str">
        <f aca="false">IF(B641&lt;&gt;0,L640+K641,"")</f>
        <v/>
      </c>
    </row>
    <row r="642" customFormat="false" ht="13.5" hidden="false" customHeight="false" outlineLevel="0" collapsed="false">
      <c r="A642" s="102"/>
      <c r="B642" s="89" t="n">
        <f aca="false">IF(A642&lt;&gt;"",XYCALL(A642),0)</f>
        <v>0</v>
      </c>
      <c r="C642" s="103" t="str">
        <f aca="false">IF(B642&lt;&gt;0,znoget(B642),"")</f>
        <v/>
      </c>
      <c r="D642" s="104" t="str">
        <f aca="false">IF(B642&lt;&gt;0,znaget(B642),"")</f>
        <v/>
      </c>
      <c r="E642" s="105" t="str">
        <f aca="false">IF(B642&lt;&gt;0,xget(B642),"")</f>
        <v/>
      </c>
      <c r="F642" s="105" t="str">
        <f aca="false">IF(B642&lt;&gt;0,yget(B642),"")</f>
        <v/>
      </c>
      <c r="G642" s="105" t="str">
        <f aca="false">IF(B643&lt;&gt;0,SQRT((E642-E643)^2+(F642-F643)^2),"")</f>
        <v/>
      </c>
      <c r="H642" s="106" t="str">
        <f aca="false">IF(B643&lt;&gt;0,alfa(E643-E642,F643-F642),"")</f>
        <v/>
      </c>
      <c r="I642" s="106" t="str">
        <f aca="false">IF(H641&lt;&gt;"",IF(H642&lt;&gt;"",beta(H641,H642)*10000,""),"")</f>
        <v/>
      </c>
      <c r="K642" s="107" t="e">
        <f aca="false">IF(B643&lt;&gt;0,(E643-E641)*F642/2,($E$2-E641)*F642/2+($E$3-E642)*$F$2/2)</f>
        <v>#VALUE!</v>
      </c>
      <c r="L642" s="108" t="str">
        <f aca="false">IF(B642&lt;&gt;0,L641+K642,"")</f>
        <v/>
      </c>
    </row>
    <row r="643" customFormat="false" ht="13.5" hidden="false" customHeight="false" outlineLevel="0" collapsed="false">
      <c r="A643" s="102"/>
      <c r="B643" s="89" t="n">
        <f aca="false">IF(A643&lt;&gt;"",XYCALL(A643),0)</f>
        <v>0</v>
      </c>
      <c r="C643" s="103" t="str">
        <f aca="false">IF(B643&lt;&gt;0,znoget(B643),"")</f>
        <v/>
      </c>
      <c r="D643" s="104" t="str">
        <f aca="false">IF(B643&lt;&gt;0,znaget(B643),"")</f>
        <v/>
      </c>
      <c r="E643" s="105" t="str">
        <f aca="false">IF(B643&lt;&gt;0,xget(B643),"")</f>
        <v/>
      </c>
      <c r="F643" s="105" t="str">
        <f aca="false">IF(B643&lt;&gt;0,yget(B643),"")</f>
        <v/>
      </c>
      <c r="G643" s="105" t="str">
        <f aca="false">IF(B644&lt;&gt;0,SQRT((E643-E644)^2+(F643-F644)^2),"")</f>
        <v/>
      </c>
      <c r="H643" s="106" t="str">
        <f aca="false">IF(B644&lt;&gt;0,alfa(E644-E643,F644-F643),"")</f>
        <v/>
      </c>
      <c r="I643" s="106" t="str">
        <f aca="false">IF(H642&lt;&gt;"",IF(H643&lt;&gt;"",beta(H642,H643)*10000,""),"")</f>
        <v/>
      </c>
      <c r="K643" s="107" t="e">
        <f aca="false">IF(B644&lt;&gt;0,(E644-E642)*F643/2,($E$2-E642)*F643/2+($E$3-E643)*$F$2/2)</f>
        <v>#VALUE!</v>
      </c>
      <c r="L643" s="108" t="str">
        <f aca="false">IF(B643&lt;&gt;0,L642+K643,"")</f>
        <v/>
      </c>
    </row>
    <row r="644" customFormat="false" ht="13.5" hidden="false" customHeight="false" outlineLevel="0" collapsed="false">
      <c r="A644" s="102"/>
      <c r="B644" s="89" t="n">
        <f aca="false">IF(A644&lt;&gt;"",XYCALL(A644),0)</f>
        <v>0</v>
      </c>
      <c r="C644" s="103" t="str">
        <f aca="false">IF(B644&lt;&gt;0,znoget(B644),"")</f>
        <v/>
      </c>
      <c r="D644" s="104" t="str">
        <f aca="false">IF(B644&lt;&gt;0,znaget(B644),"")</f>
        <v/>
      </c>
      <c r="E644" s="105" t="str">
        <f aca="false">IF(B644&lt;&gt;0,xget(B644),"")</f>
        <v/>
      </c>
      <c r="F644" s="105" t="str">
        <f aca="false">IF(B644&lt;&gt;0,yget(B644),"")</f>
        <v/>
      </c>
      <c r="G644" s="105" t="str">
        <f aca="false">IF(B645&lt;&gt;0,SQRT((E644-E645)^2+(F644-F645)^2),"")</f>
        <v/>
      </c>
      <c r="H644" s="106" t="str">
        <f aca="false">IF(B645&lt;&gt;0,alfa(E645-E644,F645-F644),"")</f>
        <v/>
      </c>
      <c r="I644" s="106" t="str">
        <f aca="false">IF(H643&lt;&gt;"",IF(H644&lt;&gt;"",beta(H643,H644)*10000,""),"")</f>
        <v/>
      </c>
      <c r="K644" s="107" t="e">
        <f aca="false">IF(B645&lt;&gt;0,(E645-E643)*F644/2,($E$2-E643)*F644/2+($E$3-E644)*$F$2/2)</f>
        <v>#VALUE!</v>
      </c>
      <c r="L644" s="108" t="str">
        <f aca="false">IF(B644&lt;&gt;0,L643+K644,"")</f>
        <v/>
      </c>
    </row>
    <row r="645" customFormat="false" ht="13.5" hidden="false" customHeight="false" outlineLevel="0" collapsed="false">
      <c r="A645" s="102"/>
      <c r="B645" s="89" t="n">
        <f aca="false">IF(A645&lt;&gt;"",XYCALL(A645),0)</f>
        <v>0</v>
      </c>
      <c r="C645" s="103" t="str">
        <f aca="false">IF(B645&lt;&gt;0,znoget(B645),"")</f>
        <v/>
      </c>
      <c r="D645" s="104" t="str">
        <f aca="false">IF(B645&lt;&gt;0,znaget(B645),"")</f>
        <v/>
      </c>
      <c r="E645" s="105" t="str">
        <f aca="false">IF(B645&lt;&gt;0,xget(B645),"")</f>
        <v/>
      </c>
      <c r="F645" s="105" t="str">
        <f aca="false">IF(B645&lt;&gt;0,yget(B645),"")</f>
        <v/>
      </c>
      <c r="G645" s="105" t="str">
        <f aca="false">IF(B646&lt;&gt;0,SQRT((E645-E646)^2+(F645-F646)^2),"")</f>
        <v/>
      </c>
      <c r="H645" s="106" t="str">
        <f aca="false">IF(B646&lt;&gt;0,alfa(E646-E645,F646-F645),"")</f>
        <v/>
      </c>
      <c r="I645" s="106" t="str">
        <f aca="false">IF(H644&lt;&gt;"",IF(H645&lt;&gt;"",beta(H644,H645)*10000,""),"")</f>
        <v/>
      </c>
      <c r="K645" s="107" t="e">
        <f aca="false">IF(B646&lt;&gt;0,(E646-E644)*F645/2,($E$2-E644)*F645/2+($E$3-E645)*$F$2/2)</f>
        <v>#VALUE!</v>
      </c>
      <c r="L645" s="108" t="str">
        <f aca="false">IF(B645&lt;&gt;0,L644+K645,"")</f>
        <v/>
      </c>
    </row>
    <row r="646" customFormat="false" ht="13.5" hidden="false" customHeight="false" outlineLevel="0" collapsed="false">
      <c r="A646" s="102"/>
      <c r="B646" s="89" t="n">
        <f aca="false">IF(A646&lt;&gt;"",XYCALL(A646),0)</f>
        <v>0</v>
      </c>
      <c r="C646" s="103" t="str">
        <f aca="false">IF(B646&lt;&gt;0,znoget(B646),"")</f>
        <v/>
      </c>
      <c r="D646" s="104" t="str">
        <f aca="false">IF(B646&lt;&gt;0,znaget(B646),"")</f>
        <v/>
      </c>
      <c r="E646" s="105" t="str">
        <f aca="false">IF(B646&lt;&gt;0,xget(B646),"")</f>
        <v/>
      </c>
      <c r="F646" s="105" t="str">
        <f aca="false">IF(B646&lt;&gt;0,yget(B646),"")</f>
        <v/>
      </c>
      <c r="G646" s="105" t="str">
        <f aca="false">IF(B647&lt;&gt;0,SQRT((E646-E647)^2+(F646-F647)^2),"")</f>
        <v/>
      </c>
      <c r="H646" s="106" t="str">
        <f aca="false">IF(B647&lt;&gt;0,alfa(E647-E646,F647-F646),"")</f>
        <v/>
      </c>
      <c r="I646" s="106" t="str">
        <f aca="false">IF(H645&lt;&gt;"",IF(H646&lt;&gt;"",beta(H645,H646)*10000,""),"")</f>
        <v/>
      </c>
      <c r="K646" s="107" t="e">
        <f aca="false">IF(B647&lt;&gt;0,(E647-E645)*F646/2,($E$2-E645)*F646/2+($E$3-E646)*$F$2/2)</f>
        <v>#VALUE!</v>
      </c>
      <c r="L646" s="108" t="str">
        <f aca="false">IF(B646&lt;&gt;0,L645+K646,"")</f>
        <v/>
      </c>
    </row>
    <row r="647" customFormat="false" ht="13.5" hidden="false" customHeight="false" outlineLevel="0" collapsed="false">
      <c r="A647" s="102"/>
      <c r="B647" s="89" t="n">
        <f aca="false">IF(A647&lt;&gt;"",XYCALL(A647),0)</f>
        <v>0</v>
      </c>
      <c r="C647" s="103" t="str">
        <f aca="false">IF(B647&lt;&gt;0,znoget(B647),"")</f>
        <v/>
      </c>
      <c r="D647" s="104" t="str">
        <f aca="false">IF(B647&lt;&gt;0,znaget(B647),"")</f>
        <v/>
      </c>
      <c r="E647" s="105" t="str">
        <f aca="false">IF(B647&lt;&gt;0,xget(B647),"")</f>
        <v/>
      </c>
      <c r="F647" s="105" t="str">
        <f aca="false">IF(B647&lt;&gt;0,yget(B647),"")</f>
        <v/>
      </c>
      <c r="G647" s="105" t="str">
        <f aca="false">IF(B648&lt;&gt;0,SQRT((E647-E648)^2+(F647-F648)^2),"")</f>
        <v/>
      </c>
      <c r="H647" s="106" t="str">
        <f aca="false">IF(B648&lt;&gt;0,alfa(E648-E647,F648-F647),"")</f>
        <v/>
      </c>
      <c r="I647" s="106" t="str">
        <f aca="false">IF(H646&lt;&gt;"",IF(H647&lt;&gt;"",beta(H646,H647)*10000,""),"")</f>
        <v/>
      </c>
      <c r="K647" s="107" t="e">
        <f aca="false">IF(B648&lt;&gt;0,(E648-E646)*F647/2,($E$2-E646)*F647/2+($E$3-E647)*$F$2/2)</f>
        <v>#VALUE!</v>
      </c>
      <c r="L647" s="108" t="str">
        <f aca="false">IF(B647&lt;&gt;0,L646+K647,"")</f>
        <v/>
      </c>
    </row>
    <row r="648" customFormat="false" ht="13.5" hidden="false" customHeight="false" outlineLevel="0" collapsed="false">
      <c r="A648" s="102"/>
      <c r="B648" s="89" t="n">
        <f aca="false">IF(A648&lt;&gt;"",XYCALL(A648),0)</f>
        <v>0</v>
      </c>
      <c r="C648" s="103" t="str">
        <f aca="false">IF(B648&lt;&gt;0,znoget(B648),"")</f>
        <v/>
      </c>
      <c r="D648" s="104" t="str">
        <f aca="false">IF(B648&lt;&gt;0,znaget(B648),"")</f>
        <v/>
      </c>
      <c r="E648" s="105" t="str">
        <f aca="false">IF(B648&lt;&gt;0,xget(B648),"")</f>
        <v/>
      </c>
      <c r="F648" s="105" t="str">
        <f aca="false">IF(B648&lt;&gt;0,yget(B648),"")</f>
        <v/>
      </c>
      <c r="G648" s="105" t="str">
        <f aca="false">IF(B649&lt;&gt;0,SQRT((E648-E649)^2+(F648-F649)^2),"")</f>
        <v/>
      </c>
      <c r="H648" s="106" t="str">
        <f aca="false">IF(B649&lt;&gt;0,alfa(E649-E648,F649-F648),"")</f>
        <v/>
      </c>
      <c r="I648" s="106" t="str">
        <f aca="false">IF(H647&lt;&gt;"",IF(H648&lt;&gt;"",beta(H647,H648)*10000,""),"")</f>
        <v/>
      </c>
      <c r="K648" s="107" t="e">
        <f aca="false">IF(B649&lt;&gt;0,(E649-E647)*F648/2,($E$2-E647)*F648/2+($E$3-E648)*$F$2/2)</f>
        <v>#VALUE!</v>
      </c>
      <c r="L648" s="108" t="str">
        <f aca="false">IF(B648&lt;&gt;0,L647+K648,"")</f>
        <v/>
      </c>
    </row>
    <row r="649" customFormat="false" ht="13.5" hidden="false" customHeight="false" outlineLevel="0" collapsed="false">
      <c r="A649" s="102"/>
      <c r="B649" s="89" t="n">
        <f aca="false">IF(A649&lt;&gt;"",XYCALL(A649),0)</f>
        <v>0</v>
      </c>
      <c r="C649" s="103" t="str">
        <f aca="false">IF(B649&lt;&gt;0,znoget(B649),"")</f>
        <v/>
      </c>
      <c r="D649" s="104" t="str">
        <f aca="false">IF(B649&lt;&gt;0,znaget(B649),"")</f>
        <v/>
      </c>
      <c r="E649" s="105" t="str">
        <f aca="false">IF(B649&lt;&gt;0,xget(B649),"")</f>
        <v/>
      </c>
      <c r="F649" s="105" t="str">
        <f aca="false">IF(B649&lt;&gt;0,yget(B649),"")</f>
        <v/>
      </c>
      <c r="G649" s="105" t="str">
        <f aca="false">IF(B650&lt;&gt;0,SQRT((E649-E650)^2+(F649-F650)^2),"")</f>
        <v/>
      </c>
      <c r="H649" s="106" t="str">
        <f aca="false">IF(B650&lt;&gt;0,alfa(E650-E649,F650-F649),"")</f>
        <v/>
      </c>
      <c r="I649" s="106" t="str">
        <f aca="false">IF(H648&lt;&gt;"",IF(H649&lt;&gt;"",beta(H648,H649)*10000,""),"")</f>
        <v/>
      </c>
      <c r="K649" s="107" t="e">
        <f aca="false">IF(B650&lt;&gt;0,(E650-E648)*F649/2,($E$2-E648)*F649/2+($E$3-E649)*$F$2/2)</f>
        <v>#VALUE!</v>
      </c>
      <c r="L649" s="108" t="str">
        <f aca="false">IF(B649&lt;&gt;0,L648+K649,"")</f>
        <v/>
      </c>
    </row>
    <row r="650" customFormat="false" ht="13.5" hidden="false" customHeight="false" outlineLevel="0" collapsed="false">
      <c r="A650" s="102"/>
      <c r="B650" s="89" t="n">
        <f aca="false">IF(A650&lt;&gt;"",XYCALL(A650),0)</f>
        <v>0</v>
      </c>
      <c r="C650" s="103" t="str">
        <f aca="false">IF(B650&lt;&gt;0,znoget(B650),"")</f>
        <v/>
      </c>
      <c r="D650" s="104" t="str">
        <f aca="false">IF(B650&lt;&gt;0,znaget(B650),"")</f>
        <v/>
      </c>
      <c r="E650" s="105" t="str">
        <f aca="false">IF(B650&lt;&gt;0,xget(B650),"")</f>
        <v/>
      </c>
      <c r="F650" s="105" t="str">
        <f aca="false">IF(B650&lt;&gt;0,yget(B650),"")</f>
        <v/>
      </c>
      <c r="G650" s="105" t="str">
        <f aca="false">IF(B651&lt;&gt;0,SQRT((E650-E651)^2+(F650-F651)^2),"")</f>
        <v/>
      </c>
      <c r="H650" s="106" t="str">
        <f aca="false">IF(B651&lt;&gt;0,alfa(E651-E650,F651-F650),"")</f>
        <v/>
      </c>
      <c r="I650" s="106" t="str">
        <f aca="false">IF(H649&lt;&gt;"",IF(H650&lt;&gt;"",beta(H649,H650)*10000,""),"")</f>
        <v/>
      </c>
      <c r="K650" s="107" t="e">
        <f aca="false">IF(B651&lt;&gt;0,(E651-E649)*F650/2,($E$2-E649)*F650/2+($E$3-E650)*$F$2/2)</f>
        <v>#VALUE!</v>
      </c>
      <c r="L650" s="108" t="str">
        <f aca="false">IF(B650&lt;&gt;0,L649+K650,"")</f>
        <v/>
      </c>
    </row>
    <row r="651" customFormat="false" ht="13.5" hidden="false" customHeight="false" outlineLevel="0" collapsed="false">
      <c r="A651" s="102"/>
      <c r="B651" s="89" t="n">
        <f aca="false">IF(A651&lt;&gt;"",XYCALL(A651),0)</f>
        <v>0</v>
      </c>
      <c r="C651" s="103" t="str">
        <f aca="false">IF(B651&lt;&gt;0,znoget(B651),"")</f>
        <v/>
      </c>
      <c r="D651" s="104" t="str">
        <f aca="false">IF(B651&lt;&gt;0,znaget(B651),"")</f>
        <v/>
      </c>
      <c r="E651" s="105" t="str">
        <f aca="false">IF(B651&lt;&gt;0,xget(B651),"")</f>
        <v/>
      </c>
      <c r="F651" s="105" t="str">
        <f aca="false">IF(B651&lt;&gt;0,yget(B651),"")</f>
        <v/>
      </c>
      <c r="G651" s="105" t="str">
        <f aca="false">IF(B652&lt;&gt;0,SQRT((E651-E652)^2+(F651-F652)^2),"")</f>
        <v/>
      </c>
      <c r="H651" s="106" t="str">
        <f aca="false">IF(B652&lt;&gt;0,alfa(E652-E651,F652-F651),"")</f>
        <v/>
      </c>
      <c r="I651" s="106" t="str">
        <f aca="false">IF(H650&lt;&gt;"",IF(H651&lt;&gt;"",beta(H650,H651)*10000,""),"")</f>
        <v/>
      </c>
      <c r="K651" s="107" t="e">
        <f aca="false">IF(B652&lt;&gt;0,(E652-E650)*F651/2,($E$2-E650)*F651/2+($E$3-E651)*$F$2/2)</f>
        <v>#VALUE!</v>
      </c>
      <c r="L651" s="108" t="str">
        <f aca="false">IF(B651&lt;&gt;0,L650+K651,"")</f>
        <v/>
      </c>
    </row>
    <row r="652" customFormat="false" ht="13.5" hidden="false" customHeight="false" outlineLevel="0" collapsed="false">
      <c r="A652" s="102"/>
      <c r="B652" s="89" t="n">
        <f aca="false">IF(A652&lt;&gt;"",XYCALL(A652),0)</f>
        <v>0</v>
      </c>
      <c r="C652" s="103" t="str">
        <f aca="false">IF(B652&lt;&gt;0,znoget(B652),"")</f>
        <v/>
      </c>
      <c r="D652" s="104" t="str">
        <f aca="false">IF(B652&lt;&gt;0,znaget(B652),"")</f>
        <v/>
      </c>
      <c r="E652" s="105" t="str">
        <f aca="false">IF(B652&lt;&gt;0,xget(B652),"")</f>
        <v/>
      </c>
      <c r="F652" s="105" t="str">
        <f aca="false">IF(B652&lt;&gt;0,yget(B652),"")</f>
        <v/>
      </c>
      <c r="G652" s="105" t="str">
        <f aca="false">IF(B653&lt;&gt;0,SQRT((E652-E653)^2+(F652-F653)^2),"")</f>
        <v/>
      </c>
      <c r="H652" s="106" t="str">
        <f aca="false">IF(B653&lt;&gt;0,alfa(E653-E652,F653-F652),"")</f>
        <v/>
      </c>
      <c r="I652" s="106" t="str">
        <f aca="false">IF(H651&lt;&gt;"",IF(H652&lt;&gt;"",beta(H651,H652)*10000,""),"")</f>
        <v/>
      </c>
      <c r="K652" s="107" t="e">
        <f aca="false">IF(B653&lt;&gt;0,(E653-E651)*F652/2,($E$2-E651)*F652/2+($E$3-E652)*$F$2/2)</f>
        <v>#VALUE!</v>
      </c>
      <c r="L652" s="108" t="str">
        <f aca="false">IF(B652&lt;&gt;0,L651+K652,"")</f>
        <v/>
      </c>
    </row>
    <row r="653" customFormat="false" ht="13.5" hidden="false" customHeight="false" outlineLevel="0" collapsed="false">
      <c r="A653" s="102"/>
      <c r="B653" s="89" t="n">
        <f aca="false">IF(A653&lt;&gt;"",XYCALL(A653),0)</f>
        <v>0</v>
      </c>
      <c r="C653" s="103" t="str">
        <f aca="false">IF(B653&lt;&gt;0,znoget(B653),"")</f>
        <v/>
      </c>
      <c r="D653" s="104" t="str">
        <f aca="false">IF(B653&lt;&gt;0,znaget(B653),"")</f>
        <v/>
      </c>
      <c r="E653" s="105" t="str">
        <f aca="false">IF(B653&lt;&gt;0,xget(B653),"")</f>
        <v/>
      </c>
      <c r="F653" s="105" t="str">
        <f aca="false">IF(B653&lt;&gt;0,yget(B653),"")</f>
        <v/>
      </c>
      <c r="G653" s="105" t="str">
        <f aca="false">IF(B654&lt;&gt;0,SQRT((E653-E654)^2+(F653-F654)^2),"")</f>
        <v/>
      </c>
      <c r="H653" s="106" t="str">
        <f aca="false">IF(B654&lt;&gt;0,alfa(E654-E653,F654-F653),"")</f>
        <v/>
      </c>
      <c r="I653" s="106" t="str">
        <f aca="false">IF(H652&lt;&gt;"",IF(H653&lt;&gt;"",beta(H652,H653)*10000,""),"")</f>
        <v/>
      </c>
      <c r="K653" s="107" t="e">
        <f aca="false">IF(B654&lt;&gt;0,(E654-E652)*F653/2,($E$2-E652)*F653/2+($E$3-E653)*$F$2/2)</f>
        <v>#VALUE!</v>
      </c>
      <c r="L653" s="108" t="str">
        <f aca="false">IF(B653&lt;&gt;0,L652+K653,"")</f>
        <v/>
      </c>
    </row>
    <row r="654" customFormat="false" ht="13.5" hidden="false" customHeight="false" outlineLevel="0" collapsed="false">
      <c r="A654" s="102"/>
      <c r="B654" s="89" t="n">
        <f aca="false">IF(A654&lt;&gt;"",XYCALL(A654),0)</f>
        <v>0</v>
      </c>
      <c r="C654" s="103" t="str">
        <f aca="false">IF(B654&lt;&gt;0,znoget(B654),"")</f>
        <v/>
      </c>
      <c r="D654" s="104" t="str">
        <f aca="false">IF(B654&lt;&gt;0,znaget(B654),"")</f>
        <v/>
      </c>
      <c r="E654" s="105" t="str">
        <f aca="false">IF(B654&lt;&gt;0,xget(B654),"")</f>
        <v/>
      </c>
      <c r="F654" s="105" t="str">
        <f aca="false">IF(B654&lt;&gt;0,yget(B654),"")</f>
        <v/>
      </c>
      <c r="G654" s="105" t="str">
        <f aca="false">IF(B655&lt;&gt;0,SQRT((E654-E655)^2+(F654-F655)^2),"")</f>
        <v/>
      </c>
      <c r="H654" s="106" t="str">
        <f aca="false">IF(B655&lt;&gt;0,alfa(E655-E654,F655-F654),"")</f>
        <v/>
      </c>
      <c r="I654" s="106" t="str">
        <f aca="false">IF(H653&lt;&gt;"",IF(H654&lt;&gt;"",beta(H653,H654)*10000,""),"")</f>
        <v/>
      </c>
      <c r="K654" s="107" t="e">
        <f aca="false">IF(B655&lt;&gt;0,(E655-E653)*F654/2,($E$2-E653)*F654/2+($E$3-E654)*$F$2/2)</f>
        <v>#VALUE!</v>
      </c>
      <c r="L654" s="108" t="str">
        <f aca="false">IF(B654&lt;&gt;0,L653+K654,"")</f>
        <v/>
      </c>
    </row>
    <row r="655" customFormat="false" ht="13.5" hidden="false" customHeight="false" outlineLevel="0" collapsed="false">
      <c r="A655" s="102"/>
      <c r="B655" s="89" t="n">
        <f aca="false">IF(A655&lt;&gt;"",XYCALL(A655),0)</f>
        <v>0</v>
      </c>
      <c r="C655" s="103" t="str">
        <f aca="false">IF(B655&lt;&gt;0,znoget(B655),"")</f>
        <v/>
      </c>
      <c r="D655" s="104" t="str">
        <f aca="false">IF(B655&lt;&gt;0,znaget(B655),"")</f>
        <v/>
      </c>
      <c r="E655" s="105" t="str">
        <f aca="false">IF(B655&lt;&gt;0,xget(B655),"")</f>
        <v/>
      </c>
      <c r="F655" s="105" t="str">
        <f aca="false">IF(B655&lt;&gt;0,yget(B655),"")</f>
        <v/>
      </c>
      <c r="G655" s="105" t="str">
        <f aca="false">IF(B656&lt;&gt;0,SQRT((E655-E656)^2+(F655-F656)^2),"")</f>
        <v/>
      </c>
      <c r="H655" s="106" t="str">
        <f aca="false">IF(B656&lt;&gt;0,alfa(E656-E655,F656-F655),"")</f>
        <v/>
      </c>
      <c r="I655" s="106" t="str">
        <f aca="false">IF(H654&lt;&gt;"",IF(H655&lt;&gt;"",beta(H654,H655)*10000,""),"")</f>
        <v/>
      </c>
      <c r="K655" s="107" t="e">
        <f aca="false">IF(B656&lt;&gt;0,(E656-E654)*F655/2,($E$2-E654)*F655/2+($E$3-E655)*$F$2/2)</f>
        <v>#VALUE!</v>
      </c>
      <c r="L655" s="108" t="str">
        <f aca="false">IF(B655&lt;&gt;0,L654+K655,"")</f>
        <v/>
      </c>
    </row>
    <row r="656" customFormat="false" ht="13.5" hidden="false" customHeight="false" outlineLevel="0" collapsed="false">
      <c r="A656" s="102"/>
      <c r="B656" s="89" t="n">
        <f aca="false">IF(A656&lt;&gt;"",XYCALL(A656),0)</f>
        <v>0</v>
      </c>
      <c r="C656" s="103" t="str">
        <f aca="false">IF(B656&lt;&gt;0,znoget(B656),"")</f>
        <v/>
      </c>
      <c r="D656" s="104" t="str">
        <f aca="false">IF(B656&lt;&gt;0,znaget(B656),"")</f>
        <v/>
      </c>
      <c r="E656" s="105" t="str">
        <f aca="false">IF(B656&lt;&gt;0,xget(B656),"")</f>
        <v/>
      </c>
      <c r="F656" s="105" t="str">
        <f aca="false">IF(B656&lt;&gt;0,yget(B656),"")</f>
        <v/>
      </c>
      <c r="G656" s="105" t="str">
        <f aca="false">IF(B657&lt;&gt;0,SQRT((E656-E657)^2+(F656-F657)^2),"")</f>
        <v/>
      </c>
      <c r="H656" s="106" t="str">
        <f aca="false">IF(B657&lt;&gt;0,alfa(E657-E656,F657-F656),"")</f>
        <v/>
      </c>
      <c r="I656" s="106" t="str">
        <f aca="false">IF(H655&lt;&gt;"",IF(H656&lt;&gt;"",beta(H655,H656)*10000,""),"")</f>
        <v/>
      </c>
      <c r="K656" s="107" t="e">
        <f aca="false">IF(B657&lt;&gt;0,(E657-E655)*F656/2,($E$2-E655)*F656/2+($E$3-E656)*$F$2/2)</f>
        <v>#VALUE!</v>
      </c>
      <c r="L656" s="108" t="str">
        <f aca="false">IF(B656&lt;&gt;0,L655+K656,"")</f>
        <v/>
      </c>
    </row>
    <row r="657" customFormat="false" ht="13.5" hidden="false" customHeight="false" outlineLevel="0" collapsed="false">
      <c r="A657" s="102"/>
      <c r="B657" s="89" t="n">
        <f aca="false">IF(A657&lt;&gt;"",XYCALL(A657),0)</f>
        <v>0</v>
      </c>
      <c r="C657" s="103" t="str">
        <f aca="false">IF(B657&lt;&gt;0,znoget(B657),"")</f>
        <v/>
      </c>
      <c r="D657" s="104" t="str">
        <f aca="false">IF(B657&lt;&gt;0,znaget(B657),"")</f>
        <v/>
      </c>
      <c r="E657" s="105" t="str">
        <f aca="false">IF(B657&lt;&gt;0,xget(B657),"")</f>
        <v/>
      </c>
      <c r="F657" s="105" t="str">
        <f aca="false">IF(B657&lt;&gt;0,yget(B657),"")</f>
        <v/>
      </c>
      <c r="G657" s="105" t="str">
        <f aca="false">IF(B658&lt;&gt;0,SQRT((E657-E658)^2+(F657-F658)^2),"")</f>
        <v/>
      </c>
      <c r="H657" s="106" t="str">
        <f aca="false">IF(B658&lt;&gt;0,alfa(E658-E657,F658-F657),"")</f>
        <v/>
      </c>
      <c r="I657" s="106" t="str">
        <f aca="false">IF(H656&lt;&gt;"",IF(H657&lt;&gt;"",beta(H656,H657)*10000,""),"")</f>
        <v/>
      </c>
      <c r="K657" s="107" t="e">
        <f aca="false">IF(B658&lt;&gt;0,(E658-E656)*F657/2,($E$2-E656)*F657/2+($E$3-E657)*$F$2/2)</f>
        <v>#VALUE!</v>
      </c>
      <c r="L657" s="108" t="str">
        <f aca="false">IF(B657&lt;&gt;0,L656+K657,"")</f>
        <v/>
      </c>
    </row>
    <row r="658" customFormat="false" ht="13.5" hidden="false" customHeight="false" outlineLevel="0" collapsed="false">
      <c r="A658" s="102"/>
      <c r="B658" s="89" t="n">
        <f aca="false">IF(A658&lt;&gt;"",XYCALL(A658),0)</f>
        <v>0</v>
      </c>
      <c r="C658" s="103" t="str">
        <f aca="false">IF(B658&lt;&gt;0,znoget(B658),"")</f>
        <v/>
      </c>
      <c r="D658" s="104" t="str">
        <f aca="false">IF(B658&lt;&gt;0,znaget(B658),"")</f>
        <v/>
      </c>
      <c r="E658" s="105" t="str">
        <f aca="false">IF(B658&lt;&gt;0,xget(B658),"")</f>
        <v/>
      </c>
      <c r="F658" s="105" t="str">
        <f aca="false">IF(B658&lt;&gt;0,yget(B658),"")</f>
        <v/>
      </c>
      <c r="G658" s="105" t="str">
        <f aca="false">IF(B659&lt;&gt;0,SQRT((E658-E659)^2+(F658-F659)^2),"")</f>
        <v/>
      </c>
      <c r="H658" s="106" t="str">
        <f aca="false">IF(B659&lt;&gt;0,alfa(E659-E658,F659-F658),"")</f>
        <v/>
      </c>
      <c r="I658" s="106" t="str">
        <f aca="false">IF(H657&lt;&gt;"",IF(H658&lt;&gt;"",beta(H657,H658)*10000,""),"")</f>
        <v/>
      </c>
      <c r="K658" s="107" t="e">
        <f aca="false">IF(B659&lt;&gt;0,(E659-E657)*F658/2,($E$2-E657)*F658/2+($E$3-E658)*$F$2/2)</f>
        <v>#VALUE!</v>
      </c>
      <c r="L658" s="108" t="str">
        <f aca="false">IF(B658&lt;&gt;0,L657+K658,"")</f>
        <v/>
      </c>
    </row>
    <row r="659" customFormat="false" ht="13.5" hidden="false" customHeight="false" outlineLevel="0" collapsed="false">
      <c r="A659" s="102"/>
      <c r="B659" s="89" t="n">
        <f aca="false">IF(A659&lt;&gt;"",XYCALL(A659),0)</f>
        <v>0</v>
      </c>
      <c r="C659" s="103" t="str">
        <f aca="false">IF(B659&lt;&gt;0,znoget(B659),"")</f>
        <v/>
      </c>
      <c r="D659" s="104" t="str">
        <f aca="false">IF(B659&lt;&gt;0,znaget(B659),"")</f>
        <v/>
      </c>
      <c r="E659" s="105" t="str">
        <f aca="false">IF(B659&lt;&gt;0,xget(B659),"")</f>
        <v/>
      </c>
      <c r="F659" s="105" t="str">
        <f aca="false">IF(B659&lt;&gt;0,yget(B659),"")</f>
        <v/>
      </c>
      <c r="G659" s="105" t="str">
        <f aca="false">IF(B660&lt;&gt;0,SQRT((E659-E660)^2+(F659-F660)^2),"")</f>
        <v/>
      </c>
      <c r="H659" s="106" t="str">
        <f aca="false">IF(B660&lt;&gt;0,alfa(E660-E659,F660-F659),"")</f>
        <v/>
      </c>
      <c r="I659" s="106" t="str">
        <f aca="false">IF(H658&lt;&gt;"",IF(H659&lt;&gt;"",beta(H658,H659)*10000,""),"")</f>
        <v/>
      </c>
      <c r="K659" s="107" t="e">
        <f aca="false">IF(B660&lt;&gt;0,(E660-E658)*F659/2,($E$2-E658)*F659/2+($E$3-E659)*$F$2/2)</f>
        <v>#VALUE!</v>
      </c>
      <c r="L659" s="108" t="str">
        <f aca="false">IF(B659&lt;&gt;0,L658+K659,"")</f>
        <v/>
      </c>
    </row>
    <row r="660" customFormat="false" ht="13.5" hidden="false" customHeight="false" outlineLevel="0" collapsed="false">
      <c r="A660" s="102"/>
      <c r="B660" s="89" t="n">
        <f aca="false">IF(A660&lt;&gt;"",XYCALL(A660),0)</f>
        <v>0</v>
      </c>
      <c r="C660" s="103" t="str">
        <f aca="false">IF(B660&lt;&gt;0,znoget(B660),"")</f>
        <v/>
      </c>
      <c r="D660" s="104" t="str">
        <f aca="false">IF(B660&lt;&gt;0,znaget(B660),"")</f>
        <v/>
      </c>
      <c r="E660" s="105" t="str">
        <f aca="false">IF(B660&lt;&gt;0,xget(B660),"")</f>
        <v/>
      </c>
      <c r="F660" s="105" t="str">
        <f aca="false">IF(B660&lt;&gt;0,yget(B660),"")</f>
        <v/>
      </c>
      <c r="G660" s="105" t="str">
        <f aca="false">IF(B661&lt;&gt;0,SQRT((E660-E661)^2+(F660-F661)^2),"")</f>
        <v/>
      </c>
      <c r="H660" s="106" t="str">
        <f aca="false">IF(B661&lt;&gt;0,alfa(E661-E660,F661-F660),"")</f>
        <v/>
      </c>
      <c r="I660" s="106" t="str">
        <f aca="false">IF(H659&lt;&gt;"",IF(H660&lt;&gt;"",beta(H659,H660)*10000,""),"")</f>
        <v/>
      </c>
      <c r="K660" s="107" t="e">
        <f aca="false">IF(B661&lt;&gt;0,(E661-E659)*F660/2,($E$2-E659)*F660/2+($E$3-E660)*$F$2/2)</f>
        <v>#VALUE!</v>
      </c>
      <c r="L660" s="108" t="str">
        <f aca="false">IF(B660&lt;&gt;0,L659+K660,"")</f>
        <v/>
      </c>
    </row>
    <row r="661" customFormat="false" ht="13.5" hidden="false" customHeight="false" outlineLevel="0" collapsed="false">
      <c r="A661" s="102"/>
      <c r="B661" s="89" t="n">
        <f aca="false">IF(A661&lt;&gt;"",XYCALL(A661),0)</f>
        <v>0</v>
      </c>
      <c r="C661" s="103" t="str">
        <f aca="false">IF(B661&lt;&gt;0,znoget(B661),"")</f>
        <v/>
      </c>
      <c r="D661" s="104" t="str">
        <f aca="false">IF(B661&lt;&gt;0,znaget(B661),"")</f>
        <v/>
      </c>
      <c r="E661" s="105" t="str">
        <f aca="false">IF(B661&lt;&gt;0,xget(B661),"")</f>
        <v/>
      </c>
      <c r="F661" s="105" t="str">
        <f aca="false">IF(B661&lt;&gt;0,yget(B661),"")</f>
        <v/>
      </c>
      <c r="G661" s="105" t="str">
        <f aca="false">IF(B662&lt;&gt;0,SQRT((E661-E662)^2+(F661-F662)^2),"")</f>
        <v/>
      </c>
      <c r="H661" s="106" t="str">
        <f aca="false">IF(B662&lt;&gt;0,alfa(E662-E661,F662-F661),"")</f>
        <v/>
      </c>
      <c r="I661" s="106" t="str">
        <f aca="false">IF(H660&lt;&gt;"",IF(H661&lt;&gt;"",beta(H660,H661)*10000,""),"")</f>
        <v/>
      </c>
      <c r="K661" s="107" t="e">
        <f aca="false">IF(B662&lt;&gt;0,(E662-E660)*F661/2,($E$2-E660)*F661/2+($E$3-E661)*$F$2/2)</f>
        <v>#VALUE!</v>
      </c>
      <c r="L661" s="108" t="str">
        <f aca="false">IF(B661&lt;&gt;0,L660+K661,"")</f>
        <v/>
      </c>
    </row>
    <row r="662" customFormat="false" ht="13.5" hidden="false" customHeight="false" outlineLevel="0" collapsed="false">
      <c r="A662" s="102"/>
      <c r="B662" s="89" t="n">
        <f aca="false">IF(A662&lt;&gt;"",XYCALL(A662),0)</f>
        <v>0</v>
      </c>
      <c r="C662" s="103" t="str">
        <f aca="false">IF(B662&lt;&gt;0,znoget(B662),"")</f>
        <v/>
      </c>
      <c r="D662" s="104" t="str">
        <f aca="false">IF(B662&lt;&gt;0,znaget(B662),"")</f>
        <v/>
      </c>
      <c r="E662" s="105" t="str">
        <f aca="false">IF(B662&lt;&gt;0,xget(B662),"")</f>
        <v/>
      </c>
      <c r="F662" s="105" t="str">
        <f aca="false">IF(B662&lt;&gt;0,yget(B662),"")</f>
        <v/>
      </c>
      <c r="G662" s="105" t="str">
        <f aca="false">IF(B663&lt;&gt;0,SQRT((E662-E663)^2+(F662-F663)^2),"")</f>
        <v/>
      </c>
      <c r="H662" s="106" t="str">
        <f aca="false">IF(B663&lt;&gt;0,alfa(E663-E662,F663-F662),"")</f>
        <v/>
      </c>
      <c r="I662" s="106" t="str">
        <f aca="false">IF(H661&lt;&gt;"",IF(H662&lt;&gt;"",beta(H661,H662)*10000,""),"")</f>
        <v/>
      </c>
      <c r="K662" s="107" t="e">
        <f aca="false">IF(B663&lt;&gt;0,(E663-E661)*F662/2,($E$2-E661)*F662/2+($E$3-E662)*$F$2/2)</f>
        <v>#VALUE!</v>
      </c>
      <c r="L662" s="108" t="str">
        <f aca="false">IF(B662&lt;&gt;0,L661+K662,"")</f>
        <v/>
      </c>
    </row>
    <row r="663" customFormat="false" ht="13.5" hidden="false" customHeight="false" outlineLevel="0" collapsed="false">
      <c r="A663" s="102"/>
      <c r="B663" s="89" t="n">
        <f aca="false">IF(A663&lt;&gt;"",XYCALL(A663),0)</f>
        <v>0</v>
      </c>
      <c r="C663" s="103" t="str">
        <f aca="false">IF(B663&lt;&gt;0,znoget(B663),"")</f>
        <v/>
      </c>
      <c r="D663" s="104" t="str">
        <f aca="false">IF(B663&lt;&gt;0,znaget(B663),"")</f>
        <v/>
      </c>
      <c r="E663" s="105" t="str">
        <f aca="false">IF(B663&lt;&gt;0,xget(B663),"")</f>
        <v/>
      </c>
      <c r="F663" s="105" t="str">
        <f aca="false">IF(B663&lt;&gt;0,yget(B663),"")</f>
        <v/>
      </c>
      <c r="G663" s="105" t="str">
        <f aca="false">IF(B664&lt;&gt;0,SQRT((E663-E664)^2+(F663-F664)^2),"")</f>
        <v/>
      </c>
      <c r="H663" s="106" t="str">
        <f aca="false">IF(B664&lt;&gt;0,alfa(E664-E663,F664-F663),"")</f>
        <v/>
      </c>
      <c r="I663" s="106" t="str">
        <f aca="false">IF(H662&lt;&gt;"",IF(H663&lt;&gt;"",beta(H662,H663)*10000,""),"")</f>
        <v/>
      </c>
      <c r="K663" s="107" t="e">
        <f aca="false">IF(B664&lt;&gt;0,(E664-E662)*F663/2,($E$2-E662)*F663/2+($E$3-E663)*$F$2/2)</f>
        <v>#VALUE!</v>
      </c>
      <c r="L663" s="108" t="str">
        <f aca="false">IF(B663&lt;&gt;0,L662+K663,"")</f>
        <v/>
      </c>
    </row>
    <row r="664" customFormat="false" ht="13.5" hidden="false" customHeight="false" outlineLevel="0" collapsed="false">
      <c r="A664" s="102"/>
      <c r="B664" s="89" t="n">
        <f aca="false">IF(A664&lt;&gt;"",XYCALL(A664),0)</f>
        <v>0</v>
      </c>
      <c r="C664" s="103" t="str">
        <f aca="false">IF(B664&lt;&gt;0,znoget(B664),"")</f>
        <v/>
      </c>
      <c r="D664" s="104" t="str">
        <f aca="false">IF(B664&lt;&gt;0,znaget(B664),"")</f>
        <v/>
      </c>
      <c r="E664" s="105" t="str">
        <f aca="false">IF(B664&lt;&gt;0,xget(B664),"")</f>
        <v/>
      </c>
      <c r="F664" s="105" t="str">
        <f aca="false">IF(B664&lt;&gt;0,yget(B664),"")</f>
        <v/>
      </c>
      <c r="G664" s="105" t="str">
        <f aca="false">IF(B665&lt;&gt;0,SQRT((E664-E665)^2+(F664-F665)^2),"")</f>
        <v/>
      </c>
      <c r="H664" s="106" t="str">
        <f aca="false">IF(B665&lt;&gt;0,alfa(E665-E664,F665-F664),"")</f>
        <v/>
      </c>
      <c r="I664" s="106" t="str">
        <f aca="false">IF(H663&lt;&gt;"",IF(H664&lt;&gt;"",beta(H663,H664)*10000,""),"")</f>
        <v/>
      </c>
      <c r="K664" s="107" t="e">
        <f aca="false">IF(B665&lt;&gt;0,(E665-E663)*F664/2,($E$2-E663)*F664/2+($E$3-E664)*$F$2/2)</f>
        <v>#VALUE!</v>
      </c>
      <c r="L664" s="108" t="str">
        <f aca="false">IF(B664&lt;&gt;0,L663+K664,"")</f>
        <v/>
      </c>
    </row>
    <row r="665" customFormat="false" ht="13.5" hidden="false" customHeight="false" outlineLevel="0" collapsed="false">
      <c r="A665" s="102"/>
      <c r="B665" s="89" t="n">
        <f aca="false">IF(A665&lt;&gt;"",XYCALL(A665),0)</f>
        <v>0</v>
      </c>
      <c r="C665" s="103" t="str">
        <f aca="false">IF(B665&lt;&gt;0,znoget(B665),"")</f>
        <v/>
      </c>
      <c r="D665" s="104" t="str">
        <f aca="false">IF(B665&lt;&gt;0,znaget(B665),"")</f>
        <v/>
      </c>
      <c r="E665" s="105" t="str">
        <f aca="false">IF(B665&lt;&gt;0,xget(B665),"")</f>
        <v/>
      </c>
      <c r="F665" s="105" t="str">
        <f aca="false">IF(B665&lt;&gt;0,yget(B665),"")</f>
        <v/>
      </c>
      <c r="G665" s="105" t="str">
        <f aca="false">IF(B666&lt;&gt;0,SQRT((E665-E666)^2+(F665-F666)^2),"")</f>
        <v/>
      </c>
      <c r="H665" s="106" t="str">
        <f aca="false">IF(B666&lt;&gt;0,alfa(E666-E665,F666-F665),"")</f>
        <v/>
      </c>
      <c r="I665" s="106" t="str">
        <f aca="false">IF(H664&lt;&gt;"",IF(H665&lt;&gt;"",beta(H664,H665)*10000,""),"")</f>
        <v/>
      </c>
      <c r="K665" s="107" t="e">
        <f aca="false">IF(B666&lt;&gt;0,(E666-E664)*F665/2,($E$2-E664)*F665/2+($E$3-E665)*$F$2/2)</f>
        <v>#VALUE!</v>
      </c>
      <c r="L665" s="108" t="str">
        <f aca="false">IF(B665&lt;&gt;0,L664+K665,"")</f>
        <v/>
      </c>
    </row>
    <row r="666" customFormat="false" ht="13.5" hidden="false" customHeight="false" outlineLevel="0" collapsed="false">
      <c r="A666" s="102"/>
      <c r="B666" s="89" t="n">
        <f aca="false">IF(A666&lt;&gt;"",XYCALL(A666),0)</f>
        <v>0</v>
      </c>
      <c r="C666" s="103" t="str">
        <f aca="false">IF(B666&lt;&gt;0,znoget(B666),"")</f>
        <v/>
      </c>
      <c r="D666" s="104" t="str">
        <f aca="false">IF(B666&lt;&gt;0,znaget(B666),"")</f>
        <v/>
      </c>
      <c r="E666" s="105" t="str">
        <f aca="false">IF(B666&lt;&gt;0,xget(B666),"")</f>
        <v/>
      </c>
      <c r="F666" s="105" t="str">
        <f aca="false">IF(B666&lt;&gt;0,yget(B666),"")</f>
        <v/>
      </c>
      <c r="G666" s="105" t="str">
        <f aca="false">IF(B667&lt;&gt;0,SQRT((E666-E667)^2+(F666-F667)^2),"")</f>
        <v/>
      </c>
      <c r="H666" s="106" t="str">
        <f aca="false">IF(B667&lt;&gt;0,alfa(E667-E666,F667-F666),"")</f>
        <v/>
      </c>
      <c r="I666" s="106" t="str">
        <f aca="false">IF(H665&lt;&gt;"",IF(H666&lt;&gt;"",beta(H665,H666)*10000,""),"")</f>
        <v/>
      </c>
      <c r="K666" s="107" t="e">
        <f aca="false">IF(B667&lt;&gt;0,(E667-E665)*F666/2,($E$2-E665)*F666/2+($E$3-E666)*$F$2/2)</f>
        <v>#VALUE!</v>
      </c>
      <c r="L666" s="108" t="str">
        <f aca="false">IF(B666&lt;&gt;0,L665+K666,"")</f>
        <v/>
      </c>
    </row>
    <row r="667" customFormat="false" ht="13.5" hidden="false" customHeight="false" outlineLevel="0" collapsed="false">
      <c r="A667" s="102"/>
      <c r="B667" s="89" t="n">
        <f aca="false">IF(A667&lt;&gt;"",XYCALL(A667),0)</f>
        <v>0</v>
      </c>
      <c r="C667" s="103" t="str">
        <f aca="false">IF(B667&lt;&gt;0,znoget(B667),"")</f>
        <v/>
      </c>
      <c r="D667" s="104" t="str">
        <f aca="false">IF(B667&lt;&gt;0,znaget(B667),"")</f>
        <v/>
      </c>
      <c r="E667" s="105" t="str">
        <f aca="false">IF(B667&lt;&gt;0,xget(B667),"")</f>
        <v/>
      </c>
      <c r="F667" s="105" t="str">
        <f aca="false">IF(B667&lt;&gt;0,yget(B667),"")</f>
        <v/>
      </c>
      <c r="G667" s="105" t="str">
        <f aca="false">IF(B668&lt;&gt;0,SQRT((E667-E668)^2+(F667-F668)^2),"")</f>
        <v/>
      </c>
      <c r="H667" s="106" t="str">
        <f aca="false">IF(B668&lt;&gt;0,alfa(E668-E667,F668-F667),"")</f>
        <v/>
      </c>
      <c r="I667" s="106" t="str">
        <f aca="false">IF(H666&lt;&gt;"",IF(H667&lt;&gt;"",beta(H666,H667)*10000,""),"")</f>
        <v/>
      </c>
      <c r="K667" s="107" t="e">
        <f aca="false">IF(B668&lt;&gt;0,(E668-E666)*F667/2,($E$2-E666)*F667/2+($E$3-E667)*$F$2/2)</f>
        <v>#VALUE!</v>
      </c>
      <c r="L667" s="108" t="str">
        <f aca="false">IF(B667&lt;&gt;0,L666+K667,"")</f>
        <v/>
      </c>
    </row>
    <row r="668" customFormat="false" ht="13.5" hidden="false" customHeight="false" outlineLevel="0" collapsed="false">
      <c r="A668" s="102"/>
      <c r="B668" s="89" t="n">
        <f aca="false">IF(A668&lt;&gt;"",XYCALL(A668),0)</f>
        <v>0</v>
      </c>
      <c r="C668" s="103" t="str">
        <f aca="false">IF(B668&lt;&gt;0,znoget(B668),"")</f>
        <v/>
      </c>
      <c r="D668" s="104" t="str">
        <f aca="false">IF(B668&lt;&gt;0,znaget(B668),"")</f>
        <v/>
      </c>
      <c r="E668" s="105" t="str">
        <f aca="false">IF(B668&lt;&gt;0,xget(B668),"")</f>
        <v/>
      </c>
      <c r="F668" s="105" t="str">
        <f aca="false">IF(B668&lt;&gt;0,yget(B668),"")</f>
        <v/>
      </c>
      <c r="G668" s="105" t="str">
        <f aca="false">IF(B669&lt;&gt;0,SQRT((E668-E669)^2+(F668-F669)^2),"")</f>
        <v/>
      </c>
      <c r="H668" s="106" t="str">
        <f aca="false">IF(B669&lt;&gt;0,alfa(E669-E668,F669-F668),"")</f>
        <v/>
      </c>
      <c r="I668" s="106" t="str">
        <f aca="false">IF(H667&lt;&gt;"",IF(H668&lt;&gt;"",beta(H667,H668)*10000,""),"")</f>
        <v/>
      </c>
      <c r="K668" s="107" t="e">
        <f aca="false">IF(B669&lt;&gt;0,(E669-E667)*F668/2,($E$2-E667)*F668/2+($E$3-E668)*$F$2/2)</f>
        <v>#VALUE!</v>
      </c>
      <c r="L668" s="108" t="str">
        <f aca="false">IF(B668&lt;&gt;0,L667+K668,"")</f>
        <v/>
      </c>
    </row>
    <row r="669" customFormat="false" ht="13.5" hidden="false" customHeight="false" outlineLevel="0" collapsed="false">
      <c r="A669" s="102"/>
      <c r="B669" s="89" t="n">
        <f aca="false">IF(A669&lt;&gt;"",XYCALL(A669),0)</f>
        <v>0</v>
      </c>
      <c r="C669" s="103" t="str">
        <f aca="false">IF(B669&lt;&gt;0,znoget(B669),"")</f>
        <v/>
      </c>
      <c r="D669" s="104" t="str">
        <f aca="false">IF(B669&lt;&gt;0,znaget(B669),"")</f>
        <v/>
      </c>
      <c r="E669" s="105" t="str">
        <f aca="false">IF(B669&lt;&gt;0,xget(B669),"")</f>
        <v/>
      </c>
      <c r="F669" s="105" t="str">
        <f aca="false">IF(B669&lt;&gt;0,yget(B669),"")</f>
        <v/>
      </c>
      <c r="G669" s="105" t="str">
        <f aca="false">IF(B670&lt;&gt;0,SQRT((E669-E670)^2+(F669-F670)^2),"")</f>
        <v/>
      </c>
      <c r="H669" s="106" t="str">
        <f aca="false">IF(B670&lt;&gt;0,alfa(E670-E669,F670-F669),"")</f>
        <v/>
      </c>
      <c r="I669" s="106" t="str">
        <f aca="false">IF(H668&lt;&gt;"",IF(H669&lt;&gt;"",beta(H668,H669)*10000,""),"")</f>
        <v/>
      </c>
      <c r="K669" s="107" t="e">
        <f aca="false">IF(B670&lt;&gt;0,(E670-E668)*F669/2,($E$2-E668)*F669/2+($E$3-E669)*$F$2/2)</f>
        <v>#VALUE!</v>
      </c>
      <c r="L669" s="108" t="str">
        <f aca="false">IF(B669&lt;&gt;0,L668+K669,"")</f>
        <v/>
      </c>
    </row>
    <row r="670" customFormat="false" ht="13.5" hidden="false" customHeight="false" outlineLevel="0" collapsed="false">
      <c r="A670" s="102"/>
      <c r="B670" s="89" t="n">
        <f aca="false">IF(A670&lt;&gt;"",XYCALL(A670),0)</f>
        <v>0</v>
      </c>
      <c r="C670" s="103" t="str">
        <f aca="false">IF(B670&lt;&gt;0,znoget(B670),"")</f>
        <v/>
      </c>
      <c r="D670" s="104" t="str">
        <f aca="false">IF(B670&lt;&gt;0,znaget(B670),"")</f>
        <v/>
      </c>
      <c r="E670" s="105" t="str">
        <f aca="false">IF(B670&lt;&gt;0,xget(B670),"")</f>
        <v/>
      </c>
      <c r="F670" s="105" t="str">
        <f aca="false">IF(B670&lt;&gt;0,yget(B670),"")</f>
        <v/>
      </c>
      <c r="G670" s="105" t="str">
        <f aca="false">IF(B671&lt;&gt;0,SQRT((E670-E671)^2+(F670-F671)^2),"")</f>
        <v/>
      </c>
      <c r="H670" s="106" t="str">
        <f aca="false">IF(B671&lt;&gt;0,alfa(E671-E670,F671-F670),"")</f>
        <v/>
      </c>
      <c r="I670" s="106" t="str">
        <f aca="false">IF(H669&lt;&gt;"",IF(H670&lt;&gt;"",beta(H669,H670)*10000,""),"")</f>
        <v/>
      </c>
      <c r="K670" s="107" t="e">
        <f aca="false">IF(B671&lt;&gt;0,(E671-E669)*F670/2,($E$2-E669)*F670/2+($E$3-E670)*$F$2/2)</f>
        <v>#VALUE!</v>
      </c>
      <c r="L670" s="108" t="str">
        <f aca="false">IF(B670&lt;&gt;0,L669+K670,"")</f>
        <v/>
      </c>
    </row>
    <row r="671" customFormat="false" ht="13.5" hidden="false" customHeight="false" outlineLevel="0" collapsed="false">
      <c r="A671" s="102"/>
      <c r="B671" s="89" t="n">
        <f aca="false">IF(A671&lt;&gt;"",XYCALL(A671),0)</f>
        <v>0</v>
      </c>
      <c r="C671" s="103" t="str">
        <f aca="false">IF(B671&lt;&gt;0,znoget(B671),"")</f>
        <v/>
      </c>
      <c r="D671" s="104" t="str">
        <f aca="false">IF(B671&lt;&gt;0,znaget(B671),"")</f>
        <v/>
      </c>
      <c r="E671" s="105" t="str">
        <f aca="false">IF(B671&lt;&gt;0,xget(B671),"")</f>
        <v/>
      </c>
      <c r="F671" s="105" t="str">
        <f aca="false">IF(B671&lt;&gt;0,yget(B671),"")</f>
        <v/>
      </c>
      <c r="G671" s="105" t="str">
        <f aca="false">IF(B672&lt;&gt;0,SQRT((E671-E672)^2+(F671-F672)^2),"")</f>
        <v/>
      </c>
      <c r="H671" s="106" t="str">
        <f aca="false">IF(B672&lt;&gt;0,alfa(E672-E671,F672-F671),"")</f>
        <v/>
      </c>
      <c r="I671" s="106" t="str">
        <f aca="false">IF(H670&lt;&gt;"",IF(H671&lt;&gt;"",beta(H670,H671)*10000,""),"")</f>
        <v/>
      </c>
      <c r="K671" s="107" t="e">
        <f aca="false">IF(B672&lt;&gt;0,(E672-E670)*F671/2,($E$2-E670)*F671/2+($E$3-E671)*$F$2/2)</f>
        <v>#VALUE!</v>
      </c>
      <c r="L671" s="108" t="str">
        <f aca="false">IF(B671&lt;&gt;0,L670+K671,"")</f>
        <v/>
      </c>
    </row>
    <row r="672" customFormat="false" ht="13.5" hidden="false" customHeight="false" outlineLevel="0" collapsed="false">
      <c r="A672" s="102"/>
      <c r="B672" s="89" t="n">
        <f aca="false">IF(A672&lt;&gt;"",XYCALL(A672),0)</f>
        <v>0</v>
      </c>
      <c r="C672" s="103" t="str">
        <f aca="false">IF(B672&lt;&gt;0,znoget(B672),"")</f>
        <v/>
      </c>
      <c r="D672" s="104" t="str">
        <f aca="false">IF(B672&lt;&gt;0,znaget(B672),"")</f>
        <v/>
      </c>
      <c r="E672" s="105" t="str">
        <f aca="false">IF(B672&lt;&gt;0,xget(B672),"")</f>
        <v/>
      </c>
      <c r="F672" s="105" t="str">
        <f aca="false">IF(B672&lt;&gt;0,yget(B672),"")</f>
        <v/>
      </c>
      <c r="G672" s="105" t="str">
        <f aca="false">IF(B673&lt;&gt;0,SQRT((E672-E673)^2+(F672-F673)^2),"")</f>
        <v/>
      </c>
      <c r="H672" s="106" t="str">
        <f aca="false">IF(B673&lt;&gt;0,alfa(E673-E672,F673-F672),"")</f>
        <v/>
      </c>
      <c r="I672" s="106" t="str">
        <f aca="false">IF(H671&lt;&gt;"",IF(H672&lt;&gt;"",beta(H671,H672)*10000,""),"")</f>
        <v/>
      </c>
      <c r="K672" s="107" t="e">
        <f aca="false">IF(B673&lt;&gt;0,(E673-E671)*F672/2,($E$2-E671)*F672/2+($E$3-E672)*$F$2/2)</f>
        <v>#VALUE!</v>
      </c>
      <c r="L672" s="108" t="str">
        <f aca="false">IF(B672&lt;&gt;0,L671+K672,"")</f>
        <v/>
      </c>
    </row>
    <row r="673" customFormat="false" ht="13.5" hidden="false" customHeight="false" outlineLevel="0" collapsed="false">
      <c r="A673" s="102"/>
      <c r="B673" s="89" t="n">
        <f aca="false">IF(A673&lt;&gt;"",XYCALL(A673),0)</f>
        <v>0</v>
      </c>
      <c r="C673" s="103" t="str">
        <f aca="false">IF(B673&lt;&gt;0,znoget(B673),"")</f>
        <v/>
      </c>
      <c r="D673" s="104" t="str">
        <f aca="false">IF(B673&lt;&gt;0,znaget(B673),"")</f>
        <v/>
      </c>
      <c r="E673" s="105" t="str">
        <f aca="false">IF(B673&lt;&gt;0,xget(B673),"")</f>
        <v/>
      </c>
      <c r="F673" s="105" t="str">
        <f aca="false">IF(B673&lt;&gt;0,yget(B673),"")</f>
        <v/>
      </c>
      <c r="G673" s="105" t="str">
        <f aca="false">IF(B674&lt;&gt;0,SQRT((E673-E674)^2+(F673-F674)^2),"")</f>
        <v/>
      </c>
      <c r="H673" s="106" t="str">
        <f aca="false">IF(B674&lt;&gt;0,alfa(E674-E673,F674-F673),"")</f>
        <v/>
      </c>
      <c r="I673" s="106" t="str">
        <f aca="false">IF(H672&lt;&gt;"",IF(H673&lt;&gt;"",beta(H672,H673)*10000,""),"")</f>
        <v/>
      </c>
      <c r="K673" s="107" t="e">
        <f aca="false">IF(B674&lt;&gt;0,(E674-E672)*F673/2,($E$2-E672)*F673/2+($E$3-E673)*$F$2/2)</f>
        <v>#VALUE!</v>
      </c>
      <c r="L673" s="108" t="str">
        <f aca="false">IF(B673&lt;&gt;0,L672+K673,"")</f>
        <v/>
      </c>
    </row>
    <row r="674" customFormat="false" ht="13.5" hidden="false" customHeight="false" outlineLevel="0" collapsed="false">
      <c r="A674" s="102"/>
      <c r="B674" s="89" t="n">
        <f aca="false">IF(A674&lt;&gt;"",XYCALL(A674),0)</f>
        <v>0</v>
      </c>
      <c r="C674" s="103" t="str">
        <f aca="false">IF(B674&lt;&gt;0,znoget(B674),"")</f>
        <v/>
      </c>
      <c r="D674" s="104" t="str">
        <f aca="false">IF(B674&lt;&gt;0,znaget(B674),"")</f>
        <v/>
      </c>
      <c r="E674" s="105" t="str">
        <f aca="false">IF(B674&lt;&gt;0,xget(B674),"")</f>
        <v/>
      </c>
      <c r="F674" s="105" t="str">
        <f aca="false">IF(B674&lt;&gt;0,yget(B674),"")</f>
        <v/>
      </c>
      <c r="G674" s="105" t="str">
        <f aca="false">IF(B675&lt;&gt;0,SQRT((E674-E675)^2+(F674-F675)^2),"")</f>
        <v/>
      </c>
      <c r="H674" s="106" t="str">
        <f aca="false">IF(B675&lt;&gt;0,alfa(E675-E674,F675-F674),"")</f>
        <v/>
      </c>
      <c r="I674" s="106" t="str">
        <f aca="false">IF(H673&lt;&gt;"",IF(H674&lt;&gt;"",beta(H673,H674)*10000,""),"")</f>
        <v/>
      </c>
      <c r="K674" s="107" t="e">
        <f aca="false">IF(B675&lt;&gt;0,(E675-E673)*F674/2,($E$2-E673)*F674/2+($E$3-E674)*$F$2/2)</f>
        <v>#VALUE!</v>
      </c>
      <c r="L674" s="108" t="str">
        <f aca="false">IF(B674&lt;&gt;0,L673+K674,"")</f>
        <v/>
      </c>
    </row>
    <row r="675" customFormat="false" ht="13.5" hidden="false" customHeight="false" outlineLevel="0" collapsed="false">
      <c r="A675" s="102"/>
      <c r="B675" s="89" t="n">
        <f aca="false">IF(A675&lt;&gt;"",XYCALL(A675),0)</f>
        <v>0</v>
      </c>
      <c r="C675" s="103" t="str">
        <f aca="false">IF(B675&lt;&gt;0,znoget(B675),"")</f>
        <v/>
      </c>
      <c r="D675" s="104" t="str">
        <f aca="false">IF(B675&lt;&gt;0,znaget(B675),"")</f>
        <v/>
      </c>
      <c r="E675" s="105" t="str">
        <f aca="false">IF(B675&lt;&gt;0,xget(B675),"")</f>
        <v/>
      </c>
      <c r="F675" s="105" t="str">
        <f aca="false">IF(B675&lt;&gt;0,yget(B675),"")</f>
        <v/>
      </c>
      <c r="G675" s="105" t="str">
        <f aca="false">IF(B676&lt;&gt;0,SQRT((E675-E676)^2+(F675-F676)^2),"")</f>
        <v/>
      </c>
      <c r="H675" s="106" t="str">
        <f aca="false">IF(B676&lt;&gt;0,alfa(E676-E675,F676-F675),"")</f>
        <v/>
      </c>
      <c r="I675" s="106" t="str">
        <f aca="false">IF(H674&lt;&gt;"",IF(H675&lt;&gt;"",beta(H674,H675)*10000,""),"")</f>
        <v/>
      </c>
      <c r="K675" s="107" t="e">
        <f aca="false">IF(B676&lt;&gt;0,(E676-E674)*F675/2,($E$2-E674)*F675/2+($E$3-E675)*$F$2/2)</f>
        <v>#VALUE!</v>
      </c>
      <c r="L675" s="108" t="str">
        <f aca="false">IF(B675&lt;&gt;0,L674+K675,"")</f>
        <v/>
      </c>
    </row>
    <row r="676" customFormat="false" ht="13.5" hidden="false" customHeight="false" outlineLevel="0" collapsed="false">
      <c r="A676" s="102"/>
      <c r="B676" s="89" t="n">
        <f aca="false">IF(A676&lt;&gt;"",XYCALL(A676),0)</f>
        <v>0</v>
      </c>
      <c r="C676" s="103" t="str">
        <f aca="false">IF(B676&lt;&gt;0,znoget(B676),"")</f>
        <v/>
      </c>
      <c r="D676" s="104" t="str">
        <f aca="false">IF(B676&lt;&gt;0,znaget(B676),"")</f>
        <v/>
      </c>
      <c r="E676" s="105" t="str">
        <f aca="false">IF(B676&lt;&gt;0,xget(B676),"")</f>
        <v/>
      </c>
      <c r="F676" s="105" t="str">
        <f aca="false">IF(B676&lt;&gt;0,yget(B676),"")</f>
        <v/>
      </c>
      <c r="G676" s="105" t="str">
        <f aca="false">IF(B677&lt;&gt;0,SQRT((E676-E677)^2+(F676-F677)^2),"")</f>
        <v/>
      </c>
      <c r="H676" s="106" t="str">
        <f aca="false">IF(B677&lt;&gt;0,alfa(E677-E676,F677-F676),"")</f>
        <v/>
      </c>
      <c r="I676" s="106" t="str">
        <f aca="false">IF(H675&lt;&gt;"",IF(H676&lt;&gt;"",beta(H675,H676)*10000,""),"")</f>
        <v/>
      </c>
      <c r="K676" s="107" t="e">
        <f aca="false">IF(B677&lt;&gt;0,(E677-E675)*F676/2,($E$2-E675)*F676/2+($E$3-E676)*$F$2/2)</f>
        <v>#VALUE!</v>
      </c>
      <c r="L676" s="108" t="str">
        <f aca="false">IF(B676&lt;&gt;0,L675+K676,"")</f>
        <v/>
      </c>
    </row>
    <row r="677" customFormat="false" ht="13.5" hidden="false" customHeight="false" outlineLevel="0" collapsed="false">
      <c r="A677" s="102"/>
      <c r="B677" s="89" t="n">
        <f aca="false">IF(A677&lt;&gt;"",XYCALL(A677),0)</f>
        <v>0</v>
      </c>
      <c r="C677" s="103" t="str">
        <f aca="false">IF(B677&lt;&gt;0,znoget(B677),"")</f>
        <v/>
      </c>
      <c r="D677" s="104" t="str">
        <f aca="false">IF(B677&lt;&gt;0,znaget(B677),"")</f>
        <v/>
      </c>
      <c r="E677" s="105" t="str">
        <f aca="false">IF(B677&lt;&gt;0,xget(B677),"")</f>
        <v/>
      </c>
      <c r="F677" s="105" t="str">
        <f aca="false">IF(B677&lt;&gt;0,yget(B677),"")</f>
        <v/>
      </c>
      <c r="G677" s="105" t="str">
        <f aca="false">IF(B678&lt;&gt;0,SQRT((E677-E678)^2+(F677-F678)^2),"")</f>
        <v/>
      </c>
      <c r="H677" s="106" t="str">
        <f aca="false">IF(B678&lt;&gt;0,alfa(E678-E677,F678-F677),"")</f>
        <v/>
      </c>
      <c r="I677" s="106" t="str">
        <f aca="false">IF(H676&lt;&gt;"",IF(H677&lt;&gt;"",beta(H676,H677)*10000,""),"")</f>
        <v/>
      </c>
      <c r="K677" s="107" t="e">
        <f aca="false">IF(B678&lt;&gt;0,(E678-E676)*F677/2,($E$2-E676)*F677/2+($E$3-E677)*$F$2/2)</f>
        <v>#VALUE!</v>
      </c>
      <c r="L677" s="108" t="str">
        <f aca="false">IF(B677&lt;&gt;0,L676+K677,"")</f>
        <v/>
      </c>
    </row>
    <row r="678" customFormat="false" ht="13.5" hidden="false" customHeight="false" outlineLevel="0" collapsed="false">
      <c r="A678" s="102"/>
      <c r="B678" s="89" t="n">
        <f aca="false">IF(A678&lt;&gt;"",XYCALL(A678),0)</f>
        <v>0</v>
      </c>
      <c r="C678" s="103" t="str">
        <f aca="false">IF(B678&lt;&gt;0,znoget(B678),"")</f>
        <v/>
      </c>
      <c r="D678" s="104" t="str">
        <f aca="false">IF(B678&lt;&gt;0,znaget(B678),"")</f>
        <v/>
      </c>
      <c r="E678" s="105" t="str">
        <f aca="false">IF(B678&lt;&gt;0,xget(B678),"")</f>
        <v/>
      </c>
      <c r="F678" s="105" t="str">
        <f aca="false">IF(B678&lt;&gt;0,yget(B678),"")</f>
        <v/>
      </c>
      <c r="G678" s="105" t="str">
        <f aca="false">IF(B679&lt;&gt;0,SQRT((E678-E679)^2+(F678-F679)^2),"")</f>
        <v/>
      </c>
      <c r="H678" s="106" t="str">
        <f aca="false">IF(B679&lt;&gt;0,alfa(E679-E678,F679-F678),"")</f>
        <v/>
      </c>
      <c r="I678" s="106" t="str">
        <f aca="false">IF(H677&lt;&gt;"",IF(H678&lt;&gt;"",beta(H677,H678)*10000,""),"")</f>
        <v/>
      </c>
      <c r="K678" s="107" t="e">
        <f aca="false">IF(B679&lt;&gt;0,(E679-E677)*F678/2,($E$2-E677)*F678/2+($E$3-E678)*$F$2/2)</f>
        <v>#VALUE!</v>
      </c>
      <c r="L678" s="108" t="str">
        <f aca="false">IF(B678&lt;&gt;0,L677+K678,"")</f>
        <v/>
      </c>
    </row>
    <row r="679" customFormat="false" ht="13.5" hidden="false" customHeight="false" outlineLevel="0" collapsed="false">
      <c r="A679" s="102"/>
      <c r="B679" s="89" t="n">
        <f aca="false">IF(A679&lt;&gt;"",XYCALL(A679),0)</f>
        <v>0</v>
      </c>
      <c r="C679" s="103" t="str">
        <f aca="false">IF(B679&lt;&gt;0,znoget(B679),"")</f>
        <v/>
      </c>
      <c r="D679" s="104" t="str">
        <f aca="false">IF(B679&lt;&gt;0,znaget(B679),"")</f>
        <v/>
      </c>
      <c r="E679" s="105" t="str">
        <f aca="false">IF(B679&lt;&gt;0,xget(B679),"")</f>
        <v/>
      </c>
      <c r="F679" s="105" t="str">
        <f aca="false">IF(B679&lt;&gt;0,yget(B679),"")</f>
        <v/>
      </c>
      <c r="G679" s="105" t="str">
        <f aca="false">IF(B680&lt;&gt;0,SQRT((E679-E680)^2+(F679-F680)^2),"")</f>
        <v/>
      </c>
      <c r="H679" s="106" t="str">
        <f aca="false">IF(B680&lt;&gt;0,alfa(E680-E679,F680-F679),"")</f>
        <v/>
      </c>
      <c r="I679" s="106" t="str">
        <f aca="false">IF(H678&lt;&gt;"",IF(H679&lt;&gt;"",beta(H678,H679)*10000,""),"")</f>
        <v/>
      </c>
      <c r="K679" s="107" t="e">
        <f aca="false">IF(B680&lt;&gt;0,(E680-E678)*F679/2,($E$2-E678)*F679/2+($E$3-E679)*$F$2/2)</f>
        <v>#VALUE!</v>
      </c>
      <c r="L679" s="108" t="str">
        <f aca="false">IF(B679&lt;&gt;0,L678+K679,"")</f>
        <v/>
      </c>
    </row>
    <row r="680" customFormat="false" ht="13.5" hidden="false" customHeight="false" outlineLevel="0" collapsed="false">
      <c r="A680" s="102"/>
      <c r="B680" s="89" t="n">
        <f aca="false">IF(A680&lt;&gt;"",XYCALL(A680),0)</f>
        <v>0</v>
      </c>
      <c r="C680" s="103" t="str">
        <f aca="false">IF(B680&lt;&gt;0,znoget(B680),"")</f>
        <v/>
      </c>
      <c r="D680" s="104" t="str">
        <f aca="false">IF(B680&lt;&gt;0,znaget(B680),"")</f>
        <v/>
      </c>
      <c r="E680" s="105" t="str">
        <f aca="false">IF(B680&lt;&gt;0,xget(B680),"")</f>
        <v/>
      </c>
      <c r="F680" s="105" t="str">
        <f aca="false">IF(B680&lt;&gt;0,yget(B680),"")</f>
        <v/>
      </c>
      <c r="G680" s="105" t="str">
        <f aca="false">IF(B681&lt;&gt;0,SQRT((E680-E681)^2+(F680-F681)^2),"")</f>
        <v/>
      </c>
      <c r="H680" s="106" t="str">
        <f aca="false">IF(B681&lt;&gt;0,alfa(E681-E680,F681-F680),"")</f>
        <v/>
      </c>
      <c r="I680" s="106" t="str">
        <f aca="false">IF(H679&lt;&gt;"",IF(H680&lt;&gt;"",beta(H679,H680)*10000,""),"")</f>
        <v/>
      </c>
      <c r="K680" s="107" t="e">
        <f aca="false">IF(B681&lt;&gt;0,(E681-E679)*F680/2,($E$2-E679)*F680/2+($E$3-E680)*$F$2/2)</f>
        <v>#VALUE!</v>
      </c>
      <c r="L680" s="108" t="str">
        <f aca="false">IF(B680&lt;&gt;0,L679+K680,"")</f>
        <v/>
      </c>
    </row>
    <row r="681" customFormat="false" ht="13.5" hidden="false" customHeight="false" outlineLevel="0" collapsed="false">
      <c r="A681" s="102"/>
      <c r="B681" s="89" t="n">
        <f aca="false">IF(A681&lt;&gt;"",XYCALL(A681),0)</f>
        <v>0</v>
      </c>
      <c r="C681" s="103" t="str">
        <f aca="false">IF(B681&lt;&gt;0,znoget(B681),"")</f>
        <v/>
      </c>
      <c r="D681" s="104" t="str">
        <f aca="false">IF(B681&lt;&gt;0,znaget(B681),"")</f>
        <v/>
      </c>
      <c r="E681" s="105" t="str">
        <f aca="false">IF(B681&lt;&gt;0,xget(B681),"")</f>
        <v/>
      </c>
      <c r="F681" s="105" t="str">
        <f aca="false">IF(B681&lt;&gt;0,yget(B681),"")</f>
        <v/>
      </c>
      <c r="G681" s="105" t="str">
        <f aca="false">IF(B682&lt;&gt;0,SQRT((E681-E682)^2+(F681-F682)^2),"")</f>
        <v/>
      </c>
      <c r="H681" s="106" t="str">
        <f aca="false">IF(B682&lt;&gt;0,alfa(E682-E681,F682-F681),"")</f>
        <v/>
      </c>
      <c r="I681" s="106" t="str">
        <f aca="false">IF(H680&lt;&gt;"",IF(H681&lt;&gt;"",beta(H680,H681)*10000,""),"")</f>
        <v/>
      </c>
      <c r="K681" s="107" t="e">
        <f aca="false">IF(B682&lt;&gt;0,(E682-E680)*F681/2,($E$2-E680)*F681/2+($E$3-E681)*$F$2/2)</f>
        <v>#VALUE!</v>
      </c>
      <c r="L681" s="108" t="str">
        <f aca="false">IF(B681&lt;&gt;0,L680+K681,"")</f>
        <v/>
      </c>
    </row>
    <row r="682" customFormat="false" ht="13.5" hidden="false" customHeight="false" outlineLevel="0" collapsed="false">
      <c r="A682" s="102"/>
      <c r="B682" s="89" t="n">
        <f aca="false">IF(A682&lt;&gt;"",XYCALL(A682),0)</f>
        <v>0</v>
      </c>
      <c r="C682" s="103" t="str">
        <f aca="false">IF(B682&lt;&gt;0,znoget(B682),"")</f>
        <v/>
      </c>
      <c r="D682" s="104" t="str">
        <f aca="false">IF(B682&lt;&gt;0,znaget(B682),"")</f>
        <v/>
      </c>
      <c r="E682" s="105" t="str">
        <f aca="false">IF(B682&lt;&gt;0,xget(B682),"")</f>
        <v/>
      </c>
      <c r="F682" s="105" t="str">
        <f aca="false">IF(B682&lt;&gt;0,yget(B682),"")</f>
        <v/>
      </c>
      <c r="G682" s="105" t="str">
        <f aca="false">IF(B683&lt;&gt;0,SQRT((E682-E683)^2+(F682-F683)^2),"")</f>
        <v/>
      </c>
      <c r="H682" s="106" t="str">
        <f aca="false">IF(B683&lt;&gt;0,alfa(E683-E682,F683-F682),"")</f>
        <v/>
      </c>
      <c r="I682" s="106" t="str">
        <f aca="false">IF(H681&lt;&gt;"",IF(H682&lt;&gt;"",beta(H681,H682)*10000,""),"")</f>
        <v/>
      </c>
      <c r="K682" s="107" t="e">
        <f aca="false">IF(B683&lt;&gt;0,(E683-E681)*F682/2,($E$2-E681)*F682/2+($E$3-E682)*$F$2/2)</f>
        <v>#VALUE!</v>
      </c>
      <c r="L682" s="108" t="str">
        <f aca="false">IF(B682&lt;&gt;0,L681+K682,"")</f>
        <v/>
      </c>
    </row>
    <row r="683" customFormat="false" ht="13.5" hidden="false" customHeight="false" outlineLevel="0" collapsed="false">
      <c r="A683" s="102"/>
      <c r="B683" s="89" t="n">
        <f aca="false">IF(A683&lt;&gt;"",XYCALL(A683),0)</f>
        <v>0</v>
      </c>
      <c r="C683" s="103" t="str">
        <f aca="false">IF(B683&lt;&gt;0,znoget(B683),"")</f>
        <v/>
      </c>
      <c r="D683" s="104" t="str">
        <f aca="false">IF(B683&lt;&gt;0,znaget(B683),"")</f>
        <v/>
      </c>
      <c r="E683" s="105" t="str">
        <f aca="false">IF(B683&lt;&gt;0,xget(B683),"")</f>
        <v/>
      </c>
      <c r="F683" s="105" t="str">
        <f aca="false">IF(B683&lt;&gt;0,yget(B683),"")</f>
        <v/>
      </c>
      <c r="G683" s="105" t="str">
        <f aca="false">IF(B684&lt;&gt;0,SQRT((E683-E684)^2+(F683-F684)^2),"")</f>
        <v/>
      </c>
      <c r="H683" s="106" t="str">
        <f aca="false">IF(B684&lt;&gt;0,alfa(E684-E683,F684-F683),"")</f>
        <v/>
      </c>
      <c r="I683" s="106" t="str">
        <f aca="false">IF(H682&lt;&gt;"",IF(H683&lt;&gt;"",beta(H682,H683)*10000,""),"")</f>
        <v/>
      </c>
      <c r="K683" s="107" t="e">
        <f aca="false">IF(B684&lt;&gt;0,(E684-E682)*F683/2,($E$2-E682)*F683/2+($E$3-E683)*$F$2/2)</f>
        <v>#VALUE!</v>
      </c>
      <c r="L683" s="108" t="str">
        <f aca="false">IF(B683&lt;&gt;0,L682+K683,"")</f>
        <v/>
      </c>
    </row>
    <row r="684" customFormat="false" ht="13.5" hidden="false" customHeight="false" outlineLevel="0" collapsed="false">
      <c r="A684" s="102"/>
      <c r="B684" s="89" t="n">
        <f aca="false">IF(A684&lt;&gt;"",XYCALL(A684),0)</f>
        <v>0</v>
      </c>
      <c r="C684" s="103" t="str">
        <f aca="false">IF(B684&lt;&gt;0,znoget(B684),"")</f>
        <v/>
      </c>
      <c r="D684" s="104" t="str">
        <f aca="false">IF(B684&lt;&gt;0,znaget(B684),"")</f>
        <v/>
      </c>
      <c r="E684" s="105" t="str">
        <f aca="false">IF(B684&lt;&gt;0,xget(B684),"")</f>
        <v/>
      </c>
      <c r="F684" s="105" t="str">
        <f aca="false">IF(B684&lt;&gt;0,yget(B684),"")</f>
        <v/>
      </c>
      <c r="G684" s="105" t="str">
        <f aca="false">IF(B685&lt;&gt;0,SQRT((E684-E685)^2+(F684-F685)^2),"")</f>
        <v/>
      </c>
      <c r="H684" s="106" t="str">
        <f aca="false">IF(B685&lt;&gt;0,alfa(E685-E684,F685-F684),"")</f>
        <v/>
      </c>
      <c r="I684" s="106" t="str">
        <f aca="false">IF(H683&lt;&gt;"",IF(H684&lt;&gt;"",beta(H683,H684)*10000,""),"")</f>
        <v/>
      </c>
      <c r="K684" s="107" t="e">
        <f aca="false">IF(B685&lt;&gt;0,(E685-E683)*F684/2,($E$2-E683)*F684/2+($E$3-E684)*$F$2/2)</f>
        <v>#VALUE!</v>
      </c>
      <c r="L684" s="108" t="str">
        <f aca="false">IF(B684&lt;&gt;0,L683+K684,"")</f>
        <v/>
      </c>
    </row>
    <row r="685" customFormat="false" ht="13.5" hidden="false" customHeight="false" outlineLevel="0" collapsed="false">
      <c r="A685" s="102"/>
      <c r="B685" s="89" t="n">
        <f aca="false">IF(A685&lt;&gt;"",XYCALL(A685),0)</f>
        <v>0</v>
      </c>
      <c r="C685" s="103" t="str">
        <f aca="false">IF(B685&lt;&gt;0,znoget(B685),"")</f>
        <v/>
      </c>
      <c r="D685" s="104" t="str">
        <f aca="false">IF(B685&lt;&gt;0,znaget(B685),"")</f>
        <v/>
      </c>
      <c r="E685" s="105" t="str">
        <f aca="false">IF(B685&lt;&gt;0,xget(B685),"")</f>
        <v/>
      </c>
      <c r="F685" s="105" t="str">
        <f aca="false">IF(B685&lt;&gt;0,yget(B685),"")</f>
        <v/>
      </c>
      <c r="G685" s="105" t="str">
        <f aca="false">IF(B686&lt;&gt;0,SQRT((E685-E686)^2+(F685-F686)^2),"")</f>
        <v/>
      </c>
      <c r="H685" s="106" t="str">
        <f aca="false">IF(B686&lt;&gt;0,alfa(E686-E685,F686-F685),"")</f>
        <v/>
      </c>
      <c r="I685" s="106" t="str">
        <f aca="false">IF(H684&lt;&gt;"",IF(H685&lt;&gt;"",beta(H684,H685)*10000,""),"")</f>
        <v/>
      </c>
      <c r="K685" s="107" t="e">
        <f aca="false">IF(B686&lt;&gt;0,(E686-E684)*F685/2,($E$2-E684)*F685/2+($E$3-E685)*$F$2/2)</f>
        <v>#VALUE!</v>
      </c>
      <c r="L685" s="108" t="str">
        <f aca="false">IF(B685&lt;&gt;0,L684+K685,"")</f>
        <v/>
      </c>
    </row>
    <row r="686" customFormat="false" ht="13.5" hidden="false" customHeight="false" outlineLevel="0" collapsed="false">
      <c r="A686" s="102"/>
      <c r="B686" s="89" t="n">
        <f aca="false">IF(A686&lt;&gt;"",XYCALL(A686),0)</f>
        <v>0</v>
      </c>
      <c r="C686" s="103" t="str">
        <f aca="false">IF(B686&lt;&gt;0,znoget(B686),"")</f>
        <v/>
      </c>
      <c r="D686" s="104" t="str">
        <f aca="false">IF(B686&lt;&gt;0,znaget(B686),"")</f>
        <v/>
      </c>
      <c r="E686" s="105" t="str">
        <f aca="false">IF(B686&lt;&gt;0,xget(B686),"")</f>
        <v/>
      </c>
      <c r="F686" s="105" t="str">
        <f aca="false">IF(B686&lt;&gt;0,yget(B686),"")</f>
        <v/>
      </c>
      <c r="G686" s="105" t="str">
        <f aca="false">IF(B687&lt;&gt;0,SQRT((E686-E687)^2+(F686-F687)^2),"")</f>
        <v/>
      </c>
      <c r="H686" s="106" t="str">
        <f aca="false">IF(B687&lt;&gt;0,alfa(E687-E686,F687-F686),"")</f>
        <v/>
      </c>
      <c r="I686" s="106" t="str">
        <f aca="false">IF(H685&lt;&gt;"",IF(H686&lt;&gt;"",beta(H685,H686)*10000,""),"")</f>
        <v/>
      </c>
      <c r="K686" s="107" t="e">
        <f aca="false">IF(B687&lt;&gt;0,(E687-E685)*F686/2,($E$2-E685)*F686/2+($E$3-E686)*$F$2/2)</f>
        <v>#VALUE!</v>
      </c>
      <c r="L686" s="108" t="str">
        <f aca="false">IF(B686&lt;&gt;0,L685+K686,"")</f>
        <v/>
      </c>
    </row>
    <row r="687" customFormat="false" ht="13.5" hidden="false" customHeight="false" outlineLevel="0" collapsed="false">
      <c r="A687" s="102"/>
      <c r="B687" s="89" t="n">
        <f aca="false">IF(A687&lt;&gt;"",XYCALL(A687),0)</f>
        <v>0</v>
      </c>
      <c r="C687" s="103" t="str">
        <f aca="false">IF(B687&lt;&gt;0,znoget(B687),"")</f>
        <v/>
      </c>
      <c r="D687" s="104" t="str">
        <f aca="false">IF(B687&lt;&gt;0,znaget(B687),"")</f>
        <v/>
      </c>
      <c r="E687" s="105" t="str">
        <f aca="false">IF(B687&lt;&gt;0,xget(B687),"")</f>
        <v/>
      </c>
      <c r="F687" s="105" t="str">
        <f aca="false">IF(B687&lt;&gt;0,yget(B687),"")</f>
        <v/>
      </c>
      <c r="G687" s="105" t="str">
        <f aca="false">IF(B688&lt;&gt;0,SQRT((E687-E688)^2+(F687-F688)^2),"")</f>
        <v/>
      </c>
      <c r="H687" s="106" t="str">
        <f aca="false">IF(B688&lt;&gt;0,alfa(E688-E687,F688-F687),"")</f>
        <v/>
      </c>
      <c r="I687" s="106" t="str">
        <f aca="false">IF(H686&lt;&gt;"",IF(H687&lt;&gt;"",beta(H686,H687)*10000,""),"")</f>
        <v/>
      </c>
      <c r="K687" s="107" t="e">
        <f aca="false">IF(B688&lt;&gt;0,(E688-E686)*F687/2,($E$2-E686)*F687/2+($E$3-E687)*$F$2/2)</f>
        <v>#VALUE!</v>
      </c>
      <c r="L687" s="108" t="str">
        <f aca="false">IF(B687&lt;&gt;0,L686+K687,"")</f>
        <v/>
      </c>
    </row>
    <row r="688" customFormat="false" ht="13.5" hidden="false" customHeight="false" outlineLevel="0" collapsed="false">
      <c r="A688" s="102"/>
      <c r="B688" s="89" t="n">
        <f aca="false">IF(A688&lt;&gt;"",XYCALL(A688),0)</f>
        <v>0</v>
      </c>
      <c r="C688" s="103" t="str">
        <f aca="false">IF(B688&lt;&gt;0,znoget(B688),"")</f>
        <v/>
      </c>
      <c r="D688" s="104" t="str">
        <f aca="false">IF(B688&lt;&gt;0,znaget(B688),"")</f>
        <v/>
      </c>
      <c r="E688" s="105" t="str">
        <f aca="false">IF(B688&lt;&gt;0,xget(B688),"")</f>
        <v/>
      </c>
      <c r="F688" s="105" t="str">
        <f aca="false">IF(B688&lt;&gt;0,yget(B688),"")</f>
        <v/>
      </c>
      <c r="G688" s="105" t="str">
        <f aca="false">IF(B689&lt;&gt;0,SQRT((E688-E689)^2+(F688-F689)^2),"")</f>
        <v/>
      </c>
      <c r="H688" s="106" t="str">
        <f aca="false">IF(B689&lt;&gt;0,alfa(E689-E688,F689-F688),"")</f>
        <v/>
      </c>
      <c r="I688" s="106" t="str">
        <f aca="false">IF(H687&lt;&gt;"",IF(H688&lt;&gt;"",beta(H687,H688)*10000,""),"")</f>
        <v/>
      </c>
      <c r="K688" s="107" t="e">
        <f aca="false">IF(B689&lt;&gt;0,(E689-E687)*F688/2,($E$2-E687)*F688/2+($E$3-E688)*$F$2/2)</f>
        <v>#VALUE!</v>
      </c>
      <c r="L688" s="108" t="str">
        <f aca="false">IF(B688&lt;&gt;0,L687+K688,"")</f>
        <v/>
      </c>
    </row>
    <row r="689" customFormat="false" ht="13.5" hidden="false" customHeight="false" outlineLevel="0" collapsed="false">
      <c r="A689" s="102"/>
      <c r="B689" s="89" t="n">
        <f aca="false">IF(A689&lt;&gt;"",XYCALL(A689),0)</f>
        <v>0</v>
      </c>
      <c r="C689" s="103" t="str">
        <f aca="false">IF(B689&lt;&gt;0,znoget(B689),"")</f>
        <v/>
      </c>
      <c r="D689" s="104" t="str">
        <f aca="false">IF(B689&lt;&gt;0,znaget(B689),"")</f>
        <v/>
      </c>
      <c r="E689" s="105" t="str">
        <f aca="false">IF(B689&lt;&gt;0,xget(B689),"")</f>
        <v/>
      </c>
      <c r="F689" s="105" t="str">
        <f aca="false">IF(B689&lt;&gt;0,yget(B689),"")</f>
        <v/>
      </c>
      <c r="G689" s="105" t="str">
        <f aca="false">IF(B690&lt;&gt;0,SQRT((E689-E690)^2+(F689-F690)^2),"")</f>
        <v/>
      </c>
      <c r="H689" s="106" t="str">
        <f aca="false">IF(B690&lt;&gt;0,alfa(E690-E689,F690-F689),"")</f>
        <v/>
      </c>
      <c r="I689" s="106" t="str">
        <f aca="false">IF(H688&lt;&gt;"",IF(H689&lt;&gt;"",beta(H688,H689)*10000,""),"")</f>
        <v/>
      </c>
      <c r="K689" s="107" t="e">
        <f aca="false">IF(B690&lt;&gt;0,(E690-E688)*F689/2,($E$2-E688)*F689/2+($E$3-E689)*$F$2/2)</f>
        <v>#VALUE!</v>
      </c>
      <c r="L689" s="108" t="str">
        <f aca="false">IF(B689&lt;&gt;0,L688+K689,"")</f>
        <v/>
      </c>
    </row>
    <row r="690" customFormat="false" ht="13.5" hidden="false" customHeight="false" outlineLevel="0" collapsed="false">
      <c r="A690" s="102"/>
      <c r="B690" s="89" t="n">
        <f aca="false">IF(A690&lt;&gt;"",XYCALL(A690),0)</f>
        <v>0</v>
      </c>
      <c r="C690" s="103" t="str">
        <f aca="false">IF(B690&lt;&gt;0,znoget(B690),"")</f>
        <v/>
      </c>
      <c r="D690" s="104" t="str">
        <f aca="false">IF(B690&lt;&gt;0,znaget(B690),"")</f>
        <v/>
      </c>
      <c r="E690" s="105" t="str">
        <f aca="false">IF(B690&lt;&gt;0,xget(B690),"")</f>
        <v/>
      </c>
      <c r="F690" s="105" t="str">
        <f aca="false">IF(B690&lt;&gt;0,yget(B690),"")</f>
        <v/>
      </c>
      <c r="G690" s="105" t="str">
        <f aca="false">IF(B691&lt;&gt;0,SQRT((E690-E691)^2+(F690-F691)^2),"")</f>
        <v/>
      </c>
      <c r="H690" s="106" t="str">
        <f aca="false">IF(B691&lt;&gt;0,alfa(E691-E690,F691-F690),"")</f>
        <v/>
      </c>
      <c r="I690" s="106" t="str">
        <f aca="false">IF(H689&lt;&gt;"",IF(H690&lt;&gt;"",beta(H689,H690)*10000,""),"")</f>
        <v/>
      </c>
      <c r="K690" s="107" t="e">
        <f aca="false">IF(B691&lt;&gt;0,(E691-E689)*F690/2,($E$2-E689)*F690/2+($E$3-E690)*$F$2/2)</f>
        <v>#VALUE!</v>
      </c>
      <c r="L690" s="108" t="str">
        <f aca="false">IF(B690&lt;&gt;0,L689+K690,"")</f>
        <v/>
      </c>
    </row>
    <row r="691" customFormat="false" ht="13.5" hidden="false" customHeight="false" outlineLevel="0" collapsed="false">
      <c r="A691" s="102"/>
      <c r="B691" s="89" t="n">
        <f aca="false">IF(A691&lt;&gt;"",XYCALL(A691),0)</f>
        <v>0</v>
      </c>
      <c r="C691" s="103" t="str">
        <f aca="false">IF(B691&lt;&gt;0,znoget(B691),"")</f>
        <v/>
      </c>
      <c r="D691" s="104" t="str">
        <f aca="false">IF(B691&lt;&gt;0,znaget(B691),"")</f>
        <v/>
      </c>
      <c r="E691" s="105" t="str">
        <f aca="false">IF(B691&lt;&gt;0,xget(B691),"")</f>
        <v/>
      </c>
      <c r="F691" s="105" t="str">
        <f aca="false">IF(B691&lt;&gt;0,yget(B691),"")</f>
        <v/>
      </c>
      <c r="G691" s="105" t="str">
        <f aca="false">IF(B692&lt;&gt;0,SQRT((E691-E692)^2+(F691-F692)^2),"")</f>
        <v/>
      </c>
      <c r="H691" s="106" t="str">
        <f aca="false">IF(B692&lt;&gt;0,alfa(E692-E691,F692-F691),"")</f>
        <v/>
      </c>
      <c r="I691" s="106" t="str">
        <f aca="false">IF(H690&lt;&gt;"",IF(H691&lt;&gt;"",beta(H690,H691)*10000,""),"")</f>
        <v/>
      </c>
      <c r="K691" s="107" t="e">
        <f aca="false">IF(B692&lt;&gt;0,(E692-E690)*F691/2,($E$2-E690)*F691/2+($E$3-E691)*$F$2/2)</f>
        <v>#VALUE!</v>
      </c>
      <c r="L691" s="108" t="str">
        <f aca="false">IF(B691&lt;&gt;0,L690+K691,"")</f>
        <v/>
      </c>
    </row>
    <row r="692" customFormat="false" ht="13.5" hidden="false" customHeight="false" outlineLevel="0" collapsed="false">
      <c r="A692" s="102"/>
      <c r="B692" s="89" t="n">
        <f aca="false">IF(A692&lt;&gt;"",XYCALL(A692),0)</f>
        <v>0</v>
      </c>
      <c r="C692" s="103" t="str">
        <f aca="false">IF(B692&lt;&gt;0,znoget(B692),"")</f>
        <v/>
      </c>
      <c r="D692" s="104" t="str">
        <f aca="false">IF(B692&lt;&gt;0,znaget(B692),"")</f>
        <v/>
      </c>
      <c r="E692" s="105" t="str">
        <f aca="false">IF(B692&lt;&gt;0,xget(B692),"")</f>
        <v/>
      </c>
      <c r="F692" s="105" t="str">
        <f aca="false">IF(B692&lt;&gt;0,yget(B692),"")</f>
        <v/>
      </c>
      <c r="G692" s="105" t="str">
        <f aca="false">IF(B693&lt;&gt;0,SQRT((E692-E693)^2+(F692-F693)^2),"")</f>
        <v/>
      </c>
      <c r="H692" s="106" t="str">
        <f aca="false">IF(B693&lt;&gt;0,alfa(E693-E692,F693-F692),"")</f>
        <v/>
      </c>
      <c r="I692" s="106" t="str">
        <f aca="false">IF(H691&lt;&gt;"",IF(H692&lt;&gt;"",beta(H691,H692)*10000,""),"")</f>
        <v/>
      </c>
      <c r="K692" s="107" t="e">
        <f aca="false">IF(B693&lt;&gt;0,(E693-E691)*F692/2,($E$2-E691)*F692/2+($E$3-E692)*$F$2/2)</f>
        <v>#VALUE!</v>
      </c>
      <c r="L692" s="108" t="str">
        <f aca="false">IF(B692&lt;&gt;0,L691+K692,"")</f>
        <v/>
      </c>
    </row>
    <row r="693" customFormat="false" ht="13.5" hidden="false" customHeight="false" outlineLevel="0" collapsed="false">
      <c r="A693" s="102"/>
      <c r="B693" s="89" t="n">
        <f aca="false">IF(A693&lt;&gt;"",XYCALL(A693),0)</f>
        <v>0</v>
      </c>
      <c r="C693" s="103" t="str">
        <f aca="false">IF(B693&lt;&gt;0,znoget(B693),"")</f>
        <v/>
      </c>
      <c r="D693" s="104" t="str">
        <f aca="false">IF(B693&lt;&gt;0,znaget(B693),"")</f>
        <v/>
      </c>
      <c r="E693" s="105" t="str">
        <f aca="false">IF(B693&lt;&gt;0,xget(B693),"")</f>
        <v/>
      </c>
      <c r="F693" s="105" t="str">
        <f aca="false">IF(B693&lt;&gt;0,yget(B693),"")</f>
        <v/>
      </c>
      <c r="G693" s="105" t="str">
        <f aca="false">IF(B694&lt;&gt;0,SQRT((E693-E694)^2+(F693-F694)^2),"")</f>
        <v/>
      </c>
      <c r="H693" s="106" t="str">
        <f aca="false">IF(B694&lt;&gt;0,alfa(E694-E693,F694-F693),"")</f>
        <v/>
      </c>
      <c r="I693" s="106" t="str">
        <f aca="false">IF(H692&lt;&gt;"",IF(H693&lt;&gt;"",beta(H692,H693)*10000,""),"")</f>
        <v/>
      </c>
      <c r="K693" s="107" t="e">
        <f aca="false">IF(B694&lt;&gt;0,(E694-E692)*F693/2,($E$2-E692)*F693/2+($E$3-E693)*$F$2/2)</f>
        <v>#VALUE!</v>
      </c>
      <c r="L693" s="108" t="str">
        <f aca="false">IF(B693&lt;&gt;0,L692+K693,"")</f>
        <v/>
      </c>
    </row>
    <row r="694" customFormat="false" ht="13.5" hidden="false" customHeight="false" outlineLevel="0" collapsed="false">
      <c r="A694" s="102"/>
      <c r="B694" s="89" t="n">
        <f aca="false">IF(A694&lt;&gt;"",XYCALL(A694),0)</f>
        <v>0</v>
      </c>
      <c r="C694" s="103" t="str">
        <f aca="false">IF(B694&lt;&gt;0,znoget(B694),"")</f>
        <v/>
      </c>
      <c r="D694" s="104" t="str">
        <f aca="false">IF(B694&lt;&gt;0,znaget(B694),"")</f>
        <v/>
      </c>
      <c r="E694" s="105" t="str">
        <f aca="false">IF(B694&lt;&gt;0,xget(B694),"")</f>
        <v/>
      </c>
      <c r="F694" s="105" t="str">
        <f aca="false">IF(B694&lt;&gt;0,yget(B694),"")</f>
        <v/>
      </c>
      <c r="G694" s="105" t="str">
        <f aca="false">IF(B695&lt;&gt;0,SQRT((E694-E695)^2+(F694-F695)^2),"")</f>
        <v/>
      </c>
      <c r="H694" s="106" t="str">
        <f aca="false">IF(B695&lt;&gt;0,alfa(E695-E694,F695-F694),"")</f>
        <v/>
      </c>
      <c r="I694" s="106" t="str">
        <f aca="false">IF(H693&lt;&gt;"",IF(H694&lt;&gt;"",beta(H693,H694)*10000,""),"")</f>
        <v/>
      </c>
      <c r="K694" s="107" t="e">
        <f aca="false">IF(B695&lt;&gt;0,(E695-E693)*F694/2,($E$2-E693)*F694/2+($E$3-E694)*$F$2/2)</f>
        <v>#VALUE!</v>
      </c>
      <c r="L694" s="108" t="str">
        <f aca="false">IF(B694&lt;&gt;0,L693+K694,"")</f>
        <v/>
      </c>
    </row>
    <row r="695" customFormat="false" ht="13.5" hidden="false" customHeight="false" outlineLevel="0" collapsed="false">
      <c r="A695" s="102"/>
      <c r="B695" s="89" t="n">
        <f aca="false">IF(A695&lt;&gt;"",XYCALL(A695),0)</f>
        <v>0</v>
      </c>
      <c r="C695" s="103" t="str">
        <f aca="false">IF(B695&lt;&gt;0,znoget(B695),"")</f>
        <v/>
      </c>
      <c r="D695" s="104" t="str">
        <f aca="false">IF(B695&lt;&gt;0,znaget(B695),"")</f>
        <v/>
      </c>
      <c r="E695" s="105" t="str">
        <f aca="false">IF(B695&lt;&gt;0,xget(B695),"")</f>
        <v/>
      </c>
      <c r="F695" s="105" t="str">
        <f aca="false">IF(B695&lt;&gt;0,yget(B695),"")</f>
        <v/>
      </c>
      <c r="G695" s="105" t="str">
        <f aca="false">IF(B696&lt;&gt;0,SQRT((E695-E696)^2+(F695-F696)^2),"")</f>
        <v/>
      </c>
      <c r="H695" s="106" t="str">
        <f aca="false">IF(B696&lt;&gt;0,alfa(E696-E695,F696-F695),"")</f>
        <v/>
      </c>
      <c r="I695" s="106" t="str">
        <f aca="false">IF(H694&lt;&gt;"",IF(H695&lt;&gt;"",beta(H694,H695)*10000,""),"")</f>
        <v/>
      </c>
      <c r="K695" s="107" t="e">
        <f aca="false">IF(B696&lt;&gt;0,(E696-E694)*F695/2,($E$2-E694)*F695/2+($E$3-E695)*$F$2/2)</f>
        <v>#VALUE!</v>
      </c>
      <c r="L695" s="108" t="str">
        <f aca="false">IF(B695&lt;&gt;0,L694+K695,"")</f>
        <v/>
      </c>
    </row>
    <row r="696" customFormat="false" ht="13.5" hidden="false" customHeight="false" outlineLevel="0" collapsed="false">
      <c r="A696" s="102"/>
      <c r="B696" s="89" t="n">
        <f aca="false">IF(A696&lt;&gt;"",XYCALL(A696),0)</f>
        <v>0</v>
      </c>
      <c r="C696" s="103" t="str">
        <f aca="false">IF(B696&lt;&gt;0,znoget(B696),"")</f>
        <v/>
      </c>
      <c r="D696" s="104" t="str">
        <f aca="false">IF(B696&lt;&gt;0,znaget(B696),"")</f>
        <v/>
      </c>
      <c r="E696" s="105" t="str">
        <f aca="false">IF(B696&lt;&gt;0,xget(B696),"")</f>
        <v/>
      </c>
      <c r="F696" s="105" t="str">
        <f aca="false">IF(B696&lt;&gt;0,yget(B696),"")</f>
        <v/>
      </c>
      <c r="G696" s="105" t="str">
        <f aca="false">IF(B697&lt;&gt;0,SQRT((E696-E697)^2+(F696-F697)^2),"")</f>
        <v/>
      </c>
      <c r="H696" s="106" t="str">
        <f aca="false">IF(B697&lt;&gt;0,alfa(E697-E696,F697-F696),"")</f>
        <v/>
      </c>
      <c r="I696" s="106" t="str">
        <f aca="false">IF(H695&lt;&gt;"",IF(H696&lt;&gt;"",beta(H695,H696)*10000,""),"")</f>
        <v/>
      </c>
      <c r="K696" s="107" t="e">
        <f aca="false">IF(B697&lt;&gt;0,(E697-E695)*F696/2,($E$2-E695)*F696/2+($E$3-E696)*$F$2/2)</f>
        <v>#VALUE!</v>
      </c>
      <c r="L696" s="108" t="str">
        <f aca="false">IF(B696&lt;&gt;0,L695+K696,"")</f>
        <v/>
      </c>
    </row>
    <row r="697" customFormat="false" ht="13.5" hidden="false" customHeight="false" outlineLevel="0" collapsed="false">
      <c r="A697" s="102"/>
      <c r="B697" s="89" t="n">
        <f aca="false">IF(A697&lt;&gt;"",XYCALL(A697),0)</f>
        <v>0</v>
      </c>
      <c r="C697" s="103" t="str">
        <f aca="false">IF(B697&lt;&gt;0,znoget(B697),"")</f>
        <v/>
      </c>
      <c r="D697" s="104" t="str">
        <f aca="false">IF(B697&lt;&gt;0,znaget(B697),"")</f>
        <v/>
      </c>
      <c r="E697" s="105" t="str">
        <f aca="false">IF(B697&lt;&gt;0,xget(B697),"")</f>
        <v/>
      </c>
      <c r="F697" s="105" t="str">
        <f aca="false">IF(B697&lt;&gt;0,yget(B697),"")</f>
        <v/>
      </c>
      <c r="G697" s="105" t="str">
        <f aca="false">IF(B698&lt;&gt;0,SQRT((E697-E698)^2+(F697-F698)^2),"")</f>
        <v/>
      </c>
      <c r="H697" s="106" t="str">
        <f aca="false">IF(B698&lt;&gt;0,alfa(E698-E697,F698-F697),"")</f>
        <v/>
      </c>
      <c r="I697" s="106" t="str">
        <f aca="false">IF(H696&lt;&gt;"",IF(H697&lt;&gt;"",beta(H696,H697)*10000,""),"")</f>
        <v/>
      </c>
      <c r="K697" s="107" t="e">
        <f aca="false">IF(B698&lt;&gt;0,(E698-E696)*F697/2,($E$2-E696)*F697/2+($E$3-E697)*$F$2/2)</f>
        <v>#VALUE!</v>
      </c>
      <c r="L697" s="108" t="str">
        <f aca="false">IF(B697&lt;&gt;0,L696+K697,"")</f>
        <v/>
      </c>
    </row>
    <row r="698" customFormat="false" ht="13.5" hidden="false" customHeight="false" outlineLevel="0" collapsed="false">
      <c r="A698" s="102"/>
      <c r="B698" s="89" t="n">
        <f aca="false">IF(A698&lt;&gt;"",XYCALL(A698),0)</f>
        <v>0</v>
      </c>
      <c r="C698" s="103" t="str">
        <f aca="false">IF(B698&lt;&gt;0,znoget(B698),"")</f>
        <v/>
      </c>
      <c r="D698" s="104" t="str">
        <f aca="false">IF(B698&lt;&gt;0,znaget(B698),"")</f>
        <v/>
      </c>
      <c r="E698" s="105" t="str">
        <f aca="false">IF(B698&lt;&gt;0,xget(B698),"")</f>
        <v/>
      </c>
      <c r="F698" s="105" t="str">
        <f aca="false">IF(B698&lt;&gt;0,yget(B698),"")</f>
        <v/>
      </c>
      <c r="G698" s="105" t="str">
        <f aca="false">IF(B699&lt;&gt;0,SQRT((E698-E699)^2+(F698-F699)^2),"")</f>
        <v/>
      </c>
      <c r="H698" s="106" t="str">
        <f aca="false">IF(B699&lt;&gt;0,alfa(E699-E698,F699-F698),"")</f>
        <v/>
      </c>
      <c r="I698" s="106" t="str">
        <f aca="false">IF(H697&lt;&gt;"",IF(H698&lt;&gt;"",beta(H697,H698)*10000,""),"")</f>
        <v/>
      </c>
      <c r="K698" s="107" t="e">
        <f aca="false">IF(B699&lt;&gt;0,(E699-E697)*F698/2,($E$2-E697)*F698/2+($E$3-E698)*$F$2/2)</f>
        <v>#VALUE!</v>
      </c>
      <c r="L698" s="108" t="str">
        <f aca="false">IF(B698&lt;&gt;0,L697+K698,"")</f>
        <v/>
      </c>
    </row>
    <row r="699" customFormat="false" ht="13.5" hidden="false" customHeight="false" outlineLevel="0" collapsed="false">
      <c r="A699" s="102"/>
      <c r="B699" s="89" t="n">
        <f aca="false">IF(A699&lt;&gt;"",XYCALL(A699),0)</f>
        <v>0</v>
      </c>
      <c r="C699" s="103" t="str">
        <f aca="false">IF(B699&lt;&gt;0,znoget(B699),"")</f>
        <v/>
      </c>
      <c r="D699" s="104" t="str">
        <f aca="false">IF(B699&lt;&gt;0,znaget(B699),"")</f>
        <v/>
      </c>
      <c r="E699" s="105" t="str">
        <f aca="false">IF(B699&lt;&gt;0,xget(B699),"")</f>
        <v/>
      </c>
      <c r="F699" s="105" t="str">
        <f aca="false">IF(B699&lt;&gt;0,yget(B699),"")</f>
        <v/>
      </c>
      <c r="G699" s="105" t="str">
        <f aca="false">IF(B700&lt;&gt;0,SQRT((E699-E700)^2+(F699-F700)^2),"")</f>
        <v/>
      </c>
      <c r="H699" s="106" t="str">
        <f aca="false">IF(B700&lt;&gt;0,alfa(E700-E699,F700-F699),"")</f>
        <v/>
      </c>
      <c r="I699" s="106" t="str">
        <f aca="false">IF(H698&lt;&gt;"",IF(H699&lt;&gt;"",beta(H698,H699)*10000,""),"")</f>
        <v/>
      </c>
      <c r="K699" s="107" t="e">
        <f aca="false">IF(B700&lt;&gt;0,(E700-E698)*F699/2,($E$2-E698)*F699/2+($E$3-E699)*$F$2/2)</f>
        <v>#VALUE!</v>
      </c>
      <c r="L699" s="108" t="str">
        <f aca="false">IF(B699&lt;&gt;0,L698+K699,"")</f>
        <v/>
      </c>
    </row>
    <row r="700" customFormat="false" ht="13.5" hidden="false" customHeight="false" outlineLevel="0" collapsed="false">
      <c r="A700" s="102"/>
      <c r="B700" s="89" t="n">
        <f aca="false">IF(A700&lt;&gt;"",XYCALL(A700),0)</f>
        <v>0</v>
      </c>
      <c r="C700" s="103" t="str">
        <f aca="false">IF(B700&lt;&gt;0,znoget(B700),"")</f>
        <v/>
      </c>
      <c r="D700" s="104" t="str">
        <f aca="false">IF(B700&lt;&gt;0,znaget(B700),"")</f>
        <v/>
      </c>
      <c r="E700" s="105" t="str">
        <f aca="false">IF(B700&lt;&gt;0,xget(B700),"")</f>
        <v/>
      </c>
      <c r="F700" s="105" t="str">
        <f aca="false">IF(B700&lt;&gt;0,yget(B700),"")</f>
        <v/>
      </c>
      <c r="G700" s="105" t="str">
        <f aca="false">IF(B701&lt;&gt;0,SQRT((E700-E701)^2+(F700-F701)^2),"")</f>
        <v/>
      </c>
      <c r="H700" s="106" t="str">
        <f aca="false">IF(B701&lt;&gt;0,alfa(E701-E700,F701-F700),"")</f>
        <v/>
      </c>
      <c r="I700" s="106" t="str">
        <f aca="false">IF(H699&lt;&gt;"",IF(H700&lt;&gt;"",beta(H699,H700)*10000,""),"")</f>
        <v/>
      </c>
      <c r="K700" s="107" t="e">
        <f aca="false">IF(B701&lt;&gt;0,(E701-E699)*F700/2,($E$2-E699)*F700/2+($E$3-E700)*$F$2/2)</f>
        <v>#VALUE!</v>
      </c>
      <c r="L700" s="108" t="str">
        <f aca="false">IF(B700&lt;&gt;0,L699+K700,"")</f>
        <v/>
      </c>
    </row>
    <row r="701" customFormat="false" ht="13.5" hidden="false" customHeight="false" outlineLevel="0" collapsed="false">
      <c r="A701" s="102"/>
      <c r="B701" s="89" t="n">
        <f aca="false">IF(A701&lt;&gt;"",XYCALL(A701),0)</f>
        <v>0</v>
      </c>
      <c r="C701" s="103" t="str">
        <f aca="false">IF(B701&lt;&gt;0,znoget(B701),"")</f>
        <v/>
      </c>
      <c r="D701" s="104" t="str">
        <f aca="false">IF(B701&lt;&gt;0,znaget(B701),"")</f>
        <v/>
      </c>
      <c r="E701" s="105" t="str">
        <f aca="false">IF(B701&lt;&gt;0,xget(B701),"")</f>
        <v/>
      </c>
      <c r="F701" s="105" t="str">
        <f aca="false">IF(B701&lt;&gt;0,yget(B701),"")</f>
        <v/>
      </c>
      <c r="G701" s="105" t="str">
        <f aca="false">IF(B702&lt;&gt;0,SQRT((E701-E702)^2+(F701-F702)^2),"")</f>
        <v/>
      </c>
      <c r="H701" s="106" t="str">
        <f aca="false">IF(B702&lt;&gt;0,alfa(E702-E701,F702-F701),"")</f>
        <v/>
      </c>
      <c r="I701" s="106" t="str">
        <f aca="false">IF(H700&lt;&gt;"",IF(H701&lt;&gt;"",beta(H700,H701)*10000,""),"")</f>
        <v/>
      </c>
      <c r="K701" s="107" t="e">
        <f aca="false">IF(B702&lt;&gt;0,(E702-E700)*F701/2,($E$2-E700)*F701/2+($E$3-E701)*$F$2/2)</f>
        <v>#VALUE!</v>
      </c>
      <c r="L701" s="108" t="str">
        <f aca="false">IF(B701&lt;&gt;0,L700+K701,"")</f>
        <v/>
      </c>
    </row>
    <row r="702" customFormat="false" ht="13.5" hidden="false" customHeight="false" outlineLevel="0" collapsed="false">
      <c r="A702" s="102"/>
      <c r="B702" s="89" t="n">
        <f aca="false">IF(A702&lt;&gt;"",XYCALL(A702),0)</f>
        <v>0</v>
      </c>
      <c r="C702" s="103" t="str">
        <f aca="false">IF(B702&lt;&gt;0,znoget(B702),"")</f>
        <v/>
      </c>
      <c r="D702" s="104" t="str">
        <f aca="false">IF(B702&lt;&gt;0,znaget(B702),"")</f>
        <v/>
      </c>
      <c r="E702" s="105" t="str">
        <f aca="false">IF(B702&lt;&gt;0,xget(B702),"")</f>
        <v/>
      </c>
      <c r="F702" s="105" t="str">
        <f aca="false">IF(B702&lt;&gt;0,yget(B702),"")</f>
        <v/>
      </c>
      <c r="G702" s="105" t="str">
        <f aca="false">IF(B703&lt;&gt;0,SQRT((E702-E703)^2+(F702-F703)^2),"")</f>
        <v/>
      </c>
      <c r="H702" s="106" t="str">
        <f aca="false">IF(B703&lt;&gt;0,alfa(E703-E702,F703-F702),"")</f>
        <v/>
      </c>
      <c r="I702" s="106" t="str">
        <f aca="false">IF(H701&lt;&gt;"",IF(H702&lt;&gt;"",beta(H701,H702)*10000,""),"")</f>
        <v/>
      </c>
      <c r="K702" s="107" t="e">
        <f aca="false">IF(B703&lt;&gt;0,(E703-E701)*F702/2,($E$2-E701)*F702/2+($E$3-E702)*$F$2/2)</f>
        <v>#VALUE!</v>
      </c>
      <c r="L702" s="108" t="str">
        <f aca="false">IF(B702&lt;&gt;0,L701+K702,"")</f>
        <v/>
      </c>
    </row>
    <row r="703" customFormat="false" ht="13.5" hidden="false" customHeight="false" outlineLevel="0" collapsed="false">
      <c r="A703" s="102"/>
      <c r="B703" s="89" t="n">
        <f aca="false">IF(A703&lt;&gt;"",XYCALL(A703),0)</f>
        <v>0</v>
      </c>
      <c r="C703" s="103" t="str">
        <f aca="false">IF(B703&lt;&gt;0,znoget(B703),"")</f>
        <v/>
      </c>
      <c r="D703" s="104" t="str">
        <f aca="false">IF(B703&lt;&gt;0,znaget(B703),"")</f>
        <v/>
      </c>
      <c r="E703" s="105" t="str">
        <f aca="false">IF(B703&lt;&gt;0,xget(B703),"")</f>
        <v/>
      </c>
      <c r="F703" s="105" t="str">
        <f aca="false">IF(B703&lt;&gt;0,yget(B703),"")</f>
        <v/>
      </c>
      <c r="G703" s="105" t="str">
        <f aca="false">IF(B704&lt;&gt;0,SQRT((E703-E704)^2+(F703-F704)^2),"")</f>
        <v/>
      </c>
      <c r="H703" s="106" t="str">
        <f aca="false">IF(B704&lt;&gt;0,alfa(E704-E703,F704-F703),"")</f>
        <v/>
      </c>
      <c r="I703" s="106" t="str">
        <f aca="false">IF(H702&lt;&gt;"",IF(H703&lt;&gt;"",beta(H702,H703)*10000,""),"")</f>
        <v/>
      </c>
      <c r="K703" s="107" t="e">
        <f aca="false">IF(B704&lt;&gt;0,(E704-E702)*F703/2,($E$2-E702)*F703/2+($E$3-E703)*$F$2/2)</f>
        <v>#VALUE!</v>
      </c>
      <c r="L703" s="108" t="str">
        <f aca="false">IF(B703&lt;&gt;0,L702+K703,"")</f>
        <v/>
      </c>
    </row>
    <row r="704" customFormat="false" ht="13.5" hidden="false" customHeight="false" outlineLevel="0" collapsed="false">
      <c r="A704" s="102"/>
      <c r="B704" s="89" t="n">
        <f aca="false">IF(A704&lt;&gt;"",XYCALL(A704),0)</f>
        <v>0</v>
      </c>
      <c r="C704" s="103" t="str">
        <f aca="false">IF(B704&lt;&gt;0,znoget(B704),"")</f>
        <v/>
      </c>
      <c r="D704" s="104" t="str">
        <f aca="false">IF(B704&lt;&gt;0,znaget(B704),"")</f>
        <v/>
      </c>
      <c r="E704" s="105" t="str">
        <f aca="false">IF(B704&lt;&gt;0,xget(B704),"")</f>
        <v/>
      </c>
      <c r="F704" s="105" t="str">
        <f aca="false">IF(B704&lt;&gt;0,yget(B704),"")</f>
        <v/>
      </c>
      <c r="G704" s="105" t="str">
        <f aca="false">IF(B705&lt;&gt;0,SQRT((E704-E705)^2+(F704-F705)^2),"")</f>
        <v/>
      </c>
      <c r="H704" s="106" t="str">
        <f aca="false">IF(B705&lt;&gt;0,alfa(E705-E704,F705-F704),"")</f>
        <v/>
      </c>
      <c r="I704" s="106" t="str">
        <f aca="false">IF(H703&lt;&gt;"",IF(H704&lt;&gt;"",beta(H703,H704)*10000,""),"")</f>
        <v/>
      </c>
      <c r="K704" s="107" t="e">
        <f aca="false">IF(B705&lt;&gt;0,(E705-E703)*F704/2,($E$2-E703)*F704/2+($E$3-E704)*$F$2/2)</f>
        <v>#VALUE!</v>
      </c>
      <c r="L704" s="108" t="str">
        <f aca="false">IF(B704&lt;&gt;0,L703+K704,"")</f>
        <v/>
      </c>
    </row>
    <row r="705" customFormat="false" ht="13.5" hidden="false" customHeight="false" outlineLevel="0" collapsed="false">
      <c r="A705" s="102"/>
      <c r="B705" s="89" t="n">
        <f aca="false">IF(A705&lt;&gt;"",XYCALL(A705),0)</f>
        <v>0</v>
      </c>
      <c r="C705" s="103" t="str">
        <f aca="false">IF(B705&lt;&gt;0,znoget(B705),"")</f>
        <v/>
      </c>
      <c r="D705" s="104" t="str">
        <f aca="false">IF(B705&lt;&gt;0,znaget(B705),"")</f>
        <v/>
      </c>
      <c r="E705" s="105" t="str">
        <f aca="false">IF(B705&lt;&gt;0,xget(B705),"")</f>
        <v/>
      </c>
      <c r="F705" s="105" t="str">
        <f aca="false">IF(B705&lt;&gt;0,yget(B705),"")</f>
        <v/>
      </c>
      <c r="G705" s="105" t="str">
        <f aca="false">IF(B706&lt;&gt;0,SQRT((E705-E706)^2+(F705-F706)^2),"")</f>
        <v/>
      </c>
      <c r="H705" s="106" t="str">
        <f aca="false">IF(B706&lt;&gt;0,alfa(E706-E705,F706-F705),"")</f>
        <v/>
      </c>
      <c r="I705" s="106" t="str">
        <f aca="false">IF(H704&lt;&gt;"",IF(H705&lt;&gt;"",beta(H704,H705)*10000,""),"")</f>
        <v/>
      </c>
      <c r="K705" s="107" t="e">
        <f aca="false">IF(B706&lt;&gt;0,(E706-E704)*F705/2,($E$2-E704)*F705/2+($E$3-E705)*$F$2/2)</f>
        <v>#VALUE!</v>
      </c>
      <c r="L705" s="108" t="str">
        <f aca="false">IF(B705&lt;&gt;0,L704+K705,"")</f>
        <v/>
      </c>
    </row>
    <row r="706" customFormat="false" ht="13.5" hidden="false" customHeight="false" outlineLevel="0" collapsed="false">
      <c r="A706" s="102"/>
      <c r="B706" s="89" t="n">
        <f aca="false">IF(A706&lt;&gt;"",XYCALL(A706),0)</f>
        <v>0</v>
      </c>
      <c r="C706" s="103" t="str">
        <f aca="false">IF(B706&lt;&gt;0,znoget(B706),"")</f>
        <v/>
      </c>
      <c r="D706" s="104" t="str">
        <f aca="false">IF(B706&lt;&gt;0,znaget(B706),"")</f>
        <v/>
      </c>
      <c r="E706" s="105" t="str">
        <f aca="false">IF(B706&lt;&gt;0,xget(B706),"")</f>
        <v/>
      </c>
      <c r="F706" s="105" t="str">
        <f aca="false">IF(B706&lt;&gt;0,yget(B706),"")</f>
        <v/>
      </c>
      <c r="G706" s="105" t="str">
        <f aca="false">IF(B707&lt;&gt;0,SQRT((E706-E707)^2+(F706-F707)^2),"")</f>
        <v/>
      </c>
      <c r="H706" s="106" t="str">
        <f aca="false">IF(B707&lt;&gt;0,alfa(E707-E706,F707-F706),"")</f>
        <v/>
      </c>
      <c r="I706" s="106" t="str">
        <f aca="false">IF(H705&lt;&gt;"",IF(H706&lt;&gt;"",beta(H705,H706)*10000,""),"")</f>
        <v/>
      </c>
      <c r="K706" s="107" t="e">
        <f aca="false">IF(B707&lt;&gt;0,(E707-E705)*F706/2,($E$2-E705)*F706/2+($E$3-E706)*$F$2/2)</f>
        <v>#VALUE!</v>
      </c>
      <c r="L706" s="108" t="str">
        <f aca="false">IF(B706&lt;&gt;0,L705+K706,"")</f>
        <v/>
      </c>
    </row>
    <row r="707" customFormat="false" ht="13.5" hidden="false" customHeight="false" outlineLevel="0" collapsed="false">
      <c r="A707" s="102"/>
      <c r="B707" s="89" t="n">
        <f aca="false">IF(A707&lt;&gt;"",XYCALL(A707),0)</f>
        <v>0</v>
      </c>
      <c r="C707" s="103" t="str">
        <f aca="false">IF(B707&lt;&gt;0,znoget(B707),"")</f>
        <v/>
      </c>
      <c r="D707" s="104" t="str">
        <f aca="false">IF(B707&lt;&gt;0,znaget(B707),"")</f>
        <v/>
      </c>
      <c r="E707" s="105" t="str">
        <f aca="false">IF(B707&lt;&gt;0,xget(B707),"")</f>
        <v/>
      </c>
      <c r="F707" s="105" t="str">
        <f aca="false">IF(B707&lt;&gt;0,yget(B707),"")</f>
        <v/>
      </c>
      <c r="G707" s="105" t="str">
        <f aca="false">IF(B708&lt;&gt;0,SQRT((E707-E708)^2+(F707-F708)^2),"")</f>
        <v/>
      </c>
      <c r="H707" s="106" t="str">
        <f aca="false">IF(B708&lt;&gt;0,alfa(E708-E707,F708-F707),"")</f>
        <v/>
      </c>
      <c r="I707" s="106" t="str">
        <f aca="false">IF(H706&lt;&gt;"",IF(H707&lt;&gt;"",beta(H706,H707)*10000,""),"")</f>
        <v/>
      </c>
      <c r="K707" s="107" t="e">
        <f aca="false">IF(B708&lt;&gt;0,(E708-E706)*F707/2,($E$2-E706)*F707/2+($E$3-E707)*$F$2/2)</f>
        <v>#VALUE!</v>
      </c>
      <c r="L707" s="108" t="str">
        <f aca="false">IF(B707&lt;&gt;0,L706+K707,"")</f>
        <v/>
      </c>
    </row>
    <row r="708" customFormat="false" ht="13.5" hidden="false" customHeight="false" outlineLevel="0" collapsed="false">
      <c r="A708" s="102"/>
      <c r="B708" s="89" t="n">
        <f aca="false">IF(A708&lt;&gt;"",XYCALL(A708),0)</f>
        <v>0</v>
      </c>
      <c r="C708" s="103" t="str">
        <f aca="false">IF(B708&lt;&gt;0,znoget(B708),"")</f>
        <v/>
      </c>
      <c r="D708" s="104" t="str">
        <f aca="false">IF(B708&lt;&gt;0,znaget(B708),"")</f>
        <v/>
      </c>
      <c r="E708" s="105" t="str">
        <f aca="false">IF(B708&lt;&gt;0,xget(B708),"")</f>
        <v/>
      </c>
      <c r="F708" s="105" t="str">
        <f aca="false">IF(B708&lt;&gt;0,yget(B708),"")</f>
        <v/>
      </c>
      <c r="G708" s="105" t="str">
        <f aca="false">IF(B709&lt;&gt;0,SQRT((E708-E709)^2+(F708-F709)^2),"")</f>
        <v/>
      </c>
      <c r="H708" s="106" t="str">
        <f aca="false">IF(B709&lt;&gt;0,alfa(E709-E708,F709-F708),"")</f>
        <v/>
      </c>
      <c r="I708" s="106" t="str">
        <f aca="false">IF(H707&lt;&gt;"",IF(H708&lt;&gt;"",beta(H707,H708)*10000,""),"")</f>
        <v/>
      </c>
      <c r="K708" s="107" t="e">
        <f aca="false">IF(B709&lt;&gt;0,(E709-E707)*F708/2,($E$2-E707)*F708/2+($E$3-E708)*$F$2/2)</f>
        <v>#VALUE!</v>
      </c>
      <c r="L708" s="108" t="str">
        <f aca="false">IF(B708&lt;&gt;0,L707+K708,"")</f>
        <v/>
      </c>
    </row>
    <row r="709" customFormat="false" ht="13.5" hidden="false" customHeight="false" outlineLevel="0" collapsed="false">
      <c r="A709" s="102"/>
      <c r="B709" s="89" t="n">
        <f aca="false">IF(A709&lt;&gt;"",XYCALL(A709),0)</f>
        <v>0</v>
      </c>
      <c r="C709" s="103" t="str">
        <f aca="false">IF(B709&lt;&gt;0,znoget(B709),"")</f>
        <v/>
      </c>
      <c r="D709" s="104" t="str">
        <f aca="false">IF(B709&lt;&gt;0,znaget(B709),"")</f>
        <v/>
      </c>
      <c r="E709" s="105" t="str">
        <f aca="false">IF(B709&lt;&gt;0,xget(B709),"")</f>
        <v/>
      </c>
      <c r="F709" s="105" t="str">
        <f aca="false">IF(B709&lt;&gt;0,yget(B709),"")</f>
        <v/>
      </c>
      <c r="G709" s="105" t="str">
        <f aca="false">IF(B710&lt;&gt;0,SQRT((E709-E710)^2+(F709-F710)^2),"")</f>
        <v/>
      </c>
      <c r="H709" s="106" t="str">
        <f aca="false">IF(B710&lt;&gt;0,alfa(E710-E709,F710-F709),"")</f>
        <v/>
      </c>
      <c r="I709" s="106" t="str">
        <f aca="false">IF(H708&lt;&gt;"",IF(H709&lt;&gt;"",beta(H708,H709)*10000,""),"")</f>
        <v/>
      </c>
      <c r="K709" s="107" t="e">
        <f aca="false">IF(B710&lt;&gt;0,(E710-E708)*F709/2,($E$2-E708)*F709/2+($E$3-E709)*$F$2/2)</f>
        <v>#VALUE!</v>
      </c>
      <c r="L709" s="108" t="str">
        <f aca="false">IF(B709&lt;&gt;0,L708+K709,"")</f>
        <v/>
      </c>
    </row>
    <row r="710" customFormat="false" ht="13.5" hidden="false" customHeight="false" outlineLevel="0" collapsed="false">
      <c r="A710" s="102"/>
      <c r="B710" s="89" t="n">
        <f aca="false">IF(A710&lt;&gt;"",XYCALL(A710),0)</f>
        <v>0</v>
      </c>
      <c r="C710" s="103" t="str">
        <f aca="false">IF(B710&lt;&gt;0,znoget(B710),"")</f>
        <v/>
      </c>
      <c r="D710" s="104" t="str">
        <f aca="false">IF(B710&lt;&gt;0,znaget(B710),"")</f>
        <v/>
      </c>
      <c r="E710" s="105" t="str">
        <f aca="false">IF(B710&lt;&gt;0,xget(B710),"")</f>
        <v/>
      </c>
      <c r="F710" s="105" t="str">
        <f aca="false">IF(B710&lt;&gt;0,yget(B710),"")</f>
        <v/>
      </c>
      <c r="G710" s="105" t="str">
        <f aca="false">IF(B711&lt;&gt;0,SQRT((E710-E711)^2+(F710-F711)^2),"")</f>
        <v/>
      </c>
      <c r="H710" s="106" t="str">
        <f aca="false">IF(B711&lt;&gt;0,alfa(E711-E710,F711-F710),"")</f>
        <v/>
      </c>
      <c r="I710" s="106" t="str">
        <f aca="false">IF(H709&lt;&gt;"",IF(H710&lt;&gt;"",beta(H709,H710)*10000,""),"")</f>
        <v/>
      </c>
      <c r="K710" s="107" t="e">
        <f aca="false">IF(B711&lt;&gt;0,(E711-E709)*F710/2,($E$2-E709)*F710/2+($E$3-E710)*$F$2/2)</f>
        <v>#VALUE!</v>
      </c>
      <c r="L710" s="108" t="str">
        <f aca="false">IF(B710&lt;&gt;0,L709+K710,"")</f>
        <v/>
      </c>
    </row>
    <row r="711" customFormat="false" ht="13.5" hidden="false" customHeight="false" outlineLevel="0" collapsed="false">
      <c r="A711" s="102"/>
      <c r="B711" s="89" t="n">
        <f aca="false">IF(A711&lt;&gt;"",XYCALL(A711),0)</f>
        <v>0</v>
      </c>
      <c r="C711" s="103" t="str">
        <f aca="false">IF(B711&lt;&gt;0,znoget(B711),"")</f>
        <v/>
      </c>
      <c r="D711" s="104" t="str">
        <f aca="false">IF(B711&lt;&gt;0,znaget(B711),"")</f>
        <v/>
      </c>
      <c r="E711" s="105" t="str">
        <f aca="false">IF(B711&lt;&gt;0,xget(B711),"")</f>
        <v/>
      </c>
      <c r="F711" s="105" t="str">
        <f aca="false">IF(B711&lt;&gt;0,yget(B711),"")</f>
        <v/>
      </c>
      <c r="G711" s="105" t="str">
        <f aca="false">IF(B712&lt;&gt;0,SQRT((E711-E712)^2+(F711-F712)^2),"")</f>
        <v/>
      </c>
      <c r="H711" s="106" t="str">
        <f aca="false">IF(B712&lt;&gt;0,alfa(E712-E711,F712-F711),"")</f>
        <v/>
      </c>
      <c r="I711" s="106" t="str">
        <f aca="false">IF(H710&lt;&gt;"",IF(H711&lt;&gt;"",beta(H710,H711)*10000,""),"")</f>
        <v/>
      </c>
      <c r="K711" s="107" t="e">
        <f aca="false">IF(B712&lt;&gt;0,(E712-E710)*F711/2,($E$2-E710)*F711/2+($E$3-E711)*$F$2/2)</f>
        <v>#VALUE!</v>
      </c>
      <c r="L711" s="108" t="str">
        <f aca="false">IF(B711&lt;&gt;0,L710+K711,"")</f>
        <v/>
      </c>
    </row>
    <row r="712" customFormat="false" ht="13.5" hidden="false" customHeight="false" outlineLevel="0" collapsed="false">
      <c r="A712" s="102"/>
      <c r="B712" s="89" t="n">
        <f aca="false">IF(A712&lt;&gt;"",XYCALL(A712),0)</f>
        <v>0</v>
      </c>
      <c r="C712" s="103" t="str">
        <f aca="false">IF(B712&lt;&gt;0,znoget(B712),"")</f>
        <v/>
      </c>
      <c r="D712" s="104" t="str">
        <f aca="false">IF(B712&lt;&gt;0,znaget(B712),"")</f>
        <v/>
      </c>
      <c r="E712" s="105" t="str">
        <f aca="false">IF(B712&lt;&gt;0,xget(B712),"")</f>
        <v/>
      </c>
      <c r="F712" s="105" t="str">
        <f aca="false">IF(B712&lt;&gt;0,yget(B712),"")</f>
        <v/>
      </c>
      <c r="G712" s="105" t="str">
        <f aca="false">IF(B713&lt;&gt;0,SQRT((E712-E713)^2+(F712-F713)^2),"")</f>
        <v/>
      </c>
      <c r="H712" s="106" t="str">
        <f aca="false">IF(B713&lt;&gt;0,alfa(E713-E712,F713-F712),"")</f>
        <v/>
      </c>
      <c r="I712" s="106" t="str">
        <f aca="false">IF(H711&lt;&gt;"",IF(H712&lt;&gt;"",beta(H711,H712)*10000,""),"")</f>
        <v/>
      </c>
      <c r="K712" s="107" t="e">
        <f aca="false">IF(B713&lt;&gt;0,(E713-E711)*F712/2,($E$2-E711)*F712/2+($E$3-E712)*$F$2/2)</f>
        <v>#VALUE!</v>
      </c>
      <c r="L712" s="108" t="str">
        <f aca="false">IF(B712&lt;&gt;0,L711+K712,"")</f>
        <v/>
      </c>
    </row>
    <row r="713" customFormat="false" ht="13.5" hidden="false" customHeight="false" outlineLevel="0" collapsed="false">
      <c r="A713" s="102"/>
      <c r="B713" s="89" t="n">
        <f aca="false">IF(A713&lt;&gt;"",XYCALL(A713),0)</f>
        <v>0</v>
      </c>
      <c r="C713" s="103" t="str">
        <f aca="false">IF(B713&lt;&gt;0,znoget(B713),"")</f>
        <v/>
      </c>
      <c r="D713" s="104" t="str">
        <f aca="false">IF(B713&lt;&gt;0,znaget(B713),"")</f>
        <v/>
      </c>
      <c r="E713" s="105" t="str">
        <f aca="false">IF(B713&lt;&gt;0,xget(B713),"")</f>
        <v/>
      </c>
      <c r="F713" s="105" t="str">
        <f aca="false">IF(B713&lt;&gt;0,yget(B713),"")</f>
        <v/>
      </c>
      <c r="G713" s="105" t="str">
        <f aca="false">IF(B714&lt;&gt;0,SQRT((E713-E714)^2+(F713-F714)^2),"")</f>
        <v/>
      </c>
      <c r="H713" s="106" t="str">
        <f aca="false">IF(B714&lt;&gt;0,alfa(E714-E713,F714-F713),"")</f>
        <v/>
      </c>
      <c r="I713" s="106" t="str">
        <f aca="false">IF(H712&lt;&gt;"",IF(H713&lt;&gt;"",beta(H712,H713)*10000,""),"")</f>
        <v/>
      </c>
      <c r="K713" s="107" t="e">
        <f aca="false">IF(B714&lt;&gt;0,(E714-E712)*F713/2,($E$2-E712)*F713/2+($E$3-E713)*$F$2/2)</f>
        <v>#VALUE!</v>
      </c>
      <c r="L713" s="108" t="str">
        <f aca="false">IF(B713&lt;&gt;0,L712+K713,"")</f>
        <v/>
      </c>
    </row>
    <row r="714" customFormat="false" ht="13.5" hidden="false" customHeight="false" outlineLevel="0" collapsed="false">
      <c r="A714" s="102"/>
      <c r="B714" s="89" t="n">
        <f aca="false">IF(A714&lt;&gt;"",XYCALL(A714),0)</f>
        <v>0</v>
      </c>
      <c r="C714" s="103" t="str">
        <f aca="false">IF(B714&lt;&gt;0,znoget(B714),"")</f>
        <v/>
      </c>
      <c r="D714" s="104" t="str">
        <f aca="false">IF(B714&lt;&gt;0,znaget(B714),"")</f>
        <v/>
      </c>
      <c r="E714" s="105" t="str">
        <f aca="false">IF(B714&lt;&gt;0,xget(B714),"")</f>
        <v/>
      </c>
      <c r="F714" s="105" t="str">
        <f aca="false">IF(B714&lt;&gt;0,yget(B714),"")</f>
        <v/>
      </c>
      <c r="G714" s="105" t="str">
        <f aca="false">IF(B715&lt;&gt;0,SQRT((E714-E715)^2+(F714-F715)^2),"")</f>
        <v/>
      </c>
      <c r="H714" s="106" t="str">
        <f aca="false">IF(B715&lt;&gt;0,alfa(E715-E714,F715-F714),"")</f>
        <v/>
      </c>
      <c r="I714" s="106" t="str">
        <f aca="false">IF(H713&lt;&gt;"",IF(H714&lt;&gt;"",beta(H713,H714)*10000,""),"")</f>
        <v/>
      </c>
      <c r="K714" s="107" t="e">
        <f aca="false">IF(B715&lt;&gt;0,(E715-E713)*F714/2,($E$2-E713)*F714/2+($E$3-E714)*$F$2/2)</f>
        <v>#VALUE!</v>
      </c>
      <c r="L714" s="108" t="str">
        <f aca="false">IF(B714&lt;&gt;0,L713+K714,"")</f>
        <v/>
      </c>
    </row>
    <row r="715" customFormat="false" ht="13.5" hidden="false" customHeight="false" outlineLevel="0" collapsed="false">
      <c r="A715" s="102"/>
      <c r="B715" s="89" t="n">
        <f aca="false">IF(A715&lt;&gt;"",XYCALL(A715),0)</f>
        <v>0</v>
      </c>
      <c r="C715" s="103" t="str">
        <f aca="false">IF(B715&lt;&gt;0,znoget(B715),"")</f>
        <v/>
      </c>
      <c r="D715" s="104" t="str">
        <f aca="false">IF(B715&lt;&gt;0,znaget(B715),"")</f>
        <v/>
      </c>
      <c r="E715" s="105" t="str">
        <f aca="false">IF(B715&lt;&gt;0,xget(B715),"")</f>
        <v/>
      </c>
      <c r="F715" s="105" t="str">
        <f aca="false">IF(B715&lt;&gt;0,yget(B715),"")</f>
        <v/>
      </c>
      <c r="G715" s="105" t="str">
        <f aca="false">IF(B716&lt;&gt;0,SQRT((E715-E716)^2+(F715-F716)^2),"")</f>
        <v/>
      </c>
      <c r="H715" s="106" t="str">
        <f aca="false">IF(B716&lt;&gt;0,alfa(E716-E715,F716-F715),"")</f>
        <v/>
      </c>
      <c r="I715" s="106" t="str">
        <f aca="false">IF(H714&lt;&gt;"",IF(H715&lt;&gt;"",beta(H714,H715)*10000,""),"")</f>
        <v/>
      </c>
      <c r="K715" s="107" t="e">
        <f aca="false">IF(B716&lt;&gt;0,(E716-E714)*F715/2,($E$2-E714)*F715/2+($E$3-E715)*$F$2/2)</f>
        <v>#VALUE!</v>
      </c>
      <c r="L715" s="108" t="str">
        <f aca="false">IF(B715&lt;&gt;0,L714+K715,"")</f>
        <v/>
      </c>
    </row>
    <row r="716" customFormat="false" ht="13.5" hidden="false" customHeight="false" outlineLevel="0" collapsed="false">
      <c r="A716" s="102"/>
      <c r="B716" s="89" t="n">
        <f aca="false">IF(A716&lt;&gt;"",XYCALL(A716),0)</f>
        <v>0</v>
      </c>
      <c r="C716" s="103" t="str">
        <f aca="false">IF(B716&lt;&gt;0,znoget(B716),"")</f>
        <v/>
      </c>
      <c r="D716" s="104" t="str">
        <f aca="false">IF(B716&lt;&gt;0,znaget(B716),"")</f>
        <v/>
      </c>
      <c r="E716" s="105" t="str">
        <f aca="false">IF(B716&lt;&gt;0,xget(B716),"")</f>
        <v/>
      </c>
      <c r="F716" s="105" t="str">
        <f aca="false">IF(B716&lt;&gt;0,yget(B716),"")</f>
        <v/>
      </c>
      <c r="G716" s="105" t="str">
        <f aca="false">IF(B717&lt;&gt;0,SQRT((E716-E717)^2+(F716-F717)^2),"")</f>
        <v/>
      </c>
      <c r="H716" s="106" t="str">
        <f aca="false">IF(B717&lt;&gt;0,alfa(E717-E716,F717-F716),"")</f>
        <v/>
      </c>
      <c r="I716" s="106" t="str">
        <f aca="false">IF(H715&lt;&gt;"",IF(H716&lt;&gt;"",beta(H715,H716)*10000,""),"")</f>
        <v/>
      </c>
      <c r="K716" s="107" t="e">
        <f aca="false">IF(B717&lt;&gt;0,(E717-E715)*F716/2,($E$2-E715)*F716/2+($E$3-E716)*$F$2/2)</f>
        <v>#VALUE!</v>
      </c>
      <c r="L716" s="108" t="str">
        <f aca="false">IF(B716&lt;&gt;0,L715+K716,"")</f>
        <v/>
      </c>
    </row>
    <row r="717" customFormat="false" ht="13.5" hidden="false" customHeight="false" outlineLevel="0" collapsed="false">
      <c r="A717" s="102"/>
      <c r="B717" s="89" t="n">
        <f aca="false">IF(A717&lt;&gt;"",XYCALL(A717),0)</f>
        <v>0</v>
      </c>
      <c r="C717" s="103" t="str">
        <f aca="false">IF(B717&lt;&gt;0,znoget(B717),"")</f>
        <v/>
      </c>
      <c r="D717" s="104" t="str">
        <f aca="false">IF(B717&lt;&gt;0,znaget(B717),"")</f>
        <v/>
      </c>
      <c r="E717" s="105" t="str">
        <f aca="false">IF(B717&lt;&gt;0,xget(B717),"")</f>
        <v/>
      </c>
      <c r="F717" s="105" t="str">
        <f aca="false">IF(B717&lt;&gt;0,yget(B717),"")</f>
        <v/>
      </c>
      <c r="G717" s="105" t="str">
        <f aca="false">IF(B718&lt;&gt;0,SQRT((E717-E718)^2+(F717-F718)^2),"")</f>
        <v/>
      </c>
      <c r="H717" s="106" t="str">
        <f aca="false">IF(B718&lt;&gt;0,alfa(E718-E717,F718-F717),"")</f>
        <v/>
      </c>
      <c r="I717" s="106" t="str">
        <f aca="false">IF(H716&lt;&gt;"",IF(H717&lt;&gt;"",beta(H716,H717)*10000,""),"")</f>
        <v/>
      </c>
      <c r="K717" s="107" t="e">
        <f aca="false">IF(B718&lt;&gt;0,(E718-E716)*F717/2,($E$2-E716)*F717/2+($E$3-E717)*$F$2/2)</f>
        <v>#VALUE!</v>
      </c>
      <c r="L717" s="108" t="str">
        <f aca="false">IF(B717&lt;&gt;0,L716+K717,"")</f>
        <v/>
      </c>
    </row>
    <row r="718" customFormat="false" ht="13.5" hidden="false" customHeight="false" outlineLevel="0" collapsed="false">
      <c r="A718" s="102"/>
      <c r="B718" s="89" t="n">
        <f aca="false">IF(A718&lt;&gt;"",XYCALL(A718),0)</f>
        <v>0</v>
      </c>
      <c r="C718" s="103" t="str">
        <f aca="false">IF(B718&lt;&gt;0,znoget(B718),"")</f>
        <v/>
      </c>
      <c r="D718" s="104" t="str">
        <f aca="false">IF(B718&lt;&gt;0,znaget(B718),"")</f>
        <v/>
      </c>
      <c r="E718" s="105" t="str">
        <f aca="false">IF(B718&lt;&gt;0,xget(B718),"")</f>
        <v/>
      </c>
      <c r="F718" s="105" t="str">
        <f aca="false">IF(B718&lt;&gt;0,yget(B718),"")</f>
        <v/>
      </c>
      <c r="G718" s="105" t="str">
        <f aca="false">IF(B719&lt;&gt;0,SQRT((E718-E719)^2+(F718-F719)^2),"")</f>
        <v/>
      </c>
      <c r="H718" s="106" t="str">
        <f aca="false">IF(B719&lt;&gt;0,alfa(E719-E718,F719-F718),"")</f>
        <v/>
      </c>
      <c r="I718" s="106" t="str">
        <f aca="false">IF(H717&lt;&gt;"",IF(H718&lt;&gt;"",beta(H717,H718)*10000,""),"")</f>
        <v/>
      </c>
      <c r="K718" s="107" t="e">
        <f aca="false">IF(B719&lt;&gt;0,(E719-E717)*F718/2,($E$2-E717)*F718/2+($E$3-E718)*$F$2/2)</f>
        <v>#VALUE!</v>
      </c>
      <c r="L718" s="108" t="str">
        <f aca="false">IF(B718&lt;&gt;0,L717+K718,"")</f>
        <v/>
      </c>
    </row>
    <row r="719" customFormat="false" ht="13.5" hidden="false" customHeight="false" outlineLevel="0" collapsed="false">
      <c r="A719" s="102"/>
      <c r="B719" s="89" t="n">
        <f aca="false">IF(A719&lt;&gt;"",XYCALL(A719),0)</f>
        <v>0</v>
      </c>
      <c r="C719" s="103" t="str">
        <f aca="false">IF(B719&lt;&gt;0,znoget(B719),"")</f>
        <v/>
      </c>
      <c r="D719" s="104" t="str">
        <f aca="false">IF(B719&lt;&gt;0,znaget(B719),"")</f>
        <v/>
      </c>
      <c r="E719" s="105" t="str">
        <f aca="false">IF(B719&lt;&gt;0,xget(B719),"")</f>
        <v/>
      </c>
      <c r="F719" s="105" t="str">
        <f aca="false">IF(B719&lt;&gt;0,yget(B719),"")</f>
        <v/>
      </c>
      <c r="G719" s="105" t="str">
        <f aca="false">IF(B720&lt;&gt;0,SQRT((E719-E720)^2+(F719-F720)^2),"")</f>
        <v/>
      </c>
      <c r="H719" s="106" t="str">
        <f aca="false">IF(B720&lt;&gt;0,alfa(E720-E719,F720-F719),"")</f>
        <v/>
      </c>
      <c r="I719" s="106" t="str">
        <f aca="false">IF(H718&lt;&gt;"",IF(H719&lt;&gt;"",beta(H718,H719)*10000,""),"")</f>
        <v/>
      </c>
      <c r="K719" s="107" t="e">
        <f aca="false">IF(B720&lt;&gt;0,(E720-E718)*F719/2,($E$2-E718)*F719/2+($E$3-E719)*$F$2/2)</f>
        <v>#VALUE!</v>
      </c>
      <c r="L719" s="108" t="str">
        <f aca="false">IF(B719&lt;&gt;0,L718+K719,"")</f>
        <v/>
      </c>
    </row>
    <row r="720" customFormat="false" ht="13.5" hidden="false" customHeight="false" outlineLevel="0" collapsed="false">
      <c r="A720" s="102"/>
      <c r="B720" s="89" t="n">
        <f aca="false">IF(A720&lt;&gt;"",XYCALL(A720),0)</f>
        <v>0</v>
      </c>
      <c r="C720" s="103" t="str">
        <f aca="false">IF(B720&lt;&gt;0,znoget(B720),"")</f>
        <v/>
      </c>
      <c r="D720" s="104" t="str">
        <f aca="false">IF(B720&lt;&gt;0,znaget(B720),"")</f>
        <v/>
      </c>
      <c r="E720" s="105" t="str">
        <f aca="false">IF(B720&lt;&gt;0,xget(B720),"")</f>
        <v/>
      </c>
      <c r="F720" s="105" t="str">
        <f aca="false">IF(B720&lt;&gt;0,yget(B720),"")</f>
        <v/>
      </c>
      <c r="G720" s="105" t="str">
        <f aca="false">IF(B721&lt;&gt;0,SQRT((E720-E721)^2+(F720-F721)^2),"")</f>
        <v/>
      </c>
      <c r="H720" s="106" t="str">
        <f aca="false">IF(B721&lt;&gt;0,alfa(E721-E720,F721-F720),"")</f>
        <v/>
      </c>
      <c r="I720" s="106" t="str">
        <f aca="false">IF(H719&lt;&gt;"",IF(H720&lt;&gt;"",beta(H719,H720)*10000,""),"")</f>
        <v/>
      </c>
      <c r="K720" s="107" t="e">
        <f aca="false">IF(B721&lt;&gt;0,(E721-E719)*F720/2,($E$2-E719)*F720/2+($E$3-E720)*$F$2/2)</f>
        <v>#VALUE!</v>
      </c>
      <c r="L720" s="108" t="str">
        <f aca="false">IF(B720&lt;&gt;0,L719+K720,"")</f>
        <v/>
      </c>
    </row>
    <row r="721" customFormat="false" ht="13.5" hidden="false" customHeight="false" outlineLevel="0" collapsed="false">
      <c r="A721" s="102"/>
      <c r="B721" s="89" t="n">
        <f aca="false">IF(A721&lt;&gt;"",XYCALL(A721),0)</f>
        <v>0</v>
      </c>
      <c r="C721" s="103" t="str">
        <f aca="false">IF(B721&lt;&gt;0,znoget(B721),"")</f>
        <v/>
      </c>
      <c r="D721" s="104" t="str">
        <f aca="false">IF(B721&lt;&gt;0,znaget(B721),"")</f>
        <v/>
      </c>
      <c r="E721" s="105" t="str">
        <f aca="false">IF(B721&lt;&gt;0,xget(B721),"")</f>
        <v/>
      </c>
      <c r="F721" s="105" t="str">
        <f aca="false">IF(B721&lt;&gt;0,yget(B721),"")</f>
        <v/>
      </c>
      <c r="G721" s="105" t="str">
        <f aca="false">IF(B722&lt;&gt;0,SQRT((E721-E722)^2+(F721-F722)^2),"")</f>
        <v/>
      </c>
      <c r="H721" s="106" t="str">
        <f aca="false">IF(B722&lt;&gt;0,alfa(E722-E721,F722-F721),"")</f>
        <v/>
      </c>
      <c r="I721" s="106" t="str">
        <f aca="false">IF(H720&lt;&gt;"",IF(H721&lt;&gt;"",beta(H720,H721)*10000,""),"")</f>
        <v/>
      </c>
      <c r="K721" s="107" t="e">
        <f aca="false">IF(B722&lt;&gt;0,(E722-E720)*F721/2,($E$2-E720)*F721/2+($E$3-E721)*$F$2/2)</f>
        <v>#VALUE!</v>
      </c>
      <c r="L721" s="108" t="str">
        <f aca="false">IF(B721&lt;&gt;0,L720+K721,"")</f>
        <v/>
      </c>
    </row>
    <row r="722" customFormat="false" ht="13.5" hidden="false" customHeight="false" outlineLevel="0" collapsed="false">
      <c r="A722" s="102"/>
      <c r="B722" s="89" t="n">
        <f aca="false">IF(A722&lt;&gt;"",XYCALL(A722),0)</f>
        <v>0</v>
      </c>
      <c r="C722" s="103" t="str">
        <f aca="false">IF(B722&lt;&gt;0,znoget(B722),"")</f>
        <v/>
      </c>
      <c r="D722" s="104" t="str">
        <f aca="false">IF(B722&lt;&gt;0,znaget(B722),"")</f>
        <v/>
      </c>
      <c r="E722" s="105" t="str">
        <f aca="false">IF(B722&lt;&gt;0,xget(B722),"")</f>
        <v/>
      </c>
      <c r="F722" s="105" t="str">
        <f aca="false">IF(B722&lt;&gt;0,yget(B722),"")</f>
        <v/>
      </c>
      <c r="G722" s="105" t="str">
        <f aca="false">IF(B723&lt;&gt;0,SQRT((E722-E723)^2+(F722-F723)^2),"")</f>
        <v/>
      </c>
      <c r="H722" s="106" t="str">
        <f aca="false">IF(B723&lt;&gt;0,alfa(E723-E722,F723-F722),"")</f>
        <v/>
      </c>
      <c r="I722" s="106" t="str">
        <f aca="false">IF(H721&lt;&gt;"",IF(H722&lt;&gt;"",beta(H721,H722)*10000,""),"")</f>
        <v/>
      </c>
      <c r="K722" s="107" t="e">
        <f aca="false">IF(B723&lt;&gt;0,(E723-E721)*F722/2,($E$2-E721)*F722/2+($E$3-E722)*$F$2/2)</f>
        <v>#VALUE!</v>
      </c>
      <c r="L722" s="108" t="str">
        <f aca="false">IF(B722&lt;&gt;0,L721+K722,"")</f>
        <v/>
      </c>
    </row>
    <row r="723" customFormat="false" ht="13.5" hidden="false" customHeight="false" outlineLevel="0" collapsed="false">
      <c r="A723" s="102"/>
      <c r="B723" s="89" t="n">
        <f aca="false">IF(A723&lt;&gt;"",XYCALL(A723),0)</f>
        <v>0</v>
      </c>
      <c r="C723" s="103" t="str">
        <f aca="false">IF(B723&lt;&gt;0,znoget(B723),"")</f>
        <v/>
      </c>
      <c r="D723" s="104" t="str">
        <f aca="false">IF(B723&lt;&gt;0,znaget(B723),"")</f>
        <v/>
      </c>
      <c r="E723" s="105" t="str">
        <f aca="false">IF(B723&lt;&gt;0,xget(B723),"")</f>
        <v/>
      </c>
      <c r="F723" s="105" t="str">
        <f aca="false">IF(B723&lt;&gt;0,yget(B723),"")</f>
        <v/>
      </c>
      <c r="G723" s="105" t="str">
        <f aca="false">IF(B724&lt;&gt;0,SQRT((E723-E724)^2+(F723-F724)^2),"")</f>
        <v/>
      </c>
      <c r="H723" s="106" t="str">
        <f aca="false">IF(B724&lt;&gt;0,alfa(E724-E723,F724-F723),"")</f>
        <v/>
      </c>
      <c r="I723" s="106" t="str">
        <f aca="false">IF(H722&lt;&gt;"",IF(H723&lt;&gt;"",beta(H722,H723)*10000,""),"")</f>
        <v/>
      </c>
      <c r="K723" s="107" t="e">
        <f aca="false">IF(B724&lt;&gt;0,(E724-E722)*F723/2,($E$2-E722)*F723/2+($E$3-E723)*$F$2/2)</f>
        <v>#VALUE!</v>
      </c>
      <c r="L723" s="108" t="str">
        <f aca="false">IF(B723&lt;&gt;0,L722+K723,"")</f>
        <v/>
      </c>
    </row>
    <row r="724" customFormat="false" ht="13.5" hidden="false" customHeight="false" outlineLevel="0" collapsed="false">
      <c r="A724" s="102"/>
      <c r="B724" s="89" t="n">
        <f aca="false">IF(A724&lt;&gt;"",XYCALL(A724),0)</f>
        <v>0</v>
      </c>
      <c r="C724" s="103" t="str">
        <f aca="false">IF(B724&lt;&gt;0,znoget(B724),"")</f>
        <v/>
      </c>
      <c r="D724" s="104" t="str">
        <f aca="false">IF(B724&lt;&gt;0,znaget(B724),"")</f>
        <v/>
      </c>
      <c r="E724" s="105" t="str">
        <f aca="false">IF(B724&lt;&gt;0,xget(B724),"")</f>
        <v/>
      </c>
      <c r="F724" s="105" t="str">
        <f aca="false">IF(B724&lt;&gt;0,yget(B724),"")</f>
        <v/>
      </c>
      <c r="G724" s="105" t="str">
        <f aca="false">IF(B725&lt;&gt;0,SQRT((E724-E725)^2+(F724-F725)^2),"")</f>
        <v/>
      </c>
      <c r="H724" s="106" t="str">
        <f aca="false">IF(B725&lt;&gt;0,alfa(E725-E724,F725-F724),"")</f>
        <v/>
      </c>
      <c r="I724" s="106" t="str">
        <f aca="false">IF(H723&lt;&gt;"",IF(H724&lt;&gt;"",beta(H723,H724)*10000,""),"")</f>
        <v/>
      </c>
      <c r="K724" s="107" t="e">
        <f aca="false">IF(B725&lt;&gt;0,(E725-E723)*F724/2,($E$2-E723)*F724/2+($E$3-E724)*$F$2/2)</f>
        <v>#VALUE!</v>
      </c>
      <c r="L724" s="108" t="str">
        <f aca="false">IF(B724&lt;&gt;0,L723+K724,"")</f>
        <v/>
      </c>
    </row>
    <row r="725" customFormat="false" ht="13.5" hidden="false" customHeight="false" outlineLevel="0" collapsed="false">
      <c r="A725" s="102"/>
      <c r="B725" s="89" t="n">
        <f aca="false">IF(A725&lt;&gt;"",XYCALL(A725),0)</f>
        <v>0</v>
      </c>
      <c r="C725" s="103" t="str">
        <f aca="false">IF(B725&lt;&gt;0,znoget(B725),"")</f>
        <v/>
      </c>
      <c r="D725" s="104" t="str">
        <f aca="false">IF(B725&lt;&gt;0,znaget(B725),"")</f>
        <v/>
      </c>
      <c r="E725" s="105" t="str">
        <f aca="false">IF(B725&lt;&gt;0,xget(B725),"")</f>
        <v/>
      </c>
      <c r="F725" s="105" t="str">
        <f aca="false">IF(B725&lt;&gt;0,yget(B725),"")</f>
        <v/>
      </c>
      <c r="G725" s="105" t="str">
        <f aca="false">IF(B726&lt;&gt;0,SQRT((E725-E726)^2+(F725-F726)^2),"")</f>
        <v/>
      </c>
      <c r="H725" s="106" t="str">
        <f aca="false">IF(B726&lt;&gt;0,alfa(E726-E725,F726-F725),"")</f>
        <v/>
      </c>
      <c r="I725" s="106" t="str">
        <f aca="false">IF(H724&lt;&gt;"",IF(H725&lt;&gt;"",beta(H724,H725)*10000,""),"")</f>
        <v/>
      </c>
      <c r="K725" s="107" t="e">
        <f aca="false">IF(B726&lt;&gt;0,(E726-E724)*F725/2,($E$2-E724)*F725/2+($E$3-E725)*$F$2/2)</f>
        <v>#VALUE!</v>
      </c>
      <c r="L725" s="108" t="str">
        <f aca="false">IF(B725&lt;&gt;0,L724+K725,"")</f>
        <v/>
      </c>
    </row>
    <row r="726" customFormat="false" ht="13.5" hidden="false" customHeight="false" outlineLevel="0" collapsed="false">
      <c r="A726" s="102"/>
      <c r="B726" s="89" t="n">
        <f aca="false">IF(A726&lt;&gt;"",XYCALL(A726),0)</f>
        <v>0</v>
      </c>
      <c r="C726" s="103" t="str">
        <f aca="false">IF(B726&lt;&gt;0,znoget(B726),"")</f>
        <v/>
      </c>
      <c r="D726" s="104" t="str">
        <f aca="false">IF(B726&lt;&gt;0,znaget(B726),"")</f>
        <v/>
      </c>
      <c r="E726" s="105" t="str">
        <f aca="false">IF(B726&lt;&gt;0,xget(B726),"")</f>
        <v/>
      </c>
      <c r="F726" s="105" t="str">
        <f aca="false">IF(B726&lt;&gt;0,yget(B726),"")</f>
        <v/>
      </c>
      <c r="G726" s="105" t="str">
        <f aca="false">IF(B727&lt;&gt;0,SQRT((E726-E727)^2+(F726-F727)^2),"")</f>
        <v/>
      </c>
      <c r="H726" s="106" t="str">
        <f aca="false">IF(B727&lt;&gt;0,alfa(E727-E726,F727-F726),"")</f>
        <v/>
      </c>
      <c r="I726" s="106" t="str">
        <f aca="false">IF(H725&lt;&gt;"",IF(H726&lt;&gt;"",beta(H725,H726)*10000,""),"")</f>
        <v/>
      </c>
      <c r="K726" s="107" t="e">
        <f aca="false">IF(B727&lt;&gt;0,(E727-E725)*F726/2,($E$2-E725)*F726/2+($E$3-E726)*$F$2/2)</f>
        <v>#VALUE!</v>
      </c>
      <c r="L726" s="108" t="str">
        <f aca="false">IF(B726&lt;&gt;0,L725+K726,"")</f>
        <v/>
      </c>
    </row>
    <row r="727" customFormat="false" ht="13.5" hidden="false" customHeight="false" outlineLevel="0" collapsed="false">
      <c r="A727" s="102"/>
      <c r="B727" s="89" t="n">
        <f aca="false">IF(A727&lt;&gt;"",XYCALL(A727),0)</f>
        <v>0</v>
      </c>
      <c r="C727" s="103" t="str">
        <f aca="false">IF(B727&lt;&gt;0,znoget(B727),"")</f>
        <v/>
      </c>
      <c r="D727" s="104" t="str">
        <f aca="false">IF(B727&lt;&gt;0,znaget(B727),"")</f>
        <v/>
      </c>
      <c r="E727" s="105" t="str">
        <f aca="false">IF(B727&lt;&gt;0,xget(B727),"")</f>
        <v/>
      </c>
      <c r="F727" s="105" t="str">
        <f aca="false">IF(B727&lt;&gt;0,yget(B727),"")</f>
        <v/>
      </c>
      <c r="G727" s="105" t="str">
        <f aca="false">IF(B728&lt;&gt;0,SQRT((E727-E728)^2+(F727-F728)^2),"")</f>
        <v/>
      </c>
      <c r="H727" s="106" t="str">
        <f aca="false">IF(B728&lt;&gt;0,alfa(E728-E727,F728-F727),"")</f>
        <v/>
      </c>
      <c r="I727" s="106" t="str">
        <f aca="false">IF(H726&lt;&gt;"",IF(H727&lt;&gt;"",beta(H726,H727)*10000,""),"")</f>
        <v/>
      </c>
      <c r="K727" s="107" t="e">
        <f aca="false">IF(B728&lt;&gt;0,(E728-E726)*F727/2,($E$2-E726)*F727/2+($E$3-E727)*$F$2/2)</f>
        <v>#VALUE!</v>
      </c>
      <c r="L727" s="108" t="str">
        <f aca="false">IF(B727&lt;&gt;0,L726+K727,"")</f>
        <v/>
      </c>
    </row>
    <row r="728" customFormat="false" ht="13.5" hidden="false" customHeight="false" outlineLevel="0" collapsed="false">
      <c r="A728" s="102"/>
      <c r="B728" s="89" t="n">
        <f aca="false">IF(A728&lt;&gt;"",XYCALL(A728),0)</f>
        <v>0</v>
      </c>
      <c r="C728" s="103" t="str">
        <f aca="false">IF(B728&lt;&gt;0,znoget(B728),"")</f>
        <v/>
      </c>
      <c r="D728" s="104" t="str">
        <f aca="false">IF(B728&lt;&gt;0,znaget(B728),"")</f>
        <v/>
      </c>
      <c r="E728" s="105" t="str">
        <f aca="false">IF(B728&lt;&gt;0,xget(B728),"")</f>
        <v/>
      </c>
      <c r="F728" s="105" t="str">
        <f aca="false">IF(B728&lt;&gt;0,yget(B728),"")</f>
        <v/>
      </c>
      <c r="G728" s="105" t="str">
        <f aca="false">IF(B729&lt;&gt;0,SQRT((E728-E729)^2+(F728-F729)^2),"")</f>
        <v/>
      </c>
      <c r="H728" s="106" t="str">
        <f aca="false">IF(B729&lt;&gt;0,alfa(E729-E728,F729-F728),"")</f>
        <v/>
      </c>
      <c r="I728" s="106" t="str">
        <f aca="false">IF(H727&lt;&gt;"",IF(H728&lt;&gt;"",beta(H727,H728)*10000,""),"")</f>
        <v/>
      </c>
      <c r="K728" s="107" t="e">
        <f aca="false">IF(B729&lt;&gt;0,(E729-E727)*F728/2,($E$2-E727)*F728/2+($E$3-E728)*$F$2/2)</f>
        <v>#VALUE!</v>
      </c>
      <c r="L728" s="108" t="str">
        <f aca="false">IF(B728&lt;&gt;0,L727+K728,"")</f>
        <v/>
      </c>
    </row>
    <row r="729" customFormat="false" ht="13.5" hidden="false" customHeight="false" outlineLevel="0" collapsed="false">
      <c r="A729" s="102"/>
      <c r="B729" s="89" t="n">
        <f aca="false">IF(A729&lt;&gt;"",XYCALL(A729),0)</f>
        <v>0</v>
      </c>
      <c r="C729" s="103" t="str">
        <f aca="false">IF(B729&lt;&gt;0,znoget(B729),"")</f>
        <v/>
      </c>
      <c r="D729" s="104" t="str">
        <f aca="false">IF(B729&lt;&gt;0,znaget(B729),"")</f>
        <v/>
      </c>
      <c r="E729" s="105" t="str">
        <f aca="false">IF(B729&lt;&gt;0,xget(B729),"")</f>
        <v/>
      </c>
      <c r="F729" s="105" t="str">
        <f aca="false">IF(B729&lt;&gt;0,yget(B729),"")</f>
        <v/>
      </c>
      <c r="G729" s="105" t="str">
        <f aca="false">IF(B730&lt;&gt;0,SQRT((E729-E730)^2+(F729-F730)^2),"")</f>
        <v/>
      </c>
      <c r="H729" s="106" t="str">
        <f aca="false">IF(B730&lt;&gt;0,alfa(E730-E729,F730-F729),"")</f>
        <v/>
      </c>
      <c r="I729" s="106" t="str">
        <f aca="false">IF(H728&lt;&gt;"",IF(H729&lt;&gt;"",beta(H728,H729)*10000,""),"")</f>
        <v/>
      </c>
      <c r="K729" s="107" t="e">
        <f aca="false">IF(B730&lt;&gt;0,(E730-E728)*F729/2,($E$2-E728)*F729/2+($E$3-E729)*$F$2/2)</f>
        <v>#VALUE!</v>
      </c>
      <c r="L729" s="108" t="str">
        <f aca="false">IF(B729&lt;&gt;0,L728+K729,"")</f>
        <v/>
      </c>
    </row>
    <row r="730" customFormat="false" ht="13.5" hidden="false" customHeight="false" outlineLevel="0" collapsed="false">
      <c r="A730" s="102"/>
      <c r="B730" s="89" t="n">
        <f aca="false">IF(A730&lt;&gt;"",XYCALL(A730),0)</f>
        <v>0</v>
      </c>
      <c r="C730" s="103" t="str">
        <f aca="false">IF(B730&lt;&gt;0,znoget(B730),"")</f>
        <v/>
      </c>
      <c r="D730" s="104" t="str">
        <f aca="false">IF(B730&lt;&gt;0,znaget(B730),"")</f>
        <v/>
      </c>
      <c r="E730" s="105" t="str">
        <f aca="false">IF(B730&lt;&gt;0,xget(B730),"")</f>
        <v/>
      </c>
      <c r="F730" s="105" t="str">
        <f aca="false">IF(B730&lt;&gt;0,yget(B730),"")</f>
        <v/>
      </c>
      <c r="G730" s="105" t="str">
        <f aca="false">IF(B731&lt;&gt;0,SQRT((E730-E731)^2+(F730-F731)^2),"")</f>
        <v/>
      </c>
      <c r="H730" s="106" t="str">
        <f aca="false">IF(B731&lt;&gt;0,alfa(E731-E730,F731-F730),"")</f>
        <v/>
      </c>
      <c r="I730" s="106" t="str">
        <f aca="false">IF(H729&lt;&gt;"",IF(H730&lt;&gt;"",beta(H729,H730)*10000,""),"")</f>
        <v/>
      </c>
      <c r="K730" s="107" t="e">
        <f aca="false">IF(B731&lt;&gt;0,(E731-E729)*F730/2,($E$2-E729)*F730/2+($E$3-E730)*$F$2/2)</f>
        <v>#VALUE!</v>
      </c>
      <c r="L730" s="108" t="str">
        <f aca="false">IF(B730&lt;&gt;0,L729+K730,"")</f>
        <v/>
      </c>
    </row>
    <row r="731" customFormat="false" ht="13.5" hidden="false" customHeight="false" outlineLevel="0" collapsed="false">
      <c r="A731" s="102"/>
      <c r="B731" s="89" t="n">
        <f aca="false">IF(A731&lt;&gt;"",XYCALL(A731),0)</f>
        <v>0</v>
      </c>
      <c r="C731" s="103" t="str">
        <f aca="false">IF(B731&lt;&gt;0,znoget(B731),"")</f>
        <v/>
      </c>
      <c r="D731" s="104" t="str">
        <f aca="false">IF(B731&lt;&gt;0,znaget(B731),"")</f>
        <v/>
      </c>
      <c r="E731" s="105" t="str">
        <f aca="false">IF(B731&lt;&gt;0,xget(B731),"")</f>
        <v/>
      </c>
      <c r="F731" s="105" t="str">
        <f aca="false">IF(B731&lt;&gt;0,yget(B731),"")</f>
        <v/>
      </c>
      <c r="G731" s="105" t="str">
        <f aca="false">IF(B732&lt;&gt;0,SQRT((E731-E732)^2+(F731-F732)^2),"")</f>
        <v/>
      </c>
      <c r="H731" s="106" t="str">
        <f aca="false">IF(B732&lt;&gt;0,alfa(E732-E731,F732-F731),"")</f>
        <v/>
      </c>
      <c r="I731" s="106" t="str">
        <f aca="false">IF(H730&lt;&gt;"",IF(H731&lt;&gt;"",beta(H730,H731)*10000,""),"")</f>
        <v/>
      </c>
      <c r="K731" s="107" t="e">
        <f aca="false">IF(B732&lt;&gt;0,(E732-E730)*F731/2,($E$2-E730)*F731/2+($E$3-E731)*$F$2/2)</f>
        <v>#VALUE!</v>
      </c>
      <c r="L731" s="108" t="str">
        <f aca="false">IF(B731&lt;&gt;0,L730+K731,"")</f>
        <v/>
      </c>
    </row>
    <row r="732" customFormat="false" ht="13.5" hidden="false" customHeight="false" outlineLevel="0" collapsed="false">
      <c r="A732" s="102"/>
      <c r="B732" s="89" t="n">
        <f aca="false">IF(A732&lt;&gt;"",XYCALL(A732),0)</f>
        <v>0</v>
      </c>
      <c r="C732" s="103" t="str">
        <f aca="false">IF(B732&lt;&gt;0,znoget(B732),"")</f>
        <v/>
      </c>
      <c r="D732" s="104" t="str">
        <f aca="false">IF(B732&lt;&gt;0,znaget(B732),"")</f>
        <v/>
      </c>
      <c r="E732" s="105" t="str">
        <f aca="false">IF(B732&lt;&gt;0,xget(B732),"")</f>
        <v/>
      </c>
      <c r="F732" s="105" t="str">
        <f aca="false">IF(B732&lt;&gt;0,yget(B732),"")</f>
        <v/>
      </c>
      <c r="G732" s="105" t="str">
        <f aca="false">IF(B733&lt;&gt;0,SQRT((E732-E733)^2+(F732-F733)^2),"")</f>
        <v/>
      </c>
      <c r="H732" s="106" t="str">
        <f aca="false">IF(B733&lt;&gt;0,alfa(E733-E732,F733-F732),"")</f>
        <v/>
      </c>
      <c r="I732" s="106" t="str">
        <f aca="false">IF(H731&lt;&gt;"",IF(H732&lt;&gt;"",beta(H731,H732)*10000,""),"")</f>
        <v/>
      </c>
      <c r="K732" s="107" t="e">
        <f aca="false">IF(B733&lt;&gt;0,(E733-E731)*F732/2,($E$2-E731)*F732/2+($E$3-E732)*$F$2/2)</f>
        <v>#VALUE!</v>
      </c>
      <c r="L732" s="108" t="str">
        <f aca="false">IF(B732&lt;&gt;0,L731+K732,"")</f>
        <v/>
      </c>
    </row>
    <row r="733" customFormat="false" ht="13.5" hidden="false" customHeight="false" outlineLevel="0" collapsed="false">
      <c r="A733" s="102"/>
      <c r="B733" s="89" t="n">
        <f aca="false">IF(A733&lt;&gt;"",XYCALL(A733),0)</f>
        <v>0</v>
      </c>
      <c r="C733" s="103" t="str">
        <f aca="false">IF(B733&lt;&gt;0,znoget(B733),"")</f>
        <v/>
      </c>
      <c r="D733" s="104" t="str">
        <f aca="false">IF(B733&lt;&gt;0,znaget(B733),"")</f>
        <v/>
      </c>
      <c r="E733" s="105" t="str">
        <f aca="false">IF(B733&lt;&gt;0,xget(B733),"")</f>
        <v/>
      </c>
      <c r="F733" s="105" t="str">
        <f aca="false">IF(B733&lt;&gt;0,yget(B733),"")</f>
        <v/>
      </c>
      <c r="G733" s="105" t="str">
        <f aca="false">IF(B734&lt;&gt;0,SQRT((E733-E734)^2+(F733-F734)^2),"")</f>
        <v/>
      </c>
      <c r="H733" s="106" t="str">
        <f aca="false">IF(B734&lt;&gt;0,alfa(E734-E733,F734-F733),"")</f>
        <v/>
      </c>
      <c r="I733" s="106" t="str">
        <f aca="false">IF(H732&lt;&gt;"",IF(H733&lt;&gt;"",beta(H732,H733)*10000,""),"")</f>
        <v/>
      </c>
      <c r="K733" s="107" t="e">
        <f aca="false">IF(B734&lt;&gt;0,(E734-E732)*F733/2,($E$2-E732)*F733/2+($E$3-E733)*$F$2/2)</f>
        <v>#VALUE!</v>
      </c>
      <c r="L733" s="108" t="str">
        <f aca="false">IF(B733&lt;&gt;0,L732+K733,"")</f>
        <v/>
      </c>
    </row>
    <row r="734" customFormat="false" ht="13.5" hidden="false" customHeight="false" outlineLevel="0" collapsed="false">
      <c r="A734" s="102"/>
      <c r="B734" s="89" t="n">
        <f aca="false">IF(A734&lt;&gt;"",XYCALL(A734),0)</f>
        <v>0</v>
      </c>
      <c r="C734" s="103" t="str">
        <f aca="false">IF(B734&lt;&gt;0,znoget(B734),"")</f>
        <v/>
      </c>
      <c r="D734" s="104" t="str">
        <f aca="false">IF(B734&lt;&gt;0,znaget(B734),"")</f>
        <v/>
      </c>
      <c r="E734" s="105" t="str">
        <f aca="false">IF(B734&lt;&gt;0,xget(B734),"")</f>
        <v/>
      </c>
      <c r="F734" s="105" t="str">
        <f aca="false">IF(B734&lt;&gt;0,yget(B734),"")</f>
        <v/>
      </c>
      <c r="G734" s="105" t="str">
        <f aca="false">IF(B735&lt;&gt;0,SQRT((E734-E735)^2+(F734-F735)^2),"")</f>
        <v/>
      </c>
      <c r="H734" s="106" t="str">
        <f aca="false">IF(B735&lt;&gt;0,alfa(E735-E734,F735-F734),"")</f>
        <v/>
      </c>
      <c r="I734" s="106" t="str">
        <f aca="false">IF(H733&lt;&gt;"",IF(H734&lt;&gt;"",beta(H733,H734)*10000,""),"")</f>
        <v/>
      </c>
      <c r="K734" s="107" t="e">
        <f aca="false">IF(B735&lt;&gt;0,(E735-E733)*F734/2,($E$2-E733)*F734/2+($E$3-E734)*$F$2/2)</f>
        <v>#VALUE!</v>
      </c>
      <c r="L734" s="108" t="str">
        <f aca="false">IF(B734&lt;&gt;0,L733+K734,"")</f>
        <v/>
      </c>
    </row>
    <row r="735" customFormat="false" ht="13.5" hidden="false" customHeight="false" outlineLevel="0" collapsed="false">
      <c r="A735" s="102"/>
      <c r="B735" s="89" t="n">
        <f aca="false">IF(A735&lt;&gt;"",XYCALL(A735),0)</f>
        <v>0</v>
      </c>
      <c r="C735" s="103" t="str">
        <f aca="false">IF(B735&lt;&gt;0,znoget(B735),"")</f>
        <v/>
      </c>
      <c r="D735" s="104" t="str">
        <f aca="false">IF(B735&lt;&gt;0,znaget(B735),"")</f>
        <v/>
      </c>
      <c r="E735" s="105" t="str">
        <f aca="false">IF(B735&lt;&gt;0,xget(B735),"")</f>
        <v/>
      </c>
      <c r="F735" s="105" t="str">
        <f aca="false">IF(B735&lt;&gt;0,yget(B735),"")</f>
        <v/>
      </c>
      <c r="G735" s="105" t="str">
        <f aca="false">IF(B736&lt;&gt;0,SQRT((E735-E736)^2+(F735-F736)^2),"")</f>
        <v/>
      </c>
      <c r="H735" s="106" t="str">
        <f aca="false">IF(B736&lt;&gt;0,alfa(E736-E735,F736-F735),"")</f>
        <v/>
      </c>
      <c r="I735" s="106" t="str">
        <f aca="false">IF(H734&lt;&gt;"",IF(H735&lt;&gt;"",beta(H734,H735)*10000,""),"")</f>
        <v/>
      </c>
      <c r="K735" s="107" t="e">
        <f aca="false">IF(B736&lt;&gt;0,(E736-E734)*F735/2,($E$2-E734)*F735/2+($E$3-E735)*$F$2/2)</f>
        <v>#VALUE!</v>
      </c>
      <c r="L735" s="108" t="str">
        <f aca="false">IF(B735&lt;&gt;0,L734+K735,"")</f>
        <v/>
      </c>
    </row>
    <row r="736" customFormat="false" ht="13.5" hidden="false" customHeight="false" outlineLevel="0" collapsed="false">
      <c r="A736" s="102"/>
      <c r="B736" s="89" t="n">
        <f aca="false">IF(A736&lt;&gt;"",XYCALL(A736),0)</f>
        <v>0</v>
      </c>
      <c r="C736" s="103" t="str">
        <f aca="false">IF(B736&lt;&gt;0,znoget(B736),"")</f>
        <v/>
      </c>
      <c r="D736" s="104" t="str">
        <f aca="false">IF(B736&lt;&gt;0,znaget(B736),"")</f>
        <v/>
      </c>
      <c r="E736" s="105" t="str">
        <f aca="false">IF(B736&lt;&gt;0,xget(B736),"")</f>
        <v/>
      </c>
      <c r="F736" s="105" t="str">
        <f aca="false">IF(B736&lt;&gt;0,yget(B736),"")</f>
        <v/>
      </c>
      <c r="G736" s="105" t="str">
        <f aca="false">IF(B737&lt;&gt;0,SQRT((E736-E737)^2+(F736-F737)^2),"")</f>
        <v/>
      </c>
      <c r="H736" s="106" t="str">
        <f aca="false">IF(B737&lt;&gt;0,alfa(E737-E736,F737-F736),"")</f>
        <v/>
      </c>
      <c r="I736" s="106" t="str">
        <f aca="false">IF(H735&lt;&gt;"",IF(H736&lt;&gt;"",beta(H735,H736)*10000,""),"")</f>
        <v/>
      </c>
      <c r="K736" s="107" t="e">
        <f aca="false">IF(B737&lt;&gt;0,(E737-E735)*F736/2,($E$2-E735)*F736/2+($E$3-E736)*$F$2/2)</f>
        <v>#VALUE!</v>
      </c>
      <c r="L736" s="108" t="str">
        <f aca="false">IF(B736&lt;&gt;0,L735+K736,"")</f>
        <v/>
      </c>
    </row>
    <row r="737" customFormat="false" ht="13.5" hidden="false" customHeight="false" outlineLevel="0" collapsed="false">
      <c r="A737" s="102"/>
      <c r="B737" s="89" t="n">
        <f aca="false">IF(A737&lt;&gt;"",XYCALL(A737),0)</f>
        <v>0</v>
      </c>
      <c r="C737" s="103" t="str">
        <f aca="false">IF(B737&lt;&gt;0,znoget(B737),"")</f>
        <v/>
      </c>
      <c r="D737" s="104" t="str">
        <f aca="false">IF(B737&lt;&gt;0,znaget(B737),"")</f>
        <v/>
      </c>
      <c r="E737" s="105" t="str">
        <f aca="false">IF(B737&lt;&gt;0,xget(B737),"")</f>
        <v/>
      </c>
      <c r="F737" s="105" t="str">
        <f aca="false">IF(B737&lt;&gt;0,yget(B737),"")</f>
        <v/>
      </c>
      <c r="G737" s="105" t="str">
        <f aca="false">IF(B738&lt;&gt;0,SQRT((E737-E738)^2+(F737-F738)^2),"")</f>
        <v/>
      </c>
      <c r="H737" s="106" t="str">
        <f aca="false">IF(B738&lt;&gt;0,alfa(E738-E737,F738-F737),"")</f>
        <v/>
      </c>
      <c r="I737" s="106" t="str">
        <f aca="false">IF(H736&lt;&gt;"",IF(H737&lt;&gt;"",beta(H736,H737)*10000,""),"")</f>
        <v/>
      </c>
      <c r="K737" s="107" t="e">
        <f aca="false">IF(B738&lt;&gt;0,(E738-E736)*F737/2,($E$2-E736)*F737/2+($E$3-E737)*$F$2/2)</f>
        <v>#VALUE!</v>
      </c>
      <c r="L737" s="108" t="str">
        <f aca="false">IF(B737&lt;&gt;0,L736+K737,"")</f>
        <v/>
      </c>
    </row>
    <row r="738" customFormat="false" ht="13.5" hidden="false" customHeight="false" outlineLevel="0" collapsed="false">
      <c r="A738" s="102"/>
      <c r="B738" s="89" t="n">
        <f aca="false">IF(A738&lt;&gt;"",XYCALL(A738),0)</f>
        <v>0</v>
      </c>
      <c r="C738" s="103" t="str">
        <f aca="false">IF(B738&lt;&gt;0,znoget(B738),"")</f>
        <v/>
      </c>
      <c r="D738" s="104" t="str">
        <f aca="false">IF(B738&lt;&gt;0,znaget(B738),"")</f>
        <v/>
      </c>
      <c r="E738" s="105" t="str">
        <f aca="false">IF(B738&lt;&gt;0,xget(B738),"")</f>
        <v/>
      </c>
      <c r="F738" s="105" t="str">
        <f aca="false">IF(B738&lt;&gt;0,yget(B738),"")</f>
        <v/>
      </c>
      <c r="G738" s="105" t="str">
        <f aca="false">IF(B739&lt;&gt;0,SQRT((E738-E739)^2+(F738-F739)^2),"")</f>
        <v/>
      </c>
      <c r="H738" s="106" t="str">
        <f aca="false">IF(B739&lt;&gt;0,alfa(E739-E738,F739-F738),"")</f>
        <v/>
      </c>
      <c r="I738" s="106" t="str">
        <f aca="false">IF(H737&lt;&gt;"",IF(H738&lt;&gt;"",beta(H737,H738)*10000,""),"")</f>
        <v/>
      </c>
      <c r="K738" s="107" t="e">
        <f aca="false">IF(B739&lt;&gt;0,(E739-E737)*F738/2,($E$2-E737)*F738/2+($E$3-E738)*$F$2/2)</f>
        <v>#VALUE!</v>
      </c>
      <c r="L738" s="108" t="str">
        <f aca="false">IF(B738&lt;&gt;0,L737+K738,"")</f>
        <v/>
      </c>
    </row>
    <row r="739" customFormat="false" ht="13.5" hidden="false" customHeight="false" outlineLevel="0" collapsed="false">
      <c r="A739" s="102"/>
      <c r="B739" s="89" t="n">
        <f aca="false">IF(A739&lt;&gt;"",XYCALL(A739),0)</f>
        <v>0</v>
      </c>
      <c r="C739" s="103" t="str">
        <f aca="false">IF(B739&lt;&gt;0,znoget(B739),"")</f>
        <v/>
      </c>
      <c r="D739" s="104" t="str">
        <f aca="false">IF(B739&lt;&gt;0,znaget(B739),"")</f>
        <v/>
      </c>
      <c r="E739" s="105" t="str">
        <f aca="false">IF(B739&lt;&gt;0,xget(B739),"")</f>
        <v/>
      </c>
      <c r="F739" s="105" t="str">
        <f aca="false">IF(B739&lt;&gt;0,yget(B739),"")</f>
        <v/>
      </c>
      <c r="G739" s="105" t="str">
        <f aca="false">IF(B740&lt;&gt;0,SQRT((E739-E740)^2+(F739-F740)^2),"")</f>
        <v/>
      </c>
      <c r="H739" s="106" t="str">
        <f aca="false">IF(B740&lt;&gt;0,alfa(E740-E739,F740-F739),"")</f>
        <v/>
      </c>
      <c r="I739" s="106" t="str">
        <f aca="false">IF(H738&lt;&gt;"",IF(H739&lt;&gt;"",beta(H738,H739)*10000,""),"")</f>
        <v/>
      </c>
      <c r="K739" s="107" t="e">
        <f aca="false">IF(B740&lt;&gt;0,(E740-E738)*F739/2,($E$2-E738)*F739/2+($E$3-E739)*$F$2/2)</f>
        <v>#VALUE!</v>
      </c>
      <c r="L739" s="108" t="str">
        <f aca="false">IF(B739&lt;&gt;0,L738+K739,"")</f>
        <v/>
      </c>
    </row>
    <row r="740" customFormat="false" ht="13.5" hidden="false" customHeight="false" outlineLevel="0" collapsed="false">
      <c r="A740" s="102"/>
      <c r="B740" s="89" t="n">
        <f aca="false">IF(A740&lt;&gt;"",XYCALL(A740),0)</f>
        <v>0</v>
      </c>
      <c r="C740" s="103" t="str">
        <f aca="false">IF(B740&lt;&gt;0,znoget(B740),"")</f>
        <v/>
      </c>
      <c r="D740" s="104" t="str">
        <f aca="false">IF(B740&lt;&gt;0,znaget(B740),"")</f>
        <v/>
      </c>
      <c r="E740" s="105" t="str">
        <f aca="false">IF(B740&lt;&gt;0,xget(B740),"")</f>
        <v/>
      </c>
      <c r="F740" s="105" t="str">
        <f aca="false">IF(B740&lt;&gt;0,yget(B740),"")</f>
        <v/>
      </c>
      <c r="G740" s="105" t="str">
        <f aca="false">IF(B741&lt;&gt;0,SQRT((E740-E741)^2+(F740-F741)^2),"")</f>
        <v/>
      </c>
      <c r="H740" s="106" t="str">
        <f aca="false">IF(B741&lt;&gt;0,alfa(E741-E740,F741-F740),"")</f>
        <v/>
      </c>
      <c r="I740" s="106" t="str">
        <f aca="false">IF(H739&lt;&gt;"",IF(H740&lt;&gt;"",beta(H739,H740)*10000,""),"")</f>
        <v/>
      </c>
      <c r="K740" s="107" t="e">
        <f aca="false">IF(B741&lt;&gt;0,(E741-E739)*F740/2,($E$2-E739)*F740/2+($E$3-E740)*$F$2/2)</f>
        <v>#VALUE!</v>
      </c>
      <c r="L740" s="108" t="str">
        <f aca="false">IF(B740&lt;&gt;0,L739+K740,"")</f>
        <v/>
      </c>
    </row>
    <row r="741" customFormat="false" ht="13.5" hidden="false" customHeight="false" outlineLevel="0" collapsed="false">
      <c r="A741" s="102"/>
      <c r="B741" s="89" t="n">
        <f aca="false">IF(A741&lt;&gt;"",XYCALL(A741),0)</f>
        <v>0</v>
      </c>
      <c r="C741" s="103" t="str">
        <f aca="false">IF(B741&lt;&gt;0,znoget(B741),"")</f>
        <v/>
      </c>
      <c r="D741" s="104" t="str">
        <f aca="false">IF(B741&lt;&gt;0,znaget(B741),"")</f>
        <v/>
      </c>
      <c r="E741" s="105" t="str">
        <f aca="false">IF(B741&lt;&gt;0,xget(B741),"")</f>
        <v/>
      </c>
      <c r="F741" s="105" t="str">
        <f aca="false">IF(B741&lt;&gt;0,yget(B741),"")</f>
        <v/>
      </c>
      <c r="G741" s="105" t="str">
        <f aca="false">IF(B742&lt;&gt;0,SQRT((E741-E742)^2+(F741-F742)^2),"")</f>
        <v/>
      </c>
      <c r="H741" s="106" t="str">
        <f aca="false">IF(B742&lt;&gt;0,alfa(E742-E741,F742-F741),"")</f>
        <v/>
      </c>
      <c r="I741" s="106" t="str">
        <f aca="false">IF(H740&lt;&gt;"",IF(H741&lt;&gt;"",beta(H740,H741)*10000,""),"")</f>
        <v/>
      </c>
      <c r="K741" s="107" t="e">
        <f aca="false">IF(B742&lt;&gt;0,(E742-E740)*F741/2,($E$2-E740)*F741/2+($E$3-E741)*$F$2/2)</f>
        <v>#VALUE!</v>
      </c>
      <c r="L741" s="108" t="str">
        <f aca="false">IF(B741&lt;&gt;0,L740+K741,"")</f>
        <v/>
      </c>
    </row>
    <row r="742" customFormat="false" ht="13.5" hidden="false" customHeight="false" outlineLevel="0" collapsed="false">
      <c r="A742" s="102"/>
      <c r="B742" s="89" t="n">
        <f aca="false">IF(A742&lt;&gt;"",XYCALL(A742),0)</f>
        <v>0</v>
      </c>
      <c r="C742" s="103" t="str">
        <f aca="false">IF(B742&lt;&gt;0,znoget(B742),"")</f>
        <v/>
      </c>
      <c r="D742" s="104" t="str">
        <f aca="false">IF(B742&lt;&gt;0,znaget(B742),"")</f>
        <v/>
      </c>
      <c r="E742" s="105" t="str">
        <f aca="false">IF(B742&lt;&gt;0,xget(B742),"")</f>
        <v/>
      </c>
      <c r="F742" s="105" t="str">
        <f aca="false">IF(B742&lt;&gt;0,yget(B742),"")</f>
        <v/>
      </c>
      <c r="G742" s="105" t="str">
        <f aca="false">IF(B743&lt;&gt;0,SQRT((E742-E743)^2+(F742-F743)^2),"")</f>
        <v/>
      </c>
      <c r="H742" s="106" t="str">
        <f aca="false">IF(B743&lt;&gt;0,alfa(E743-E742,F743-F742),"")</f>
        <v/>
      </c>
      <c r="I742" s="106" t="str">
        <f aca="false">IF(H741&lt;&gt;"",IF(H742&lt;&gt;"",beta(H741,H742)*10000,""),"")</f>
        <v/>
      </c>
      <c r="K742" s="107" t="e">
        <f aca="false">IF(B743&lt;&gt;0,(E743-E741)*F742/2,($E$2-E741)*F742/2+($E$3-E742)*$F$2/2)</f>
        <v>#VALUE!</v>
      </c>
      <c r="L742" s="108" t="str">
        <f aca="false">IF(B742&lt;&gt;0,L741+K742,"")</f>
        <v/>
      </c>
    </row>
    <row r="743" customFormat="false" ht="13.5" hidden="false" customHeight="false" outlineLevel="0" collapsed="false">
      <c r="A743" s="102"/>
      <c r="B743" s="89" t="n">
        <f aca="false">IF(A743&lt;&gt;"",XYCALL(A743),0)</f>
        <v>0</v>
      </c>
      <c r="C743" s="103" t="str">
        <f aca="false">IF(B743&lt;&gt;0,znoget(B743),"")</f>
        <v/>
      </c>
      <c r="D743" s="104" t="str">
        <f aca="false">IF(B743&lt;&gt;0,znaget(B743),"")</f>
        <v/>
      </c>
      <c r="E743" s="105" t="str">
        <f aca="false">IF(B743&lt;&gt;0,xget(B743),"")</f>
        <v/>
      </c>
      <c r="F743" s="105" t="str">
        <f aca="false">IF(B743&lt;&gt;0,yget(B743),"")</f>
        <v/>
      </c>
      <c r="G743" s="105" t="str">
        <f aca="false">IF(B744&lt;&gt;0,SQRT((E743-E744)^2+(F743-F744)^2),"")</f>
        <v/>
      </c>
      <c r="H743" s="106" t="str">
        <f aca="false">IF(B744&lt;&gt;0,alfa(E744-E743,F744-F743),"")</f>
        <v/>
      </c>
      <c r="I743" s="106" t="str">
        <f aca="false">IF(H742&lt;&gt;"",IF(H743&lt;&gt;"",beta(H742,H743)*10000,""),"")</f>
        <v/>
      </c>
      <c r="K743" s="107" t="e">
        <f aca="false">IF(B744&lt;&gt;0,(E744-E742)*F743/2,($E$2-E742)*F743/2+($E$3-E743)*$F$2/2)</f>
        <v>#VALUE!</v>
      </c>
      <c r="L743" s="108" t="str">
        <f aca="false">IF(B743&lt;&gt;0,L742+K743,"")</f>
        <v/>
      </c>
    </row>
    <row r="744" customFormat="false" ht="13.5" hidden="false" customHeight="false" outlineLevel="0" collapsed="false">
      <c r="A744" s="102"/>
      <c r="B744" s="89" t="n">
        <f aca="false">IF(A744&lt;&gt;"",XYCALL(A744),0)</f>
        <v>0</v>
      </c>
      <c r="C744" s="103" t="str">
        <f aca="false">IF(B744&lt;&gt;0,znoget(B744),"")</f>
        <v/>
      </c>
      <c r="D744" s="104" t="str">
        <f aca="false">IF(B744&lt;&gt;0,znaget(B744),"")</f>
        <v/>
      </c>
      <c r="E744" s="105" t="str">
        <f aca="false">IF(B744&lt;&gt;0,xget(B744),"")</f>
        <v/>
      </c>
      <c r="F744" s="105" t="str">
        <f aca="false">IF(B744&lt;&gt;0,yget(B744),"")</f>
        <v/>
      </c>
      <c r="G744" s="105" t="str">
        <f aca="false">IF(B745&lt;&gt;0,SQRT((E744-E745)^2+(F744-F745)^2),"")</f>
        <v/>
      </c>
      <c r="H744" s="106" t="str">
        <f aca="false">IF(B745&lt;&gt;0,alfa(E745-E744,F745-F744),"")</f>
        <v/>
      </c>
      <c r="I744" s="106" t="str">
        <f aca="false">IF(H743&lt;&gt;"",IF(H744&lt;&gt;"",beta(H743,H744)*10000,""),"")</f>
        <v/>
      </c>
      <c r="K744" s="107" t="e">
        <f aca="false">IF(B745&lt;&gt;0,(E745-E743)*F744/2,($E$2-E743)*F744/2+($E$3-E744)*$F$2/2)</f>
        <v>#VALUE!</v>
      </c>
      <c r="L744" s="108" t="str">
        <f aca="false">IF(B744&lt;&gt;0,L743+K744,"")</f>
        <v/>
      </c>
    </row>
    <row r="745" customFormat="false" ht="13.5" hidden="false" customHeight="false" outlineLevel="0" collapsed="false">
      <c r="A745" s="102"/>
      <c r="B745" s="89" t="n">
        <f aca="false">IF(A745&lt;&gt;"",XYCALL(A745),0)</f>
        <v>0</v>
      </c>
      <c r="C745" s="103" t="str">
        <f aca="false">IF(B745&lt;&gt;0,znoget(B745),"")</f>
        <v/>
      </c>
      <c r="D745" s="104" t="str">
        <f aca="false">IF(B745&lt;&gt;0,znaget(B745),"")</f>
        <v/>
      </c>
      <c r="E745" s="105" t="str">
        <f aca="false">IF(B745&lt;&gt;0,xget(B745),"")</f>
        <v/>
      </c>
      <c r="F745" s="105" t="str">
        <f aca="false">IF(B745&lt;&gt;0,yget(B745),"")</f>
        <v/>
      </c>
      <c r="G745" s="105" t="str">
        <f aca="false">IF(B746&lt;&gt;0,SQRT((E745-E746)^2+(F745-F746)^2),"")</f>
        <v/>
      </c>
      <c r="H745" s="106" t="str">
        <f aca="false">IF(B746&lt;&gt;0,alfa(E746-E745,F746-F745),"")</f>
        <v/>
      </c>
      <c r="I745" s="106" t="str">
        <f aca="false">IF(H744&lt;&gt;"",IF(H745&lt;&gt;"",beta(H744,H745)*10000,""),"")</f>
        <v/>
      </c>
      <c r="K745" s="107" t="e">
        <f aca="false">IF(B746&lt;&gt;0,(E746-E744)*F745/2,($E$2-E744)*F745/2+($E$3-E745)*$F$2/2)</f>
        <v>#VALUE!</v>
      </c>
      <c r="L745" s="108" t="str">
        <f aca="false">IF(B745&lt;&gt;0,L744+K745,"")</f>
        <v/>
      </c>
    </row>
    <row r="746" customFormat="false" ht="13.5" hidden="false" customHeight="false" outlineLevel="0" collapsed="false">
      <c r="A746" s="102"/>
      <c r="B746" s="89" t="n">
        <f aca="false">IF(A746&lt;&gt;"",XYCALL(A746),0)</f>
        <v>0</v>
      </c>
      <c r="C746" s="103" t="str">
        <f aca="false">IF(B746&lt;&gt;0,znoget(B746),"")</f>
        <v/>
      </c>
      <c r="D746" s="104" t="str">
        <f aca="false">IF(B746&lt;&gt;0,znaget(B746),"")</f>
        <v/>
      </c>
      <c r="E746" s="105" t="str">
        <f aca="false">IF(B746&lt;&gt;0,xget(B746),"")</f>
        <v/>
      </c>
      <c r="F746" s="105" t="str">
        <f aca="false">IF(B746&lt;&gt;0,yget(B746),"")</f>
        <v/>
      </c>
      <c r="G746" s="105" t="str">
        <f aca="false">IF(B747&lt;&gt;0,SQRT((E746-E747)^2+(F746-F747)^2),"")</f>
        <v/>
      </c>
      <c r="H746" s="106" t="str">
        <f aca="false">IF(B747&lt;&gt;0,alfa(E747-E746,F747-F746),"")</f>
        <v/>
      </c>
      <c r="I746" s="106" t="str">
        <f aca="false">IF(H745&lt;&gt;"",IF(H746&lt;&gt;"",beta(H745,H746)*10000,""),"")</f>
        <v/>
      </c>
      <c r="K746" s="107" t="e">
        <f aca="false">IF(B747&lt;&gt;0,(E747-E745)*F746/2,($E$2-E745)*F746/2+($E$3-E746)*$F$2/2)</f>
        <v>#VALUE!</v>
      </c>
      <c r="L746" s="108" t="str">
        <f aca="false">IF(B746&lt;&gt;0,L745+K746,"")</f>
        <v/>
      </c>
    </row>
    <row r="747" customFormat="false" ht="13.5" hidden="false" customHeight="false" outlineLevel="0" collapsed="false">
      <c r="A747" s="102"/>
      <c r="B747" s="89" t="n">
        <f aca="false">IF(A747&lt;&gt;"",XYCALL(A747),0)</f>
        <v>0</v>
      </c>
      <c r="C747" s="103" t="str">
        <f aca="false">IF(B747&lt;&gt;0,znoget(B747),"")</f>
        <v/>
      </c>
      <c r="D747" s="104" t="str">
        <f aca="false">IF(B747&lt;&gt;0,znaget(B747),"")</f>
        <v/>
      </c>
      <c r="E747" s="105" t="str">
        <f aca="false">IF(B747&lt;&gt;0,xget(B747),"")</f>
        <v/>
      </c>
      <c r="F747" s="105" t="str">
        <f aca="false">IF(B747&lt;&gt;0,yget(B747),"")</f>
        <v/>
      </c>
      <c r="G747" s="105" t="str">
        <f aca="false">IF(B748&lt;&gt;0,SQRT((E747-E748)^2+(F747-F748)^2),"")</f>
        <v/>
      </c>
      <c r="H747" s="106" t="str">
        <f aca="false">IF(B748&lt;&gt;0,alfa(E748-E747,F748-F747),"")</f>
        <v/>
      </c>
      <c r="I747" s="106" t="str">
        <f aca="false">IF(H746&lt;&gt;"",IF(H747&lt;&gt;"",beta(H746,H747)*10000,""),"")</f>
        <v/>
      </c>
      <c r="K747" s="107" t="e">
        <f aca="false">IF(B748&lt;&gt;0,(E748-E746)*F747/2,($E$2-E746)*F747/2+($E$3-E747)*$F$2/2)</f>
        <v>#VALUE!</v>
      </c>
      <c r="L747" s="108" t="str">
        <f aca="false">IF(B747&lt;&gt;0,L746+K747,"")</f>
        <v/>
      </c>
    </row>
    <row r="748" customFormat="false" ht="13.5" hidden="false" customHeight="false" outlineLevel="0" collapsed="false">
      <c r="A748" s="102"/>
      <c r="B748" s="89" t="n">
        <f aca="false">IF(A748&lt;&gt;"",XYCALL(A748),0)</f>
        <v>0</v>
      </c>
      <c r="C748" s="103" t="str">
        <f aca="false">IF(B748&lt;&gt;0,znoget(B748),"")</f>
        <v/>
      </c>
      <c r="D748" s="104" t="str">
        <f aca="false">IF(B748&lt;&gt;0,znaget(B748),"")</f>
        <v/>
      </c>
      <c r="E748" s="105" t="str">
        <f aca="false">IF(B748&lt;&gt;0,xget(B748),"")</f>
        <v/>
      </c>
      <c r="F748" s="105" t="str">
        <f aca="false">IF(B748&lt;&gt;0,yget(B748),"")</f>
        <v/>
      </c>
      <c r="G748" s="105" t="str">
        <f aca="false">IF(B749&lt;&gt;0,SQRT((E748-E749)^2+(F748-F749)^2),"")</f>
        <v/>
      </c>
      <c r="H748" s="106" t="str">
        <f aca="false">IF(B749&lt;&gt;0,alfa(E749-E748,F749-F748),"")</f>
        <v/>
      </c>
      <c r="I748" s="106" t="str">
        <f aca="false">IF(H747&lt;&gt;"",IF(H748&lt;&gt;"",beta(H747,H748)*10000,""),"")</f>
        <v/>
      </c>
      <c r="K748" s="107" t="e">
        <f aca="false">IF(B749&lt;&gt;0,(E749-E747)*F748/2,($E$2-E747)*F748/2+($E$3-E748)*$F$2/2)</f>
        <v>#VALUE!</v>
      </c>
      <c r="L748" s="108" t="str">
        <f aca="false">IF(B748&lt;&gt;0,L747+K748,"")</f>
        <v/>
      </c>
    </row>
    <row r="749" customFormat="false" ht="13.5" hidden="false" customHeight="false" outlineLevel="0" collapsed="false">
      <c r="A749" s="102"/>
      <c r="B749" s="89" t="n">
        <f aca="false">IF(A749&lt;&gt;"",XYCALL(A749),0)</f>
        <v>0</v>
      </c>
      <c r="C749" s="103" t="str">
        <f aca="false">IF(B749&lt;&gt;0,znoget(B749),"")</f>
        <v/>
      </c>
      <c r="D749" s="104" t="str">
        <f aca="false">IF(B749&lt;&gt;0,znaget(B749),"")</f>
        <v/>
      </c>
      <c r="E749" s="105" t="str">
        <f aca="false">IF(B749&lt;&gt;0,xget(B749),"")</f>
        <v/>
      </c>
      <c r="F749" s="105" t="str">
        <f aca="false">IF(B749&lt;&gt;0,yget(B749),"")</f>
        <v/>
      </c>
      <c r="G749" s="105" t="str">
        <f aca="false">IF(B750&lt;&gt;0,SQRT((E749-E750)^2+(F749-F750)^2),"")</f>
        <v/>
      </c>
      <c r="H749" s="106" t="str">
        <f aca="false">IF(B750&lt;&gt;0,alfa(E750-E749,F750-F749),"")</f>
        <v/>
      </c>
      <c r="I749" s="106" t="str">
        <f aca="false">IF(H748&lt;&gt;"",IF(H749&lt;&gt;"",beta(H748,H749)*10000,""),"")</f>
        <v/>
      </c>
      <c r="K749" s="107" t="e">
        <f aca="false">IF(B750&lt;&gt;0,(E750-E748)*F749/2,($E$2-E748)*F749/2+($E$3-E749)*$F$2/2)</f>
        <v>#VALUE!</v>
      </c>
      <c r="L749" s="108" t="str">
        <f aca="false">IF(B749&lt;&gt;0,L748+K749,"")</f>
        <v/>
      </c>
    </row>
    <row r="750" customFormat="false" ht="13.5" hidden="false" customHeight="false" outlineLevel="0" collapsed="false">
      <c r="A750" s="102"/>
      <c r="B750" s="89" t="n">
        <f aca="false">IF(A750&lt;&gt;"",XYCALL(A750),0)</f>
        <v>0</v>
      </c>
      <c r="C750" s="103" t="str">
        <f aca="false">IF(B750&lt;&gt;0,znoget(B750),"")</f>
        <v/>
      </c>
      <c r="D750" s="104" t="str">
        <f aca="false">IF(B750&lt;&gt;0,znaget(B750),"")</f>
        <v/>
      </c>
      <c r="E750" s="105" t="str">
        <f aca="false">IF(B750&lt;&gt;0,xget(B750),"")</f>
        <v/>
      </c>
      <c r="F750" s="105" t="str">
        <f aca="false">IF(B750&lt;&gt;0,yget(B750),"")</f>
        <v/>
      </c>
      <c r="G750" s="105" t="str">
        <f aca="false">IF(B751&lt;&gt;0,SQRT((E750-E751)^2+(F750-F751)^2),"")</f>
        <v/>
      </c>
      <c r="H750" s="106" t="str">
        <f aca="false">IF(B751&lt;&gt;0,alfa(E751-E750,F751-F750),"")</f>
        <v/>
      </c>
      <c r="I750" s="106" t="str">
        <f aca="false">IF(H749&lt;&gt;"",IF(H750&lt;&gt;"",beta(H749,H750)*10000,""),"")</f>
        <v/>
      </c>
      <c r="K750" s="107" t="e">
        <f aca="false">IF(B751&lt;&gt;0,(E751-E749)*F750/2,($E$2-E749)*F750/2+($E$3-E750)*$F$2/2)</f>
        <v>#VALUE!</v>
      </c>
      <c r="L750" s="108" t="str">
        <f aca="false">IF(B750&lt;&gt;0,L749+K750,"")</f>
        <v/>
      </c>
    </row>
    <row r="751" customFormat="false" ht="13.5" hidden="false" customHeight="false" outlineLevel="0" collapsed="false">
      <c r="A751" s="102"/>
      <c r="B751" s="89" t="n">
        <f aca="false">IF(A751&lt;&gt;"",XYCALL(A751),0)</f>
        <v>0</v>
      </c>
      <c r="C751" s="103" t="str">
        <f aca="false">IF(B751&lt;&gt;0,znoget(B751),"")</f>
        <v/>
      </c>
      <c r="D751" s="104" t="str">
        <f aca="false">IF(B751&lt;&gt;0,znaget(B751),"")</f>
        <v/>
      </c>
      <c r="E751" s="105" t="str">
        <f aca="false">IF(B751&lt;&gt;0,xget(B751),"")</f>
        <v/>
      </c>
      <c r="F751" s="105" t="str">
        <f aca="false">IF(B751&lt;&gt;0,yget(B751),"")</f>
        <v/>
      </c>
      <c r="G751" s="105" t="str">
        <f aca="false">IF(B752&lt;&gt;0,SQRT((E751-E752)^2+(F751-F752)^2),"")</f>
        <v/>
      </c>
      <c r="H751" s="106" t="str">
        <f aca="false">IF(B752&lt;&gt;0,alfa(E752-E751,F752-F751),"")</f>
        <v/>
      </c>
      <c r="I751" s="106" t="str">
        <f aca="false">IF(H750&lt;&gt;"",IF(H751&lt;&gt;"",beta(H750,H751)*10000,""),"")</f>
        <v/>
      </c>
      <c r="K751" s="107" t="e">
        <f aca="false">IF(B752&lt;&gt;0,(E752-E750)*F751/2,($E$2-E750)*F751/2+($E$3-E751)*$F$2/2)</f>
        <v>#VALUE!</v>
      </c>
      <c r="L751" s="108" t="str">
        <f aca="false">IF(B751&lt;&gt;0,L750+K751,"")</f>
        <v/>
      </c>
    </row>
    <row r="752" customFormat="false" ht="13.5" hidden="false" customHeight="false" outlineLevel="0" collapsed="false">
      <c r="A752" s="102"/>
      <c r="B752" s="89" t="n">
        <f aca="false">IF(A752&lt;&gt;"",XYCALL(A752),0)</f>
        <v>0</v>
      </c>
      <c r="C752" s="103" t="str">
        <f aca="false">IF(B752&lt;&gt;0,znoget(B752),"")</f>
        <v/>
      </c>
      <c r="D752" s="104" t="str">
        <f aca="false">IF(B752&lt;&gt;0,znaget(B752),"")</f>
        <v/>
      </c>
      <c r="E752" s="105" t="str">
        <f aca="false">IF(B752&lt;&gt;0,xget(B752),"")</f>
        <v/>
      </c>
      <c r="F752" s="105" t="str">
        <f aca="false">IF(B752&lt;&gt;0,yget(B752),"")</f>
        <v/>
      </c>
      <c r="G752" s="105" t="str">
        <f aca="false">IF(B753&lt;&gt;0,SQRT((E752-E753)^2+(F752-F753)^2),"")</f>
        <v/>
      </c>
      <c r="H752" s="106" t="str">
        <f aca="false">IF(B753&lt;&gt;0,alfa(E753-E752,F753-F752),"")</f>
        <v/>
      </c>
      <c r="I752" s="106" t="str">
        <f aca="false">IF(H751&lt;&gt;"",IF(H752&lt;&gt;"",beta(H751,H752)*10000,""),"")</f>
        <v/>
      </c>
      <c r="K752" s="107" t="e">
        <f aca="false">IF(B753&lt;&gt;0,(E753-E751)*F752/2,($E$2-E751)*F752/2+($E$3-E752)*$F$2/2)</f>
        <v>#VALUE!</v>
      </c>
      <c r="L752" s="108" t="str">
        <f aca="false">IF(B752&lt;&gt;0,L751+K752,"")</f>
        <v/>
      </c>
    </row>
    <row r="753" customFormat="false" ht="13.5" hidden="false" customHeight="false" outlineLevel="0" collapsed="false">
      <c r="A753" s="102"/>
      <c r="B753" s="89" t="n">
        <f aca="false">IF(A753&lt;&gt;"",XYCALL(A753),0)</f>
        <v>0</v>
      </c>
      <c r="C753" s="103" t="str">
        <f aca="false">IF(B753&lt;&gt;0,znoget(B753),"")</f>
        <v/>
      </c>
      <c r="D753" s="104" t="str">
        <f aca="false">IF(B753&lt;&gt;0,znaget(B753),"")</f>
        <v/>
      </c>
      <c r="E753" s="105" t="str">
        <f aca="false">IF(B753&lt;&gt;0,xget(B753),"")</f>
        <v/>
      </c>
      <c r="F753" s="105" t="str">
        <f aca="false">IF(B753&lt;&gt;0,yget(B753),"")</f>
        <v/>
      </c>
      <c r="G753" s="105" t="str">
        <f aca="false">IF(B754&lt;&gt;0,SQRT((E753-E754)^2+(F753-F754)^2),"")</f>
        <v/>
      </c>
      <c r="H753" s="106" t="str">
        <f aca="false">IF(B754&lt;&gt;0,alfa(E754-E753,F754-F753),"")</f>
        <v/>
      </c>
      <c r="I753" s="106" t="str">
        <f aca="false">IF(H752&lt;&gt;"",IF(H753&lt;&gt;"",beta(H752,H753)*10000,""),"")</f>
        <v/>
      </c>
      <c r="K753" s="107" t="e">
        <f aca="false">IF(B754&lt;&gt;0,(E754-E752)*F753/2,($E$2-E752)*F753/2+($E$3-E753)*$F$2/2)</f>
        <v>#VALUE!</v>
      </c>
      <c r="L753" s="108" t="str">
        <f aca="false">IF(B753&lt;&gt;0,L752+K753,"")</f>
        <v/>
      </c>
    </row>
    <row r="754" customFormat="false" ht="13.5" hidden="false" customHeight="false" outlineLevel="0" collapsed="false">
      <c r="A754" s="102"/>
      <c r="B754" s="89" t="n">
        <f aca="false">IF(A754&lt;&gt;"",XYCALL(A754),0)</f>
        <v>0</v>
      </c>
      <c r="C754" s="103" t="str">
        <f aca="false">IF(B754&lt;&gt;0,znoget(B754),"")</f>
        <v/>
      </c>
      <c r="D754" s="104" t="str">
        <f aca="false">IF(B754&lt;&gt;0,znaget(B754),"")</f>
        <v/>
      </c>
      <c r="E754" s="105" t="str">
        <f aca="false">IF(B754&lt;&gt;0,xget(B754),"")</f>
        <v/>
      </c>
      <c r="F754" s="105" t="str">
        <f aca="false">IF(B754&lt;&gt;0,yget(B754),"")</f>
        <v/>
      </c>
      <c r="G754" s="105" t="str">
        <f aca="false">IF(B755&lt;&gt;0,SQRT((E754-E755)^2+(F754-F755)^2),"")</f>
        <v/>
      </c>
      <c r="H754" s="106" t="str">
        <f aca="false">IF(B755&lt;&gt;0,alfa(E755-E754,F755-F754),"")</f>
        <v/>
      </c>
      <c r="I754" s="106" t="str">
        <f aca="false">IF(H753&lt;&gt;"",IF(H754&lt;&gt;"",beta(H753,H754)*10000,""),"")</f>
        <v/>
      </c>
      <c r="K754" s="107" t="e">
        <f aca="false">IF(B755&lt;&gt;0,(E755-E753)*F754/2,($E$2-E753)*F754/2+($E$3-E754)*$F$2/2)</f>
        <v>#VALUE!</v>
      </c>
      <c r="L754" s="108" t="str">
        <f aca="false">IF(B754&lt;&gt;0,L753+K754,"")</f>
        <v/>
      </c>
    </row>
    <row r="755" customFormat="false" ht="13.5" hidden="false" customHeight="false" outlineLevel="0" collapsed="false">
      <c r="A755" s="102"/>
      <c r="B755" s="89" t="n">
        <f aca="false">IF(A755&lt;&gt;"",XYCALL(A755),0)</f>
        <v>0</v>
      </c>
      <c r="C755" s="103" t="str">
        <f aca="false">IF(B755&lt;&gt;0,znoget(B755),"")</f>
        <v/>
      </c>
      <c r="D755" s="104" t="str">
        <f aca="false">IF(B755&lt;&gt;0,znaget(B755),"")</f>
        <v/>
      </c>
      <c r="E755" s="105" t="str">
        <f aca="false">IF(B755&lt;&gt;0,xget(B755),"")</f>
        <v/>
      </c>
      <c r="F755" s="105" t="str">
        <f aca="false">IF(B755&lt;&gt;0,yget(B755),"")</f>
        <v/>
      </c>
      <c r="G755" s="105" t="str">
        <f aca="false">IF(B756&lt;&gt;0,SQRT((E755-E756)^2+(F755-F756)^2),"")</f>
        <v/>
      </c>
      <c r="H755" s="106" t="str">
        <f aca="false">IF(B756&lt;&gt;0,alfa(E756-E755,F756-F755),"")</f>
        <v/>
      </c>
      <c r="I755" s="106" t="str">
        <f aca="false">IF(H754&lt;&gt;"",IF(H755&lt;&gt;"",beta(H754,H755)*10000,""),"")</f>
        <v/>
      </c>
      <c r="K755" s="107" t="e">
        <f aca="false">IF(B756&lt;&gt;0,(E756-E754)*F755/2,($E$2-E754)*F755/2+($E$3-E755)*$F$2/2)</f>
        <v>#VALUE!</v>
      </c>
      <c r="L755" s="108" t="str">
        <f aca="false">IF(B755&lt;&gt;0,L754+K755,"")</f>
        <v/>
      </c>
    </row>
    <row r="756" customFormat="false" ht="13.5" hidden="false" customHeight="false" outlineLevel="0" collapsed="false">
      <c r="A756" s="102"/>
      <c r="B756" s="89" t="n">
        <f aca="false">IF(A756&lt;&gt;"",XYCALL(A756),0)</f>
        <v>0</v>
      </c>
      <c r="C756" s="103" t="str">
        <f aca="false">IF(B756&lt;&gt;0,znoget(B756),"")</f>
        <v/>
      </c>
      <c r="D756" s="104" t="str">
        <f aca="false">IF(B756&lt;&gt;0,znaget(B756),"")</f>
        <v/>
      </c>
      <c r="E756" s="105" t="str">
        <f aca="false">IF(B756&lt;&gt;0,xget(B756),"")</f>
        <v/>
      </c>
      <c r="F756" s="105" t="str">
        <f aca="false">IF(B756&lt;&gt;0,yget(B756),"")</f>
        <v/>
      </c>
      <c r="G756" s="105" t="str">
        <f aca="false">IF(B757&lt;&gt;0,SQRT((E756-E757)^2+(F756-F757)^2),"")</f>
        <v/>
      </c>
      <c r="H756" s="106" t="str">
        <f aca="false">IF(B757&lt;&gt;0,alfa(E757-E756,F757-F756),"")</f>
        <v/>
      </c>
      <c r="I756" s="106" t="str">
        <f aca="false">IF(H755&lt;&gt;"",IF(H756&lt;&gt;"",beta(H755,H756)*10000,""),"")</f>
        <v/>
      </c>
      <c r="K756" s="107" t="e">
        <f aca="false">IF(B757&lt;&gt;0,(E757-E755)*F756/2,($E$2-E755)*F756/2+($E$3-E756)*$F$2/2)</f>
        <v>#VALUE!</v>
      </c>
      <c r="L756" s="108" t="str">
        <f aca="false">IF(B756&lt;&gt;0,L755+K756,"")</f>
        <v/>
      </c>
    </row>
    <row r="757" customFormat="false" ht="13.5" hidden="false" customHeight="false" outlineLevel="0" collapsed="false">
      <c r="A757" s="102"/>
      <c r="B757" s="89" t="n">
        <f aca="false">IF(A757&lt;&gt;"",XYCALL(A757),0)</f>
        <v>0</v>
      </c>
      <c r="C757" s="103" t="str">
        <f aca="false">IF(B757&lt;&gt;0,znoget(B757),"")</f>
        <v/>
      </c>
      <c r="D757" s="104" t="str">
        <f aca="false">IF(B757&lt;&gt;0,znaget(B757),"")</f>
        <v/>
      </c>
      <c r="E757" s="105" t="str">
        <f aca="false">IF(B757&lt;&gt;0,xget(B757),"")</f>
        <v/>
      </c>
      <c r="F757" s="105" t="str">
        <f aca="false">IF(B757&lt;&gt;0,yget(B757),"")</f>
        <v/>
      </c>
      <c r="G757" s="105" t="str">
        <f aca="false">IF(B758&lt;&gt;0,SQRT((E757-E758)^2+(F757-F758)^2),"")</f>
        <v/>
      </c>
      <c r="H757" s="106" t="str">
        <f aca="false">IF(B758&lt;&gt;0,alfa(E758-E757,F758-F757),"")</f>
        <v/>
      </c>
      <c r="I757" s="106" t="str">
        <f aca="false">IF(H756&lt;&gt;"",IF(H757&lt;&gt;"",beta(H756,H757)*10000,""),"")</f>
        <v/>
      </c>
      <c r="K757" s="107" t="e">
        <f aca="false">IF(B758&lt;&gt;0,(E758-E756)*F757/2,($E$2-E756)*F757/2+($E$3-E757)*$F$2/2)</f>
        <v>#VALUE!</v>
      </c>
      <c r="L757" s="108" t="str">
        <f aca="false">IF(B757&lt;&gt;0,L756+K757,"")</f>
        <v/>
      </c>
    </row>
    <row r="758" customFormat="false" ht="13.5" hidden="false" customHeight="false" outlineLevel="0" collapsed="false">
      <c r="A758" s="102"/>
      <c r="B758" s="89" t="n">
        <f aca="false">IF(A758&lt;&gt;"",XYCALL(A758),0)</f>
        <v>0</v>
      </c>
      <c r="C758" s="103" t="str">
        <f aca="false">IF(B758&lt;&gt;0,znoget(B758),"")</f>
        <v/>
      </c>
      <c r="D758" s="104" t="str">
        <f aca="false">IF(B758&lt;&gt;0,znaget(B758),"")</f>
        <v/>
      </c>
      <c r="E758" s="105" t="str">
        <f aca="false">IF(B758&lt;&gt;0,xget(B758),"")</f>
        <v/>
      </c>
      <c r="F758" s="105" t="str">
        <f aca="false">IF(B758&lt;&gt;0,yget(B758),"")</f>
        <v/>
      </c>
      <c r="G758" s="105" t="str">
        <f aca="false">IF(B759&lt;&gt;0,SQRT((E758-E759)^2+(F758-F759)^2),"")</f>
        <v/>
      </c>
      <c r="H758" s="106" t="str">
        <f aca="false">IF(B759&lt;&gt;0,alfa(E759-E758,F759-F758),"")</f>
        <v/>
      </c>
      <c r="I758" s="106" t="str">
        <f aca="false">IF(H757&lt;&gt;"",IF(H758&lt;&gt;"",beta(H757,H758)*10000,""),"")</f>
        <v/>
      </c>
      <c r="K758" s="107" t="e">
        <f aca="false">IF(B759&lt;&gt;0,(E759-E757)*F758/2,($E$2-E757)*F758/2+($E$3-E758)*$F$2/2)</f>
        <v>#VALUE!</v>
      </c>
      <c r="L758" s="108" t="str">
        <f aca="false">IF(B758&lt;&gt;0,L757+K758,"")</f>
        <v/>
      </c>
    </row>
    <row r="759" customFormat="false" ht="13.5" hidden="false" customHeight="false" outlineLevel="0" collapsed="false">
      <c r="A759" s="102"/>
      <c r="B759" s="89" t="n">
        <f aca="false">IF(A759&lt;&gt;"",XYCALL(A759),0)</f>
        <v>0</v>
      </c>
      <c r="C759" s="103" t="str">
        <f aca="false">IF(B759&lt;&gt;0,znoget(B759),"")</f>
        <v/>
      </c>
      <c r="D759" s="104" t="str">
        <f aca="false">IF(B759&lt;&gt;0,znaget(B759),"")</f>
        <v/>
      </c>
      <c r="E759" s="105" t="str">
        <f aca="false">IF(B759&lt;&gt;0,xget(B759),"")</f>
        <v/>
      </c>
      <c r="F759" s="105" t="str">
        <f aca="false">IF(B759&lt;&gt;0,yget(B759),"")</f>
        <v/>
      </c>
      <c r="G759" s="105" t="str">
        <f aca="false">IF(B760&lt;&gt;0,SQRT((E759-E760)^2+(F759-F760)^2),"")</f>
        <v/>
      </c>
      <c r="H759" s="106" t="str">
        <f aca="false">IF(B760&lt;&gt;0,alfa(E760-E759,F760-F759),"")</f>
        <v/>
      </c>
      <c r="I759" s="106" t="str">
        <f aca="false">IF(H758&lt;&gt;"",IF(H759&lt;&gt;"",beta(H758,H759)*10000,""),"")</f>
        <v/>
      </c>
      <c r="K759" s="107" t="e">
        <f aca="false">IF(B760&lt;&gt;0,(E760-E758)*F759/2,($E$2-E758)*F759/2+($E$3-E759)*$F$2/2)</f>
        <v>#VALUE!</v>
      </c>
      <c r="L759" s="108" t="str">
        <f aca="false">IF(B759&lt;&gt;0,L758+K759,"")</f>
        <v/>
      </c>
    </row>
    <row r="760" customFormat="false" ht="13.5" hidden="false" customHeight="false" outlineLevel="0" collapsed="false">
      <c r="A760" s="102"/>
      <c r="B760" s="89" t="n">
        <f aca="false">IF(A760&lt;&gt;"",XYCALL(A760),0)</f>
        <v>0</v>
      </c>
      <c r="C760" s="103" t="str">
        <f aca="false">IF(B760&lt;&gt;0,znoget(B760),"")</f>
        <v/>
      </c>
      <c r="D760" s="104" t="str">
        <f aca="false">IF(B760&lt;&gt;0,znaget(B760),"")</f>
        <v/>
      </c>
      <c r="E760" s="105" t="str">
        <f aca="false">IF(B760&lt;&gt;0,xget(B760),"")</f>
        <v/>
      </c>
      <c r="F760" s="105" t="str">
        <f aca="false">IF(B760&lt;&gt;0,yget(B760),"")</f>
        <v/>
      </c>
      <c r="G760" s="105" t="str">
        <f aca="false">IF(B761&lt;&gt;0,SQRT((E760-E761)^2+(F760-F761)^2),"")</f>
        <v/>
      </c>
      <c r="H760" s="106" t="str">
        <f aca="false">IF(B761&lt;&gt;0,alfa(E761-E760,F761-F760),"")</f>
        <v/>
      </c>
      <c r="I760" s="106" t="str">
        <f aca="false">IF(H759&lt;&gt;"",IF(H760&lt;&gt;"",beta(H759,H760)*10000,""),"")</f>
        <v/>
      </c>
      <c r="K760" s="107" t="e">
        <f aca="false">IF(B761&lt;&gt;0,(E761-E759)*F760/2,($E$2-E759)*F760/2+($E$3-E760)*$F$2/2)</f>
        <v>#VALUE!</v>
      </c>
      <c r="L760" s="108" t="str">
        <f aca="false">IF(B760&lt;&gt;0,L759+K760,"")</f>
        <v/>
      </c>
    </row>
    <row r="761" customFormat="false" ht="13.5" hidden="false" customHeight="false" outlineLevel="0" collapsed="false">
      <c r="A761" s="102"/>
      <c r="B761" s="89" t="n">
        <f aca="false">IF(A761&lt;&gt;"",XYCALL(A761),0)</f>
        <v>0</v>
      </c>
      <c r="C761" s="103" t="str">
        <f aca="false">IF(B761&lt;&gt;0,znoget(B761),"")</f>
        <v/>
      </c>
      <c r="D761" s="104" t="str">
        <f aca="false">IF(B761&lt;&gt;0,znaget(B761),"")</f>
        <v/>
      </c>
      <c r="E761" s="105" t="str">
        <f aca="false">IF(B761&lt;&gt;0,xget(B761),"")</f>
        <v/>
      </c>
      <c r="F761" s="105" t="str">
        <f aca="false">IF(B761&lt;&gt;0,yget(B761),"")</f>
        <v/>
      </c>
      <c r="G761" s="105" t="str">
        <f aca="false">IF(B762&lt;&gt;0,SQRT((E761-E762)^2+(F761-F762)^2),"")</f>
        <v/>
      </c>
      <c r="H761" s="106" t="str">
        <f aca="false">IF(B762&lt;&gt;0,alfa(E762-E761,F762-F761),"")</f>
        <v/>
      </c>
      <c r="I761" s="106" t="str">
        <f aca="false">IF(H760&lt;&gt;"",IF(H761&lt;&gt;"",beta(H760,H761)*10000,""),"")</f>
        <v/>
      </c>
      <c r="K761" s="107" t="e">
        <f aca="false">IF(B762&lt;&gt;0,(E762-E760)*F761/2,($E$2-E760)*F761/2+($E$3-E761)*$F$2/2)</f>
        <v>#VALUE!</v>
      </c>
      <c r="L761" s="108" t="str">
        <f aca="false">IF(B761&lt;&gt;0,L760+K761,"")</f>
        <v/>
      </c>
    </row>
    <row r="762" customFormat="false" ht="13.5" hidden="false" customHeight="false" outlineLevel="0" collapsed="false">
      <c r="A762" s="102"/>
      <c r="B762" s="89" t="n">
        <f aca="false">IF(A762&lt;&gt;"",XYCALL(A762),0)</f>
        <v>0</v>
      </c>
      <c r="C762" s="103" t="str">
        <f aca="false">IF(B762&lt;&gt;0,znoget(B762),"")</f>
        <v/>
      </c>
      <c r="D762" s="104" t="str">
        <f aca="false">IF(B762&lt;&gt;0,znaget(B762),"")</f>
        <v/>
      </c>
      <c r="E762" s="105" t="str">
        <f aca="false">IF(B762&lt;&gt;0,xget(B762),"")</f>
        <v/>
      </c>
      <c r="F762" s="105" t="str">
        <f aca="false">IF(B762&lt;&gt;0,yget(B762),"")</f>
        <v/>
      </c>
      <c r="G762" s="105" t="str">
        <f aca="false">IF(B763&lt;&gt;0,SQRT((E762-E763)^2+(F762-F763)^2),"")</f>
        <v/>
      </c>
      <c r="H762" s="106" t="str">
        <f aca="false">IF(B763&lt;&gt;0,alfa(E763-E762,F763-F762),"")</f>
        <v/>
      </c>
      <c r="I762" s="106" t="str">
        <f aca="false">IF(H761&lt;&gt;"",IF(H762&lt;&gt;"",beta(H761,H762)*10000,""),"")</f>
        <v/>
      </c>
      <c r="K762" s="107" t="e">
        <f aca="false">IF(B763&lt;&gt;0,(E763-E761)*F762/2,($E$2-E761)*F762/2+($E$3-E762)*$F$2/2)</f>
        <v>#VALUE!</v>
      </c>
      <c r="L762" s="108" t="str">
        <f aca="false">IF(B762&lt;&gt;0,L761+K762,"")</f>
        <v/>
      </c>
    </row>
    <row r="763" customFormat="false" ht="13.5" hidden="false" customHeight="false" outlineLevel="0" collapsed="false">
      <c r="A763" s="102"/>
      <c r="B763" s="89" t="n">
        <f aca="false">IF(A763&lt;&gt;"",XYCALL(A763),0)</f>
        <v>0</v>
      </c>
      <c r="C763" s="103" t="str">
        <f aca="false">IF(B763&lt;&gt;0,znoget(B763),"")</f>
        <v/>
      </c>
      <c r="D763" s="104" t="str">
        <f aca="false">IF(B763&lt;&gt;0,znaget(B763),"")</f>
        <v/>
      </c>
      <c r="E763" s="105" t="str">
        <f aca="false">IF(B763&lt;&gt;0,xget(B763),"")</f>
        <v/>
      </c>
      <c r="F763" s="105" t="str">
        <f aca="false">IF(B763&lt;&gt;0,yget(B763),"")</f>
        <v/>
      </c>
      <c r="G763" s="105" t="str">
        <f aca="false">IF(B764&lt;&gt;0,SQRT((E763-E764)^2+(F763-F764)^2),"")</f>
        <v/>
      </c>
      <c r="H763" s="106" t="str">
        <f aca="false">IF(B764&lt;&gt;0,alfa(E764-E763,F764-F763),"")</f>
        <v/>
      </c>
      <c r="I763" s="106" t="str">
        <f aca="false">IF(H762&lt;&gt;"",IF(H763&lt;&gt;"",beta(H762,H763)*10000,""),"")</f>
        <v/>
      </c>
      <c r="K763" s="107" t="e">
        <f aca="false">IF(B764&lt;&gt;0,(E764-E762)*F763/2,($E$2-E762)*F763/2+($E$3-E763)*$F$2/2)</f>
        <v>#VALUE!</v>
      </c>
      <c r="L763" s="108" t="str">
        <f aca="false">IF(B763&lt;&gt;0,L762+K763,"")</f>
        <v/>
      </c>
    </row>
    <row r="764" customFormat="false" ht="13.5" hidden="false" customHeight="false" outlineLevel="0" collapsed="false">
      <c r="A764" s="102"/>
      <c r="B764" s="89" t="n">
        <f aca="false">IF(A764&lt;&gt;"",XYCALL(A764),0)</f>
        <v>0</v>
      </c>
      <c r="C764" s="103" t="str">
        <f aca="false">IF(B764&lt;&gt;0,znoget(B764),"")</f>
        <v/>
      </c>
      <c r="D764" s="104" t="str">
        <f aca="false">IF(B764&lt;&gt;0,znaget(B764),"")</f>
        <v/>
      </c>
      <c r="E764" s="105" t="str">
        <f aca="false">IF(B764&lt;&gt;0,xget(B764),"")</f>
        <v/>
      </c>
      <c r="F764" s="105" t="str">
        <f aca="false">IF(B764&lt;&gt;0,yget(B764),"")</f>
        <v/>
      </c>
      <c r="G764" s="105" t="str">
        <f aca="false">IF(B765&lt;&gt;0,SQRT((E764-E765)^2+(F764-F765)^2),"")</f>
        <v/>
      </c>
      <c r="H764" s="106" t="str">
        <f aca="false">IF(B765&lt;&gt;0,alfa(E765-E764,F765-F764),"")</f>
        <v/>
      </c>
      <c r="I764" s="106" t="str">
        <f aca="false">IF(H763&lt;&gt;"",IF(H764&lt;&gt;"",beta(H763,H764)*10000,""),"")</f>
        <v/>
      </c>
      <c r="K764" s="107" t="e">
        <f aca="false">IF(B765&lt;&gt;0,(E765-E763)*F764/2,($E$2-E763)*F764/2+($E$3-E764)*$F$2/2)</f>
        <v>#VALUE!</v>
      </c>
      <c r="L764" s="108" t="str">
        <f aca="false">IF(B764&lt;&gt;0,L763+K764,"")</f>
        <v/>
      </c>
    </row>
    <row r="765" customFormat="false" ht="13.5" hidden="false" customHeight="false" outlineLevel="0" collapsed="false">
      <c r="A765" s="102"/>
      <c r="B765" s="89" t="n">
        <f aca="false">IF(A765&lt;&gt;"",XYCALL(A765),0)</f>
        <v>0</v>
      </c>
      <c r="C765" s="103" t="str">
        <f aca="false">IF(B765&lt;&gt;0,znoget(B765),"")</f>
        <v/>
      </c>
      <c r="D765" s="104" t="str">
        <f aca="false">IF(B765&lt;&gt;0,znaget(B765),"")</f>
        <v/>
      </c>
      <c r="E765" s="105" t="str">
        <f aca="false">IF(B765&lt;&gt;0,xget(B765),"")</f>
        <v/>
      </c>
      <c r="F765" s="105" t="str">
        <f aca="false">IF(B765&lt;&gt;0,yget(B765),"")</f>
        <v/>
      </c>
      <c r="G765" s="105" t="str">
        <f aca="false">IF(B766&lt;&gt;0,SQRT((E765-E766)^2+(F765-F766)^2),"")</f>
        <v/>
      </c>
      <c r="H765" s="106" t="str">
        <f aca="false">IF(B766&lt;&gt;0,alfa(E766-E765,F766-F765),"")</f>
        <v/>
      </c>
      <c r="I765" s="106" t="str">
        <f aca="false">IF(H764&lt;&gt;"",IF(H765&lt;&gt;"",beta(H764,H765)*10000,""),"")</f>
        <v/>
      </c>
      <c r="K765" s="107" t="e">
        <f aca="false">IF(B766&lt;&gt;0,(E766-E764)*F765/2,($E$2-E764)*F765/2+($E$3-E765)*$F$2/2)</f>
        <v>#VALUE!</v>
      </c>
      <c r="L765" s="108" t="str">
        <f aca="false">IF(B765&lt;&gt;0,L764+K765,"")</f>
        <v/>
      </c>
    </row>
    <row r="766" customFormat="false" ht="13.5" hidden="false" customHeight="false" outlineLevel="0" collapsed="false">
      <c r="A766" s="102"/>
      <c r="B766" s="89" t="n">
        <f aca="false">IF(A766&lt;&gt;"",XYCALL(A766),0)</f>
        <v>0</v>
      </c>
      <c r="C766" s="103" t="str">
        <f aca="false">IF(B766&lt;&gt;0,znoget(B766),"")</f>
        <v/>
      </c>
      <c r="D766" s="104" t="str">
        <f aca="false">IF(B766&lt;&gt;0,znaget(B766),"")</f>
        <v/>
      </c>
      <c r="E766" s="105" t="str">
        <f aca="false">IF(B766&lt;&gt;0,xget(B766),"")</f>
        <v/>
      </c>
      <c r="F766" s="105" t="str">
        <f aca="false">IF(B766&lt;&gt;0,yget(B766),"")</f>
        <v/>
      </c>
      <c r="G766" s="105" t="str">
        <f aca="false">IF(B767&lt;&gt;0,SQRT((E766-E767)^2+(F766-F767)^2),"")</f>
        <v/>
      </c>
      <c r="H766" s="106" t="str">
        <f aca="false">IF(B767&lt;&gt;0,alfa(E767-E766,F767-F766),"")</f>
        <v/>
      </c>
      <c r="I766" s="106" t="str">
        <f aca="false">IF(H765&lt;&gt;"",IF(H766&lt;&gt;"",beta(H765,H766)*10000,""),"")</f>
        <v/>
      </c>
      <c r="K766" s="107" t="e">
        <f aca="false">IF(B767&lt;&gt;0,(E767-E765)*F766/2,($E$2-E765)*F766/2+($E$3-E766)*$F$2/2)</f>
        <v>#VALUE!</v>
      </c>
      <c r="L766" s="108" t="str">
        <f aca="false">IF(B766&lt;&gt;0,L765+K766,"")</f>
        <v/>
      </c>
    </row>
    <row r="767" customFormat="false" ht="13.5" hidden="false" customHeight="false" outlineLevel="0" collapsed="false">
      <c r="A767" s="102"/>
      <c r="B767" s="89" t="n">
        <f aca="false">IF(A767&lt;&gt;"",XYCALL(A767),0)</f>
        <v>0</v>
      </c>
      <c r="C767" s="103" t="str">
        <f aca="false">IF(B767&lt;&gt;0,znoget(B767),"")</f>
        <v/>
      </c>
      <c r="D767" s="104" t="str">
        <f aca="false">IF(B767&lt;&gt;0,znaget(B767),"")</f>
        <v/>
      </c>
      <c r="E767" s="105" t="str">
        <f aca="false">IF(B767&lt;&gt;0,xget(B767),"")</f>
        <v/>
      </c>
      <c r="F767" s="105" t="str">
        <f aca="false">IF(B767&lt;&gt;0,yget(B767),"")</f>
        <v/>
      </c>
      <c r="G767" s="105" t="str">
        <f aca="false">IF(B768&lt;&gt;0,SQRT((E767-E768)^2+(F767-F768)^2),"")</f>
        <v/>
      </c>
      <c r="H767" s="106" t="str">
        <f aca="false">IF(B768&lt;&gt;0,alfa(E768-E767,F768-F767),"")</f>
        <v/>
      </c>
      <c r="I767" s="106" t="str">
        <f aca="false">IF(H766&lt;&gt;"",IF(H767&lt;&gt;"",beta(H766,H767)*10000,""),"")</f>
        <v/>
      </c>
      <c r="K767" s="107" t="e">
        <f aca="false">IF(B768&lt;&gt;0,(E768-E766)*F767/2,($E$2-E766)*F767/2+($E$3-E767)*$F$2/2)</f>
        <v>#VALUE!</v>
      </c>
      <c r="L767" s="108" t="str">
        <f aca="false">IF(B767&lt;&gt;0,L766+K767,"")</f>
        <v/>
      </c>
    </row>
    <row r="768" customFormat="false" ht="13.5" hidden="false" customHeight="false" outlineLevel="0" collapsed="false">
      <c r="A768" s="102"/>
      <c r="B768" s="89" t="n">
        <f aca="false">IF(A768&lt;&gt;"",XYCALL(A768),0)</f>
        <v>0</v>
      </c>
      <c r="C768" s="103" t="str">
        <f aca="false">IF(B768&lt;&gt;0,znoget(B768),"")</f>
        <v/>
      </c>
      <c r="D768" s="104" t="str">
        <f aca="false">IF(B768&lt;&gt;0,znaget(B768),"")</f>
        <v/>
      </c>
      <c r="E768" s="105" t="str">
        <f aca="false">IF(B768&lt;&gt;0,xget(B768),"")</f>
        <v/>
      </c>
      <c r="F768" s="105" t="str">
        <f aca="false">IF(B768&lt;&gt;0,yget(B768),"")</f>
        <v/>
      </c>
      <c r="G768" s="105" t="str">
        <f aca="false">IF(B769&lt;&gt;0,SQRT((E768-E769)^2+(F768-F769)^2),"")</f>
        <v/>
      </c>
      <c r="H768" s="106" t="str">
        <f aca="false">IF(B769&lt;&gt;0,alfa(E769-E768,F769-F768),"")</f>
        <v/>
      </c>
      <c r="I768" s="106" t="str">
        <f aca="false">IF(H767&lt;&gt;"",IF(H768&lt;&gt;"",beta(H767,H768)*10000,""),"")</f>
        <v/>
      </c>
      <c r="K768" s="107" t="e">
        <f aca="false">IF(B769&lt;&gt;0,(E769-E767)*F768/2,($E$2-E767)*F768/2+($E$3-E768)*$F$2/2)</f>
        <v>#VALUE!</v>
      </c>
      <c r="L768" s="108" t="str">
        <f aca="false">IF(B768&lt;&gt;0,L767+K768,"")</f>
        <v/>
      </c>
    </row>
    <row r="769" customFormat="false" ht="13.5" hidden="false" customHeight="false" outlineLevel="0" collapsed="false">
      <c r="A769" s="102"/>
      <c r="B769" s="89" t="n">
        <f aca="false">IF(A769&lt;&gt;"",XYCALL(A769),0)</f>
        <v>0</v>
      </c>
      <c r="C769" s="103" t="str">
        <f aca="false">IF(B769&lt;&gt;0,znoget(B769),"")</f>
        <v/>
      </c>
      <c r="D769" s="104" t="str">
        <f aca="false">IF(B769&lt;&gt;0,znaget(B769),"")</f>
        <v/>
      </c>
      <c r="E769" s="105" t="str">
        <f aca="false">IF(B769&lt;&gt;0,xget(B769),"")</f>
        <v/>
      </c>
      <c r="F769" s="105" t="str">
        <f aca="false">IF(B769&lt;&gt;0,yget(B769),"")</f>
        <v/>
      </c>
      <c r="G769" s="105" t="str">
        <f aca="false">IF(B770&lt;&gt;0,SQRT((E769-E770)^2+(F769-F770)^2),"")</f>
        <v/>
      </c>
      <c r="H769" s="106" t="str">
        <f aca="false">IF(B770&lt;&gt;0,alfa(E770-E769,F770-F769),"")</f>
        <v/>
      </c>
      <c r="I769" s="106" t="str">
        <f aca="false">IF(H768&lt;&gt;"",IF(H769&lt;&gt;"",beta(H768,H769)*10000,""),"")</f>
        <v/>
      </c>
      <c r="K769" s="107" t="e">
        <f aca="false">IF(B770&lt;&gt;0,(E770-E768)*F769/2,($E$2-E768)*F769/2+($E$3-E769)*$F$2/2)</f>
        <v>#VALUE!</v>
      </c>
      <c r="L769" s="108" t="str">
        <f aca="false">IF(B769&lt;&gt;0,L768+K769,"")</f>
        <v/>
      </c>
    </row>
    <row r="770" customFormat="false" ht="13.5" hidden="false" customHeight="false" outlineLevel="0" collapsed="false">
      <c r="A770" s="102"/>
      <c r="B770" s="89" t="n">
        <f aca="false">IF(A770&lt;&gt;"",XYCALL(A770),0)</f>
        <v>0</v>
      </c>
      <c r="C770" s="103" t="str">
        <f aca="false">IF(B770&lt;&gt;0,znoget(B770),"")</f>
        <v/>
      </c>
      <c r="D770" s="104" t="str">
        <f aca="false">IF(B770&lt;&gt;0,znaget(B770),"")</f>
        <v/>
      </c>
      <c r="E770" s="105" t="str">
        <f aca="false">IF(B770&lt;&gt;0,xget(B770),"")</f>
        <v/>
      </c>
      <c r="F770" s="105" t="str">
        <f aca="false">IF(B770&lt;&gt;0,yget(B770),"")</f>
        <v/>
      </c>
      <c r="G770" s="105" t="str">
        <f aca="false">IF(B771&lt;&gt;0,SQRT((E770-E771)^2+(F770-F771)^2),"")</f>
        <v/>
      </c>
      <c r="H770" s="106" t="str">
        <f aca="false">IF(B771&lt;&gt;0,alfa(E771-E770,F771-F770),"")</f>
        <v/>
      </c>
      <c r="I770" s="106" t="str">
        <f aca="false">IF(H769&lt;&gt;"",IF(H770&lt;&gt;"",beta(H769,H770)*10000,""),"")</f>
        <v/>
      </c>
      <c r="K770" s="107" t="e">
        <f aca="false">IF(B771&lt;&gt;0,(E771-E769)*F770/2,($E$2-E769)*F770/2+($E$3-E770)*$F$2/2)</f>
        <v>#VALUE!</v>
      </c>
      <c r="L770" s="108" t="str">
        <f aca="false">IF(B770&lt;&gt;0,L769+K770,"")</f>
        <v/>
      </c>
    </row>
    <row r="771" customFormat="false" ht="13.5" hidden="false" customHeight="false" outlineLevel="0" collapsed="false">
      <c r="A771" s="102"/>
      <c r="B771" s="89" t="n">
        <f aca="false">IF(A771&lt;&gt;"",XYCALL(A771),0)</f>
        <v>0</v>
      </c>
      <c r="C771" s="103" t="str">
        <f aca="false">IF(B771&lt;&gt;0,znoget(B771),"")</f>
        <v/>
      </c>
      <c r="D771" s="104" t="str">
        <f aca="false">IF(B771&lt;&gt;0,znaget(B771),"")</f>
        <v/>
      </c>
      <c r="E771" s="105" t="str">
        <f aca="false">IF(B771&lt;&gt;0,xget(B771),"")</f>
        <v/>
      </c>
      <c r="F771" s="105" t="str">
        <f aca="false">IF(B771&lt;&gt;0,yget(B771),"")</f>
        <v/>
      </c>
      <c r="G771" s="105" t="str">
        <f aca="false">IF(B772&lt;&gt;0,SQRT((E771-E772)^2+(F771-F772)^2),"")</f>
        <v/>
      </c>
      <c r="H771" s="106" t="str">
        <f aca="false">IF(B772&lt;&gt;0,alfa(E772-E771,F772-F771),"")</f>
        <v/>
      </c>
      <c r="I771" s="106" t="str">
        <f aca="false">IF(H770&lt;&gt;"",IF(H771&lt;&gt;"",beta(H770,H771)*10000,""),"")</f>
        <v/>
      </c>
      <c r="K771" s="107" t="e">
        <f aca="false">IF(B772&lt;&gt;0,(E772-E770)*F771/2,($E$2-E770)*F771/2+($E$3-E771)*$F$2/2)</f>
        <v>#VALUE!</v>
      </c>
      <c r="L771" s="108" t="str">
        <f aca="false">IF(B771&lt;&gt;0,L770+K771,"")</f>
        <v/>
      </c>
    </row>
    <row r="772" customFormat="false" ht="13.5" hidden="false" customHeight="false" outlineLevel="0" collapsed="false">
      <c r="A772" s="102"/>
      <c r="B772" s="89" t="n">
        <f aca="false">IF(A772&lt;&gt;"",XYCALL(A772),0)</f>
        <v>0</v>
      </c>
      <c r="C772" s="103" t="str">
        <f aca="false">IF(B772&lt;&gt;0,znoget(B772),"")</f>
        <v/>
      </c>
      <c r="D772" s="104" t="str">
        <f aca="false">IF(B772&lt;&gt;0,znaget(B772),"")</f>
        <v/>
      </c>
      <c r="E772" s="105" t="str">
        <f aca="false">IF(B772&lt;&gt;0,xget(B772),"")</f>
        <v/>
      </c>
      <c r="F772" s="105" t="str">
        <f aca="false">IF(B772&lt;&gt;0,yget(B772),"")</f>
        <v/>
      </c>
      <c r="G772" s="105" t="str">
        <f aca="false">IF(B773&lt;&gt;0,SQRT((E772-E773)^2+(F772-F773)^2),"")</f>
        <v/>
      </c>
      <c r="H772" s="106" t="str">
        <f aca="false">IF(B773&lt;&gt;0,alfa(E773-E772,F773-F772),"")</f>
        <v/>
      </c>
      <c r="I772" s="106" t="str">
        <f aca="false">IF(H771&lt;&gt;"",IF(H772&lt;&gt;"",beta(H771,H772)*10000,""),"")</f>
        <v/>
      </c>
      <c r="K772" s="107" t="e">
        <f aca="false">IF(B773&lt;&gt;0,(E773-E771)*F772/2,($E$2-E771)*F772/2+($E$3-E772)*$F$2/2)</f>
        <v>#VALUE!</v>
      </c>
      <c r="L772" s="108" t="str">
        <f aca="false">IF(B772&lt;&gt;0,L771+K772,"")</f>
        <v/>
      </c>
    </row>
    <row r="773" customFormat="false" ht="13.5" hidden="false" customHeight="false" outlineLevel="0" collapsed="false">
      <c r="A773" s="102"/>
      <c r="B773" s="89" t="n">
        <f aca="false">IF(A773&lt;&gt;"",XYCALL(A773),0)</f>
        <v>0</v>
      </c>
      <c r="C773" s="103" t="str">
        <f aca="false">IF(B773&lt;&gt;0,znoget(B773),"")</f>
        <v/>
      </c>
      <c r="D773" s="104" t="str">
        <f aca="false">IF(B773&lt;&gt;0,znaget(B773),"")</f>
        <v/>
      </c>
      <c r="E773" s="105" t="str">
        <f aca="false">IF(B773&lt;&gt;0,xget(B773),"")</f>
        <v/>
      </c>
      <c r="F773" s="105" t="str">
        <f aca="false">IF(B773&lt;&gt;0,yget(B773),"")</f>
        <v/>
      </c>
      <c r="G773" s="105" t="str">
        <f aca="false">IF(B774&lt;&gt;0,SQRT((E773-E774)^2+(F773-F774)^2),"")</f>
        <v/>
      </c>
      <c r="H773" s="106" t="str">
        <f aca="false">IF(B774&lt;&gt;0,alfa(E774-E773,F774-F773),"")</f>
        <v/>
      </c>
      <c r="I773" s="106" t="str">
        <f aca="false">IF(H772&lt;&gt;"",IF(H773&lt;&gt;"",beta(H772,H773)*10000,""),"")</f>
        <v/>
      </c>
      <c r="K773" s="107" t="e">
        <f aca="false">IF(B774&lt;&gt;0,(E774-E772)*F773/2,($E$2-E772)*F773/2+($E$3-E773)*$F$2/2)</f>
        <v>#VALUE!</v>
      </c>
      <c r="L773" s="108" t="str">
        <f aca="false">IF(B773&lt;&gt;0,L772+K773,"")</f>
        <v/>
      </c>
    </row>
    <row r="774" customFormat="false" ht="13.5" hidden="false" customHeight="false" outlineLevel="0" collapsed="false">
      <c r="A774" s="102"/>
      <c r="B774" s="89" t="n">
        <f aca="false">IF(A774&lt;&gt;"",XYCALL(A774),0)</f>
        <v>0</v>
      </c>
      <c r="C774" s="103" t="str">
        <f aca="false">IF(B774&lt;&gt;0,znoget(B774),"")</f>
        <v/>
      </c>
      <c r="D774" s="104" t="str">
        <f aca="false">IF(B774&lt;&gt;0,znaget(B774),"")</f>
        <v/>
      </c>
      <c r="E774" s="105" t="str">
        <f aca="false">IF(B774&lt;&gt;0,xget(B774),"")</f>
        <v/>
      </c>
      <c r="F774" s="105" t="str">
        <f aca="false">IF(B774&lt;&gt;0,yget(B774),"")</f>
        <v/>
      </c>
      <c r="G774" s="105" t="str">
        <f aca="false">IF(B775&lt;&gt;0,SQRT((E774-E775)^2+(F774-F775)^2),"")</f>
        <v/>
      </c>
      <c r="H774" s="106" t="str">
        <f aca="false">IF(B775&lt;&gt;0,alfa(E775-E774,F775-F774),"")</f>
        <v/>
      </c>
      <c r="I774" s="106" t="str">
        <f aca="false">IF(H773&lt;&gt;"",IF(H774&lt;&gt;"",beta(H773,H774)*10000,""),"")</f>
        <v/>
      </c>
      <c r="K774" s="107" t="e">
        <f aca="false">IF(B775&lt;&gt;0,(E775-E773)*F774/2,($E$2-E773)*F774/2+($E$3-E774)*$F$2/2)</f>
        <v>#VALUE!</v>
      </c>
      <c r="L774" s="108" t="str">
        <f aca="false">IF(B774&lt;&gt;0,L773+K774,"")</f>
        <v/>
      </c>
    </row>
    <row r="775" customFormat="false" ht="13.5" hidden="false" customHeight="false" outlineLevel="0" collapsed="false">
      <c r="A775" s="102"/>
      <c r="B775" s="89" t="n">
        <f aca="false">IF(A775&lt;&gt;"",XYCALL(A775),0)</f>
        <v>0</v>
      </c>
      <c r="C775" s="103" t="str">
        <f aca="false">IF(B775&lt;&gt;0,znoget(B775),"")</f>
        <v/>
      </c>
      <c r="D775" s="104" t="str">
        <f aca="false">IF(B775&lt;&gt;0,znaget(B775),"")</f>
        <v/>
      </c>
      <c r="E775" s="105" t="str">
        <f aca="false">IF(B775&lt;&gt;0,xget(B775),"")</f>
        <v/>
      </c>
      <c r="F775" s="105" t="str">
        <f aca="false">IF(B775&lt;&gt;0,yget(B775),"")</f>
        <v/>
      </c>
      <c r="G775" s="105" t="str">
        <f aca="false">IF(B776&lt;&gt;0,SQRT((E775-E776)^2+(F775-F776)^2),"")</f>
        <v/>
      </c>
      <c r="H775" s="106" t="str">
        <f aca="false">IF(B776&lt;&gt;0,alfa(E776-E775,F776-F775),"")</f>
        <v/>
      </c>
      <c r="I775" s="106" t="str">
        <f aca="false">IF(H774&lt;&gt;"",IF(H775&lt;&gt;"",beta(H774,H775)*10000,""),"")</f>
        <v/>
      </c>
      <c r="K775" s="107" t="e">
        <f aca="false">IF(B776&lt;&gt;0,(E776-E774)*F775/2,($E$2-E774)*F775/2+($E$3-E775)*$F$2/2)</f>
        <v>#VALUE!</v>
      </c>
      <c r="L775" s="108" t="str">
        <f aca="false">IF(B775&lt;&gt;0,L774+K775,"")</f>
        <v/>
      </c>
    </row>
    <row r="776" customFormat="false" ht="13.5" hidden="false" customHeight="false" outlineLevel="0" collapsed="false">
      <c r="A776" s="102"/>
      <c r="B776" s="89" t="n">
        <f aca="false">IF(A776&lt;&gt;"",XYCALL(A776),0)</f>
        <v>0</v>
      </c>
      <c r="C776" s="103" t="str">
        <f aca="false">IF(B776&lt;&gt;0,znoget(B776),"")</f>
        <v/>
      </c>
      <c r="D776" s="104" t="str">
        <f aca="false">IF(B776&lt;&gt;0,znaget(B776),"")</f>
        <v/>
      </c>
      <c r="E776" s="105" t="str">
        <f aca="false">IF(B776&lt;&gt;0,xget(B776),"")</f>
        <v/>
      </c>
      <c r="F776" s="105" t="str">
        <f aca="false">IF(B776&lt;&gt;0,yget(B776),"")</f>
        <v/>
      </c>
      <c r="G776" s="105" t="str">
        <f aca="false">IF(B777&lt;&gt;0,SQRT((E776-E777)^2+(F776-F777)^2),"")</f>
        <v/>
      </c>
      <c r="H776" s="106" t="str">
        <f aca="false">IF(B777&lt;&gt;0,alfa(E777-E776,F777-F776),"")</f>
        <v/>
      </c>
      <c r="I776" s="106" t="str">
        <f aca="false">IF(H775&lt;&gt;"",IF(H776&lt;&gt;"",beta(H775,H776)*10000,""),"")</f>
        <v/>
      </c>
      <c r="K776" s="107" t="e">
        <f aca="false">IF(B777&lt;&gt;0,(E777-E775)*F776/2,($E$2-E775)*F776/2+($E$3-E776)*$F$2/2)</f>
        <v>#VALUE!</v>
      </c>
      <c r="L776" s="108" t="str">
        <f aca="false">IF(B776&lt;&gt;0,L775+K776,"")</f>
        <v/>
      </c>
    </row>
    <row r="777" customFormat="false" ht="13.5" hidden="false" customHeight="false" outlineLevel="0" collapsed="false">
      <c r="A777" s="102"/>
      <c r="B777" s="89" t="n">
        <f aca="false">IF(A777&lt;&gt;"",XYCALL(A777),0)</f>
        <v>0</v>
      </c>
      <c r="C777" s="103" t="str">
        <f aca="false">IF(B777&lt;&gt;0,znoget(B777),"")</f>
        <v/>
      </c>
      <c r="D777" s="104" t="str">
        <f aca="false">IF(B777&lt;&gt;0,znaget(B777),"")</f>
        <v/>
      </c>
      <c r="E777" s="105" t="str">
        <f aca="false">IF(B777&lt;&gt;0,xget(B777),"")</f>
        <v/>
      </c>
      <c r="F777" s="105" t="str">
        <f aca="false">IF(B777&lt;&gt;0,yget(B777),"")</f>
        <v/>
      </c>
      <c r="G777" s="105" t="str">
        <f aca="false">IF(B778&lt;&gt;0,SQRT((E777-E778)^2+(F777-F778)^2),"")</f>
        <v/>
      </c>
      <c r="H777" s="106" t="str">
        <f aca="false">IF(B778&lt;&gt;0,alfa(E778-E777,F778-F777),"")</f>
        <v/>
      </c>
      <c r="I777" s="106" t="str">
        <f aca="false">IF(H776&lt;&gt;"",IF(H777&lt;&gt;"",beta(H776,H777)*10000,""),"")</f>
        <v/>
      </c>
      <c r="K777" s="107" t="e">
        <f aca="false">IF(B778&lt;&gt;0,(E778-E776)*F777/2,($E$2-E776)*F777/2+($E$3-E777)*$F$2/2)</f>
        <v>#VALUE!</v>
      </c>
      <c r="L777" s="108" t="str">
        <f aca="false">IF(B777&lt;&gt;0,L776+K777,"")</f>
        <v/>
      </c>
    </row>
    <row r="778" customFormat="false" ht="13.5" hidden="false" customHeight="false" outlineLevel="0" collapsed="false">
      <c r="A778" s="102"/>
      <c r="B778" s="89" t="n">
        <f aca="false">IF(A778&lt;&gt;"",XYCALL(A778),0)</f>
        <v>0</v>
      </c>
      <c r="C778" s="103" t="str">
        <f aca="false">IF(B778&lt;&gt;0,znoget(B778),"")</f>
        <v/>
      </c>
      <c r="D778" s="104" t="str">
        <f aca="false">IF(B778&lt;&gt;0,znaget(B778),"")</f>
        <v/>
      </c>
      <c r="E778" s="105" t="str">
        <f aca="false">IF(B778&lt;&gt;0,xget(B778),"")</f>
        <v/>
      </c>
      <c r="F778" s="105" t="str">
        <f aca="false">IF(B778&lt;&gt;0,yget(B778),"")</f>
        <v/>
      </c>
      <c r="G778" s="105" t="str">
        <f aca="false">IF(B779&lt;&gt;0,SQRT((E778-E779)^2+(F778-F779)^2),"")</f>
        <v/>
      </c>
      <c r="H778" s="106" t="str">
        <f aca="false">IF(B779&lt;&gt;0,alfa(E779-E778,F779-F778),"")</f>
        <v/>
      </c>
      <c r="I778" s="106" t="str">
        <f aca="false">IF(H777&lt;&gt;"",IF(H778&lt;&gt;"",beta(H777,H778)*10000,""),"")</f>
        <v/>
      </c>
      <c r="K778" s="107" t="e">
        <f aca="false">IF(B779&lt;&gt;0,(E779-E777)*F778/2,($E$2-E777)*F778/2+($E$3-E778)*$F$2/2)</f>
        <v>#VALUE!</v>
      </c>
      <c r="L778" s="108" t="str">
        <f aca="false">IF(B778&lt;&gt;0,L777+K778,"")</f>
        <v/>
      </c>
    </row>
    <row r="779" customFormat="false" ht="13.5" hidden="false" customHeight="false" outlineLevel="0" collapsed="false">
      <c r="A779" s="102"/>
      <c r="B779" s="89" t="n">
        <f aca="false">IF(A779&lt;&gt;"",XYCALL(A779),0)</f>
        <v>0</v>
      </c>
      <c r="C779" s="103" t="str">
        <f aca="false">IF(B779&lt;&gt;0,znoget(B779),"")</f>
        <v/>
      </c>
      <c r="D779" s="104" t="str">
        <f aca="false">IF(B779&lt;&gt;0,znaget(B779),"")</f>
        <v/>
      </c>
      <c r="E779" s="105" t="str">
        <f aca="false">IF(B779&lt;&gt;0,xget(B779),"")</f>
        <v/>
      </c>
      <c r="F779" s="105" t="str">
        <f aca="false">IF(B779&lt;&gt;0,yget(B779),"")</f>
        <v/>
      </c>
      <c r="G779" s="105" t="str">
        <f aca="false">IF(B780&lt;&gt;0,SQRT((E779-E780)^2+(F779-F780)^2),"")</f>
        <v/>
      </c>
      <c r="H779" s="106" t="str">
        <f aca="false">IF(B780&lt;&gt;0,alfa(E780-E779,F780-F779),"")</f>
        <v/>
      </c>
      <c r="I779" s="106" t="str">
        <f aca="false">IF(H778&lt;&gt;"",IF(H779&lt;&gt;"",beta(H778,H779)*10000,""),"")</f>
        <v/>
      </c>
      <c r="K779" s="107" t="e">
        <f aca="false">IF(B780&lt;&gt;0,(E780-E778)*F779/2,($E$2-E778)*F779/2+($E$3-E779)*$F$2/2)</f>
        <v>#VALUE!</v>
      </c>
      <c r="L779" s="108" t="str">
        <f aca="false">IF(B779&lt;&gt;0,L778+K779,"")</f>
        <v/>
      </c>
    </row>
    <row r="780" customFormat="false" ht="13.5" hidden="false" customHeight="false" outlineLevel="0" collapsed="false">
      <c r="A780" s="102"/>
      <c r="B780" s="89" t="n">
        <f aca="false">IF(A780&lt;&gt;"",XYCALL(A780),0)</f>
        <v>0</v>
      </c>
      <c r="C780" s="103" t="str">
        <f aca="false">IF(B780&lt;&gt;0,znoget(B780),"")</f>
        <v/>
      </c>
      <c r="D780" s="104" t="str">
        <f aca="false">IF(B780&lt;&gt;0,znaget(B780),"")</f>
        <v/>
      </c>
      <c r="E780" s="105" t="str">
        <f aca="false">IF(B780&lt;&gt;0,xget(B780),"")</f>
        <v/>
      </c>
      <c r="F780" s="105" t="str">
        <f aca="false">IF(B780&lt;&gt;0,yget(B780),"")</f>
        <v/>
      </c>
      <c r="G780" s="105" t="str">
        <f aca="false">IF(B781&lt;&gt;0,SQRT((E780-E781)^2+(F780-F781)^2),"")</f>
        <v/>
      </c>
      <c r="H780" s="106" t="str">
        <f aca="false">IF(B781&lt;&gt;0,alfa(E781-E780,F781-F780),"")</f>
        <v/>
      </c>
      <c r="I780" s="106" t="str">
        <f aca="false">IF(H779&lt;&gt;"",IF(H780&lt;&gt;"",beta(H779,H780)*10000,""),"")</f>
        <v/>
      </c>
      <c r="K780" s="107" t="e">
        <f aca="false">IF(B781&lt;&gt;0,(E781-E779)*F780/2,($E$2-E779)*F780/2+($E$3-E780)*$F$2/2)</f>
        <v>#VALUE!</v>
      </c>
      <c r="L780" s="108" t="str">
        <f aca="false">IF(B780&lt;&gt;0,L779+K780,"")</f>
        <v/>
      </c>
    </row>
    <row r="781" customFormat="false" ht="13.5" hidden="false" customHeight="false" outlineLevel="0" collapsed="false">
      <c r="A781" s="102"/>
      <c r="B781" s="89" t="n">
        <f aca="false">IF(A781&lt;&gt;"",XYCALL(A781),0)</f>
        <v>0</v>
      </c>
      <c r="C781" s="103" t="str">
        <f aca="false">IF(B781&lt;&gt;0,znoget(B781),"")</f>
        <v/>
      </c>
      <c r="D781" s="104" t="str">
        <f aca="false">IF(B781&lt;&gt;0,znaget(B781),"")</f>
        <v/>
      </c>
      <c r="E781" s="105" t="str">
        <f aca="false">IF(B781&lt;&gt;0,xget(B781),"")</f>
        <v/>
      </c>
      <c r="F781" s="105" t="str">
        <f aca="false">IF(B781&lt;&gt;0,yget(B781),"")</f>
        <v/>
      </c>
      <c r="G781" s="105" t="str">
        <f aca="false">IF(B782&lt;&gt;0,SQRT((E781-E782)^2+(F781-F782)^2),"")</f>
        <v/>
      </c>
      <c r="H781" s="106" t="str">
        <f aca="false">IF(B782&lt;&gt;0,alfa(E782-E781,F782-F781),"")</f>
        <v/>
      </c>
      <c r="I781" s="106" t="str">
        <f aca="false">IF(H780&lt;&gt;"",IF(H781&lt;&gt;"",beta(H780,H781)*10000,""),"")</f>
        <v/>
      </c>
      <c r="K781" s="107" t="e">
        <f aca="false">IF(B782&lt;&gt;0,(E782-E780)*F781/2,($E$2-E780)*F781/2+($E$3-E781)*$F$2/2)</f>
        <v>#VALUE!</v>
      </c>
      <c r="L781" s="108" t="str">
        <f aca="false">IF(B781&lt;&gt;0,L780+K781,"")</f>
        <v/>
      </c>
    </row>
    <row r="782" customFormat="false" ht="13.5" hidden="false" customHeight="false" outlineLevel="0" collapsed="false">
      <c r="A782" s="102"/>
      <c r="B782" s="89" t="n">
        <f aca="false">IF(A782&lt;&gt;"",XYCALL(A782),0)</f>
        <v>0</v>
      </c>
      <c r="C782" s="103" t="str">
        <f aca="false">IF(B782&lt;&gt;0,znoget(B782),"")</f>
        <v/>
      </c>
      <c r="D782" s="104" t="str">
        <f aca="false">IF(B782&lt;&gt;0,znaget(B782),"")</f>
        <v/>
      </c>
      <c r="E782" s="105" t="str">
        <f aca="false">IF(B782&lt;&gt;0,xget(B782),"")</f>
        <v/>
      </c>
      <c r="F782" s="105" t="str">
        <f aca="false">IF(B782&lt;&gt;0,yget(B782),"")</f>
        <v/>
      </c>
      <c r="G782" s="105" t="str">
        <f aca="false">IF(B783&lt;&gt;0,SQRT((E782-E783)^2+(F782-F783)^2),"")</f>
        <v/>
      </c>
      <c r="H782" s="106" t="str">
        <f aca="false">IF(B783&lt;&gt;0,alfa(E783-E782,F783-F782),"")</f>
        <v/>
      </c>
      <c r="I782" s="106" t="str">
        <f aca="false">IF(H781&lt;&gt;"",IF(H782&lt;&gt;"",beta(H781,H782)*10000,""),"")</f>
        <v/>
      </c>
      <c r="K782" s="107" t="e">
        <f aca="false">IF(B783&lt;&gt;0,(E783-E781)*F782/2,($E$2-E781)*F782/2+($E$3-E782)*$F$2/2)</f>
        <v>#VALUE!</v>
      </c>
      <c r="L782" s="108" t="str">
        <f aca="false">IF(B782&lt;&gt;0,L781+K782,"")</f>
        <v/>
      </c>
    </row>
    <row r="783" customFormat="false" ht="13.5" hidden="false" customHeight="false" outlineLevel="0" collapsed="false">
      <c r="A783" s="102"/>
      <c r="B783" s="89" t="n">
        <f aca="false">IF(A783&lt;&gt;"",XYCALL(A783),0)</f>
        <v>0</v>
      </c>
      <c r="C783" s="103" t="str">
        <f aca="false">IF(B783&lt;&gt;0,znoget(B783),"")</f>
        <v/>
      </c>
      <c r="D783" s="104" t="str">
        <f aca="false">IF(B783&lt;&gt;0,znaget(B783),"")</f>
        <v/>
      </c>
      <c r="E783" s="105" t="str">
        <f aca="false">IF(B783&lt;&gt;0,xget(B783),"")</f>
        <v/>
      </c>
      <c r="F783" s="105" t="str">
        <f aca="false">IF(B783&lt;&gt;0,yget(B783),"")</f>
        <v/>
      </c>
      <c r="G783" s="105" t="str">
        <f aca="false">IF(B784&lt;&gt;0,SQRT((E783-E784)^2+(F783-F784)^2),"")</f>
        <v/>
      </c>
      <c r="H783" s="106" t="str">
        <f aca="false">IF(B784&lt;&gt;0,alfa(E784-E783,F784-F783),"")</f>
        <v/>
      </c>
      <c r="I783" s="106" t="str">
        <f aca="false">IF(H782&lt;&gt;"",IF(H783&lt;&gt;"",beta(H782,H783)*10000,""),"")</f>
        <v/>
      </c>
      <c r="K783" s="107" t="e">
        <f aca="false">IF(B784&lt;&gt;0,(E784-E782)*F783/2,($E$2-E782)*F783/2+($E$3-E783)*$F$2/2)</f>
        <v>#VALUE!</v>
      </c>
      <c r="L783" s="108" t="str">
        <f aca="false">IF(B783&lt;&gt;0,L782+K783,"")</f>
        <v/>
      </c>
    </row>
    <row r="784" customFormat="false" ht="13.5" hidden="false" customHeight="false" outlineLevel="0" collapsed="false">
      <c r="A784" s="102"/>
      <c r="B784" s="89" t="n">
        <f aca="false">IF(A784&lt;&gt;"",XYCALL(A784),0)</f>
        <v>0</v>
      </c>
      <c r="C784" s="103" t="str">
        <f aca="false">IF(B784&lt;&gt;0,znoget(B784),"")</f>
        <v/>
      </c>
      <c r="D784" s="104" t="str">
        <f aca="false">IF(B784&lt;&gt;0,znaget(B784),"")</f>
        <v/>
      </c>
      <c r="E784" s="105" t="str">
        <f aca="false">IF(B784&lt;&gt;0,xget(B784),"")</f>
        <v/>
      </c>
      <c r="F784" s="105" t="str">
        <f aca="false">IF(B784&lt;&gt;0,yget(B784),"")</f>
        <v/>
      </c>
      <c r="G784" s="105" t="str">
        <f aca="false">IF(B785&lt;&gt;0,SQRT((E784-E785)^2+(F784-F785)^2),"")</f>
        <v/>
      </c>
      <c r="H784" s="106" t="str">
        <f aca="false">IF(B785&lt;&gt;0,alfa(E785-E784,F785-F784),"")</f>
        <v/>
      </c>
      <c r="I784" s="106" t="str">
        <f aca="false">IF(H783&lt;&gt;"",IF(H784&lt;&gt;"",beta(H783,H784)*10000,""),"")</f>
        <v/>
      </c>
      <c r="K784" s="107" t="e">
        <f aca="false">IF(B785&lt;&gt;0,(E785-E783)*F784/2,($E$2-E783)*F784/2+($E$3-E784)*$F$2/2)</f>
        <v>#VALUE!</v>
      </c>
      <c r="L784" s="108" t="str">
        <f aca="false">IF(B784&lt;&gt;0,L783+K784,"")</f>
        <v/>
      </c>
    </row>
    <row r="785" customFormat="false" ht="13.5" hidden="false" customHeight="false" outlineLevel="0" collapsed="false">
      <c r="A785" s="102"/>
      <c r="B785" s="89" t="n">
        <f aca="false">IF(A785&lt;&gt;"",XYCALL(A785),0)</f>
        <v>0</v>
      </c>
      <c r="C785" s="103" t="str">
        <f aca="false">IF(B785&lt;&gt;0,znoget(B785),"")</f>
        <v/>
      </c>
      <c r="D785" s="104" t="str">
        <f aca="false">IF(B785&lt;&gt;0,znaget(B785),"")</f>
        <v/>
      </c>
      <c r="E785" s="105" t="str">
        <f aca="false">IF(B785&lt;&gt;0,xget(B785),"")</f>
        <v/>
      </c>
      <c r="F785" s="105" t="str">
        <f aca="false">IF(B785&lt;&gt;0,yget(B785),"")</f>
        <v/>
      </c>
      <c r="G785" s="105" t="str">
        <f aca="false">IF(B786&lt;&gt;0,SQRT((E785-E786)^2+(F785-F786)^2),"")</f>
        <v/>
      </c>
      <c r="H785" s="106" t="str">
        <f aca="false">IF(B786&lt;&gt;0,alfa(E786-E785,F786-F785),"")</f>
        <v/>
      </c>
      <c r="I785" s="106" t="str">
        <f aca="false">IF(H784&lt;&gt;"",IF(H785&lt;&gt;"",beta(H784,H785)*10000,""),"")</f>
        <v/>
      </c>
      <c r="K785" s="107" t="e">
        <f aca="false">IF(B786&lt;&gt;0,(E786-E784)*F785/2,($E$2-E784)*F785/2+($E$3-E785)*$F$2/2)</f>
        <v>#VALUE!</v>
      </c>
      <c r="L785" s="108" t="str">
        <f aca="false">IF(B785&lt;&gt;0,L784+K785,"")</f>
        <v/>
      </c>
    </row>
    <row r="786" customFormat="false" ht="13.5" hidden="false" customHeight="false" outlineLevel="0" collapsed="false">
      <c r="A786" s="102"/>
      <c r="B786" s="89" t="n">
        <f aca="false">IF(A786&lt;&gt;"",XYCALL(A786),0)</f>
        <v>0</v>
      </c>
      <c r="C786" s="103" t="str">
        <f aca="false">IF(B786&lt;&gt;0,znoget(B786),"")</f>
        <v/>
      </c>
      <c r="D786" s="104" t="str">
        <f aca="false">IF(B786&lt;&gt;0,znaget(B786),"")</f>
        <v/>
      </c>
      <c r="E786" s="105" t="str">
        <f aca="false">IF(B786&lt;&gt;0,xget(B786),"")</f>
        <v/>
      </c>
      <c r="F786" s="105" t="str">
        <f aca="false">IF(B786&lt;&gt;0,yget(B786),"")</f>
        <v/>
      </c>
      <c r="G786" s="105" t="str">
        <f aca="false">IF(B787&lt;&gt;0,SQRT((E786-E787)^2+(F786-F787)^2),"")</f>
        <v/>
      </c>
      <c r="H786" s="106" t="str">
        <f aca="false">IF(B787&lt;&gt;0,alfa(E787-E786,F787-F786),"")</f>
        <v/>
      </c>
      <c r="I786" s="106" t="str">
        <f aca="false">IF(H785&lt;&gt;"",IF(H786&lt;&gt;"",beta(H785,H786)*10000,""),"")</f>
        <v/>
      </c>
      <c r="K786" s="107" t="e">
        <f aca="false">IF(B787&lt;&gt;0,(E787-E785)*F786/2,($E$2-E785)*F786/2+($E$3-E786)*$F$2/2)</f>
        <v>#VALUE!</v>
      </c>
      <c r="L786" s="108" t="str">
        <f aca="false">IF(B786&lt;&gt;0,L785+K786,"")</f>
        <v/>
      </c>
    </row>
    <row r="787" customFormat="false" ht="13.5" hidden="false" customHeight="false" outlineLevel="0" collapsed="false">
      <c r="A787" s="102"/>
      <c r="B787" s="89" t="n">
        <f aca="false">IF(A787&lt;&gt;"",XYCALL(A787),0)</f>
        <v>0</v>
      </c>
      <c r="C787" s="103" t="str">
        <f aca="false">IF(B787&lt;&gt;0,znoget(B787),"")</f>
        <v/>
      </c>
      <c r="D787" s="104" t="str">
        <f aca="false">IF(B787&lt;&gt;0,znaget(B787),"")</f>
        <v/>
      </c>
      <c r="E787" s="105" t="str">
        <f aca="false">IF(B787&lt;&gt;0,xget(B787),"")</f>
        <v/>
      </c>
      <c r="F787" s="105" t="str">
        <f aca="false">IF(B787&lt;&gt;0,yget(B787),"")</f>
        <v/>
      </c>
      <c r="G787" s="105" t="str">
        <f aca="false">IF(B788&lt;&gt;0,SQRT((E787-E788)^2+(F787-F788)^2),"")</f>
        <v/>
      </c>
      <c r="H787" s="106" t="str">
        <f aca="false">IF(B788&lt;&gt;0,alfa(E788-E787,F788-F787),"")</f>
        <v/>
      </c>
      <c r="I787" s="106" t="str">
        <f aca="false">IF(H786&lt;&gt;"",IF(H787&lt;&gt;"",beta(H786,H787)*10000,""),"")</f>
        <v/>
      </c>
      <c r="K787" s="107" t="e">
        <f aca="false">IF(B788&lt;&gt;0,(E788-E786)*F787/2,($E$2-E786)*F787/2+($E$3-E787)*$F$2/2)</f>
        <v>#VALUE!</v>
      </c>
      <c r="L787" s="108" t="str">
        <f aca="false">IF(B787&lt;&gt;0,L786+K787,"")</f>
        <v/>
      </c>
    </row>
    <row r="788" customFormat="false" ht="13.5" hidden="false" customHeight="false" outlineLevel="0" collapsed="false">
      <c r="A788" s="102"/>
      <c r="B788" s="89" t="n">
        <f aca="false">IF(A788&lt;&gt;"",XYCALL(A788),0)</f>
        <v>0</v>
      </c>
      <c r="C788" s="103" t="str">
        <f aca="false">IF(B788&lt;&gt;0,znoget(B788),"")</f>
        <v/>
      </c>
      <c r="D788" s="104" t="str">
        <f aca="false">IF(B788&lt;&gt;0,znaget(B788),"")</f>
        <v/>
      </c>
      <c r="E788" s="105" t="str">
        <f aca="false">IF(B788&lt;&gt;0,xget(B788),"")</f>
        <v/>
      </c>
      <c r="F788" s="105" t="str">
        <f aca="false">IF(B788&lt;&gt;0,yget(B788),"")</f>
        <v/>
      </c>
      <c r="G788" s="105" t="str">
        <f aca="false">IF(B789&lt;&gt;0,SQRT((E788-E789)^2+(F788-F789)^2),"")</f>
        <v/>
      </c>
      <c r="H788" s="106" t="str">
        <f aca="false">IF(B789&lt;&gt;0,alfa(E789-E788,F789-F788),"")</f>
        <v/>
      </c>
      <c r="I788" s="106" t="str">
        <f aca="false">IF(H787&lt;&gt;"",IF(H788&lt;&gt;"",beta(H787,H788)*10000,""),"")</f>
        <v/>
      </c>
      <c r="K788" s="107" t="e">
        <f aca="false">IF(B789&lt;&gt;0,(E789-E787)*F788/2,($E$2-E787)*F788/2+($E$3-E788)*$F$2/2)</f>
        <v>#VALUE!</v>
      </c>
      <c r="L788" s="108" t="str">
        <f aca="false">IF(B788&lt;&gt;0,L787+K788,"")</f>
        <v/>
      </c>
    </row>
    <row r="789" customFormat="false" ht="13.5" hidden="false" customHeight="false" outlineLevel="0" collapsed="false">
      <c r="A789" s="102"/>
      <c r="B789" s="89" t="n">
        <f aca="false">IF(A789&lt;&gt;"",XYCALL(A789),0)</f>
        <v>0</v>
      </c>
      <c r="C789" s="103" t="str">
        <f aca="false">IF(B789&lt;&gt;0,znoget(B789),"")</f>
        <v/>
      </c>
      <c r="D789" s="104" t="str">
        <f aca="false">IF(B789&lt;&gt;0,znaget(B789),"")</f>
        <v/>
      </c>
      <c r="E789" s="105" t="str">
        <f aca="false">IF(B789&lt;&gt;0,xget(B789),"")</f>
        <v/>
      </c>
      <c r="F789" s="105" t="str">
        <f aca="false">IF(B789&lt;&gt;0,yget(B789),"")</f>
        <v/>
      </c>
      <c r="G789" s="105" t="str">
        <f aca="false">IF(B790&lt;&gt;0,SQRT((E789-E790)^2+(F789-F790)^2),"")</f>
        <v/>
      </c>
      <c r="H789" s="106" t="str">
        <f aca="false">IF(B790&lt;&gt;0,alfa(E790-E789,F790-F789),"")</f>
        <v/>
      </c>
      <c r="I789" s="106" t="str">
        <f aca="false">IF(H788&lt;&gt;"",IF(H789&lt;&gt;"",beta(H788,H789)*10000,""),"")</f>
        <v/>
      </c>
      <c r="K789" s="107" t="e">
        <f aca="false">IF(B790&lt;&gt;0,(E790-E788)*F789/2,($E$2-E788)*F789/2+($E$3-E789)*$F$2/2)</f>
        <v>#VALUE!</v>
      </c>
      <c r="L789" s="108" t="str">
        <f aca="false">IF(B789&lt;&gt;0,L788+K789,"")</f>
        <v/>
      </c>
    </row>
    <row r="790" customFormat="false" ht="13.5" hidden="false" customHeight="false" outlineLevel="0" collapsed="false">
      <c r="A790" s="102"/>
      <c r="B790" s="89" t="n">
        <f aca="false">IF(A790&lt;&gt;"",XYCALL(A790),0)</f>
        <v>0</v>
      </c>
      <c r="C790" s="103" t="str">
        <f aca="false">IF(B790&lt;&gt;0,znoget(B790),"")</f>
        <v/>
      </c>
      <c r="D790" s="104" t="str">
        <f aca="false">IF(B790&lt;&gt;0,znaget(B790),"")</f>
        <v/>
      </c>
      <c r="E790" s="105" t="str">
        <f aca="false">IF(B790&lt;&gt;0,xget(B790),"")</f>
        <v/>
      </c>
      <c r="F790" s="105" t="str">
        <f aca="false">IF(B790&lt;&gt;0,yget(B790),"")</f>
        <v/>
      </c>
      <c r="G790" s="105" t="str">
        <f aca="false">IF(B791&lt;&gt;0,SQRT((E790-E791)^2+(F790-F791)^2),"")</f>
        <v/>
      </c>
      <c r="H790" s="106" t="str">
        <f aca="false">IF(B791&lt;&gt;0,alfa(E791-E790,F791-F790),"")</f>
        <v/>
      </c>
      <c r="I790" s="106" t="str">
        <f aca="false">IF(H789&lt;&gt;"",IF(H790&lt;&gt;"",beta(H789,H790)*10000,""),"")</f>
        <v/>
      </c>
      <c r="K790" s="107" t="e">
        <f aca="false">IF(B791&lt;&gt;0,(E791-E789)*F790/2,($E$2-E789)*F790/2+($E$3-E790)*$F$2/2)</f>
        <v>#VALUE!</v>
      </c>
      <c r="L790" s="108" t="str">
        <f aca="false">IF(B790&lt;&gt;0,L789+K790,"")</f>
        <v/>
      </c>
    </row>
    <row r="791" customFormat="false" ht="13.5" hidden="false" customHeight="false" outlineLevel="0" collapsed="false">
      <c r="A791" s="102"/>
      <c r="B791" s="89" t="n">
        <f aca="false">IF(A791&lt;&gt;"",XYCALL(A791),0)</f>
        <v>0</v>
      </c>
      <c r="C791" s="103" t="str">
        <f aca="false">IF(B791&lt;&gt;0,znoget(B791),"")</f>
        <v/>
      </c>
      <c r="D791" s="104" t="str">
        <f aca="false">IF(B791&lt;&gt;0,znaget(B791),"")</f>
        <v/>
      </c>
      <c r="E791" s="105" t="str">
        <f aca="false">IF(B791&lt;&gt;0,xget(B791),"")</f>
        <v/>
      </c>
      <c r="F791" s="105" t="str">
        <f aca="false">IF(B791&lt;&gt;0,yget(B791),"")</f>
        <v/>
      </c>
      <c r="G791" s="105" t="str">
        <f aca="false">IF(B792&lt;&gt;0,SQRT((E791-E792)^2+(F791-F792)^2),"")</f>
        <v/>
      </c>
      <c r="H791" s="106" t="str">
        <f aca="false">IF(B792&lt;&gt;0,alfa(E792-E791,F792-F791),"")</f>
        <v/>
      </c>
      <c r="I791" s="106" t="str">
        <f aca="false">IF(H790&lt;&gt;"",IF(H791&lt;&gt;"",beta(H790,H791)*10000,""),"")</f>
        <v/>
      </c>
      <c r="K791" s="107" t="e">
        <f aca="false">IF(B792&lt;&gt;0,(E792-E790)*F791/2,($E$2-E790)*F791/2+($E$3-E791)*$F$2/2)</f>
        <v>#VALUE!</v>
      </c>
      <c r="L791" s="108" t="str">
        <f aca="false">IF(B791&lt;&gt;0,L790+K791,"")</f>
        <v/>
      </c>
    </row>
    <row r="792" customFormat="false" ht="13.5" hidden="false" customHeight="false" outlineLevel="0" collapsed="false">
      <c r="A792" s="102"/>
      <c r="B792" s="89" t="n">
        <f aca="false">IF(A792&lt;&gt;"",XYCALL(A792),0)</f>
        <v>0</v>
      </c>
      <c r="C792" s="103" t="str">
        <f aca="false">IF(B792&lt;&gt;0,znoget(B792),"")</f>
        <v/>
      </c>
      <c r="D792" s="104" t="str">
        <f aca="false">IF(B792&lt;&gt;0,znaget(B792),"")</f>
        <v/>
      </c>
      <c r="E792" s="105" t="str">
        <f aca="false">IF(B792&lt;&gt;0,xget(B792),"")</f>
        <v/>
      </c>
      <c r="F792" s="105" t="str">
        <f aca="false">IF(B792&lt;&gt;0,yget(B792),"")</f>
        <v/>
      </c>
      <c r="G792" s="105" t="str">
        <f aca="false">IF(B793&lt;&gt;0,SQRT((E792-E793)^2+(F792-F793)^2),"")</f>
        <v/>
      </c>
      <c r="H792" s="106" t="str">
        <f aca="false">IF(B793&lt;&gt;0,alfa(E793-E792,F793-F792),"")</f>
        <v/>
      </c>
      <c r="I792" s="106" t="str">
        <f aca="false">IF(H791&lt;&gt;"",IF(H792&lt;&gt;"",beta(H791,H792)*10000,""),"")</f>
        <v/>
      </c>
      <c r="K792" s="107" t="e">
        <f aca="false">IF(B793&lt;&gt;0,(E793-E791)*F792/2,($E$2-E791)*F792/2+($E$3-E792)*$F$2/2)</f>
        <v>#VALUE!</v>
      </c>
      <c r="L792" s="108" t="str">
        <f aca="false">IF(B792&lt;&gt;0,L791+K792,"")</f>
        <v/>
      </c>
    </row>
    <row r="793" customFormat="false" ht="13.5" hidden="false" customHeight="false" outlineLevel="0" collapsed="false">
      <c r="A793" s="102"/>
      <c r="B793" s="89" t="n">
        <f aca="false">IF(A793&lt;&gt;"",XYCALL(A793),0)</f>
        <v>0</v>
      </c>
      <c r="C793" s="103" t="str">
        <f aca="false">IF(B793&lt;&gt;0,znoget(B793),"")</f>
        <v/>
      </c>
      <c r="D793" s="104" t="str">
        <f aca="false">IF(B793&lt;&gt;0,znaget(B793),"")</f>
        <v/>
      </c>
      <c r="E793" s="105" t="str">
        <f aca="false">IF(B793&lt;&gt;0,xget(B793),"")</f>
        <v/>
      </c>
      <c r="F793" s="105" t="str">
        <f aca="false">IF(B793&lt;&gt;0,yget(B793),"")</f>
        <v/>
      </c>
      <c r="G793" s="105" t="str">
        <f aca="false">IF(B794&lt;&gt;0,SQRT((E793-E794)^2+(F793-F794)^2),"")</f>
        <v/>
      </c>
      <c r="H793" s="106" t="str">
        <f aca="false">IF(B794&lt;&gt;0,alfa(E794-E793,F794-F793),"")</f>
        <v/>
      </c>
      <c r="I793" s="106" t="str">
        <f aca="false">IF(H792&lt;&gt;"",IF(H793&lt;&gt;"",beta(H792,H793)*10000,""),"")</f>
        <v/>
      </c>
      <c r="K793" s="107" t="e">
        <f aca="false">IF(B794&lt;&gt;0,(E794-E792)*F793/2,($E$2-E792)*F793/2+($E$3-E793)*$F$2/2)</f>
        <v>#VALUE!</v>
      </c>
      <c r="L793" s="108" t="str">
        <f aca="false">IF(B793&lt;&gt;0,L792+K793,"")</f>
        <v/>
      </c>
    </row>
    <row r="794" customFormat="false" ht="13.5" hidden="false" customHeight="false" outlineLevel="0" collapsed="false">
      <c r="A794" s="102"/>
      <c r="B794" s="89" t="n">
        <f aca="false">IF(A794&lt;&gt;"",XYCALL(A794),0)</f>
        <v>0</v>
      </c>
      <c r="C794" s="103" t="str">
        <f aca="false">IF(B794&lt;&gt;0,znoget(B794),"")</f>
        <v/>
      </c>
      <c r="D794" s="104" t="str">
        <f aca="false">IF(B794&lt;&gt;0,znaget(B794),"")</f>
        <v/>
      </c>
      <c r="E794" s="105" t="str">
        <f aca="false">IF(B794&lt;&gt;0,xget(B794),"")</f>
        <v/>
      </c>
      <c r="F794" s="105" t="str">
        <f aca="false">IF(B794&lt;&gt;0,yget(B794),"")</f>
        <v/>
      </c>
      <c r="G794" s="105" t="str">
        <f aca="false">IF(B795&lt;&gt;0,SQRT((E794-E795)^2+(F794-F795)^2),"")</f>
        <v/>
      </c>
      <c r="H794" s="106" t="str">
        <f aca="false">IF(B795&lt;&gt;0,alfa(E795-E794,F795-F794),"")</f>
        <v/>
      </c>
      <c r="I794" s="106" t="str">
        <f aca="false">IF(H793&lt;&gt;"",IF(H794&lt;&gt;"",beta(H793,H794)*10000,""),"")</f>
        <v/>
      </c>
      <c r="K794" s="107" t="e">
        <f aca="false">IF(B795&lt;&gt;0,(E795-E793)*F794/2,($E$2-E793)*F794/2+($E$3-E794)*$F$2/2)</f>
        <v>#VALUE!</v>
      </c>
      <c r="L794" s="108" t="str">
        <f aca="false">IF(B794&lt;&gt;0,L793+K794,"")</f>
        <v/>
      </c>
    </row>
    <row r="795" customFormat="false" ht="13.5" hidden="false" customHeight="false" outlineLevel="0" collapsed="false">
      <c r="A795" s="102"/>
      <c r="B795" s="89" t="n">
        <f aca="false">IF(A795&lt;&gt;"",XYCALL(A795),0)</f>
        <v>0</v>
      </c>
      <c r="C795" s="103" t="str">
        <f aca="false">IF(B795&lt;&gt;0,znoget(B795),"")</f>
        <v/>
      </c>
      <c r="D795" s="104" t="str">
        <f aca="false">IF(B795&lt;&gt;0,znaget(B795),"")</f>
        <v/>
      </c>
      <c r="E795" s="105" t="str">
        <f aca="false">IF(B795&lt;&gt;0,xget(B795),"")</f>
        <v/>
      </c>
      <c r="F795" s="105" t="str">
        <f aca="false">IF(B795&lt;&gt;0,yget(B795),"")</f>
        <v/>
      </c>
      <c r="G795" s="105" t="str">
        <f aca="false">IF(B796&lt;&gt;0,SQRT((E795-E796)^2+(F795-F796)^2),"")</f>
        <v/>
      </c>
      <c r="H795" s="106" t="str">
        <f aca="false">IF(B796&lt;&gt;0,alfa(E796-E795,F796-F795),"")</f>
        <v/>
      </c>
      <c r="I795" s="106" t="str">
        <f aca="false">IF(H794&lt;&gt;"",IF(H795&lt;&gt;"",beta(H794,H795)*10000,""),"")</f>
        <v/>
      </c>
      <c r="K795" s="107" t="e">
        <f aca="false">IF(B796&lt;&gt;0,(E796-E794)*F795/2,($E$2-E794)*F795/2+($E$3-E795)*$F$2/2)</f>
        <v>#VALUE!</v>
      </c>
      <c r="L795" s="108" t="str">
        <f aca="false">IF(B795&lt;&gt;0,L794+K795,"")</f>
        <v/>
      </c>
    </row>
    <row r="796" customFormat="false" ht="13.5" hidden="false" customHeight="false" outlineLevel="0" collapsed="false">
      <c r="A796" s="102"/>
      <c r="B796" s="89" t="n">
        <f aca="false">IF(A796&lt;&gt;"",XYCALL(A796),0)</f>
        <v>0</v>
      </c>
      <c r="C796" s="103" t="str">
        <f aca="false">IF(B796&lt;&gt;0,znoget(B796),"")</f>
        <v/>
      </c>
      <c r="D796" s="104" t="str">
        <f aca="false">IF(B796&lt;&gt;0,znaget(B796),"")</f>
        <v/>
      </c>
      <c r="E796" s="105" t="str">
        <f aca="false">IF(B796&lt;&gt;0,xget(B796),"")</f>
        <v/>
      </c>
      <c r="F796" s="105" t="str">
        <f aca="false">IF(B796&lt;&gt;0,yget(B796),"")</f>
        <v/>
      </c>
      <c r="G796" s="105" t="str">
        <f aca="false">IF(B797&lt;&gt;0,SQRT((E796-E797)^2+(F796-F797)^2),"")</f>
        <v/>
      </c>
      <c r="H796" s="106" t="str">
        <f aca="false">IF(B797&lt;&gt;0,alfa(E797-E796,F797-F796),"")</f>
        <v/>
      </c>
      <c r="I796" s="106" t="str">
        <f aca="false">IF(H795&lt;&gt;"",IF(H796&lt;&gt;"",beta(H795,H796)*10000,""),"")</f>
        <v/>
      </c>
      <c r="K796" s="107" t="e">
        <f aca="false">IF(B797&lt;&gt;0,(E797-E795)*F796/2,($E$2-E795)*F796/2+($E$3-E796)*$F$2/2)</f>
        <v>#VALUE!</v>
      </c>
      <c r="L796" s="108" t="str">
        <f aca="false">IF(B796&lt;&gt;0,L795+K796,"")</f>
        <v/>
      </c>
    </row>
    <row r="797" customFormat="false" ht="13.5" hidden="false" customHeight="false" outlineLevel="0" collapsed="false">
      <c r="A797" s="102"/>
      <c r="B797" s="89" t="n">
        <f aca="false">IF(A797&lt;&gt;"",XYCALL(A797),0)</f>
        <v>0</v>
      </c>
      <c r="C797" s="103" t="str">
        <f aca="false">IF(B797&lt;&gt;0,znoget(B797),"")</f>
        <v/>
      </c>
      <c r="D797" s="104" t="str">
        <f aca="false">IF(B797&lt;&gt;0,znaget(B797),"")</f>
        <v/>
      </c>
      <c r="E797" s="105" t="str">
        <f aca="false">IF(B797&lt;&gt;0,xget(B797),"")</f>
        <v/>
      </c>
      <c r="F797" s="105" t="str">
        <f aca="false">IF(B797&lt;&gt;0,yget(B797),"")</f>
        <v/>
      </c>
      <c r="G797" s="105" t="str">
        <f aca="false">IF(B798&lt;&gt;0,SQRT((E797-E798)^2+(F797-F798)^2),"")</f>
        <v/>
      </c>
      <c r="H797" s="106" t="str">
        <f aca="false">IF(B798&lt;&gt;0,alfa(E798-E797,F798-F797),"")</f>
        <v/>
      </c>
      <c r="I797" s="106" t="str">
        <f aca="false">IF(H796&lt;&gt;"",IF(H797&lt;&gt;"",beta(H796,H797)*10000,""),"")</f>
        <v/>
      </c>
      <c r="K797" s="107" t="e">
        <f aca="false">IF(B798&lt;&gt;0,(E798-E796)*F797/2,($E$2-E796)*F797/2+($E$3-E797)*$F$2/2)</f>
        <v>#VALUE!</v>
      </c>
      <c r="L797" s="108" t="str">
        <f aca="false">IF(B797&lt;&gt;0,L796+K797,"")</f>
        <v/>
      </c>
    </row>
    <row r="798" customFormat="false" ht="13.5" hidden="false" customHeight="false" outlineLevel="0" collapsed="false">
      <c r="A798" s="102"/>
      <c r="B798" s="89" t="n">
        <f aca="false">IF(A798&lt;&gt;"",XYCALL(A798),0)</f>
        <v>0</v>
      </c>
      <c r="C798" s="103" t="str">
        <f aca="false">IF(B798&lt;&gt;0,znoget(B798),"")</f>
        <v/>
      </c>
      <c r="D798" s="104" t="str">
        <f aca="false">IF(B798&lt;&gt;0,znaget(B798),"")</f>
        <v/>
      </c>
      <c r="E798" s="105" t="str">
        <f aca="false">IF(B798&lt;&gt;0,xget(B798),"")</f>
        <v/>
      </c>
      <c r="F798" s="105" t="str">
        <f aca="false">IF(B798&lt;&gt;0,yget(B798),"")</f>
        <v/>
      </c>
      <c r="G798" s="105" t="str">
        <f aca="false">IF(B799&lt;&gt;0,SQRT((E798-E799)^2+(F798-F799)^2),"")</f>
        <v/>
      </c>
      <c r="H798" s="106" t="str">
        <f aca="false">IF(B799&lt;&gt;0,alfa(E799-E798,F799-F798),"")</f>
        <v/>
      </c>
      <c r="I798" s="106" t="str">
        <f aca="false">IF(H797&lt;&gt;"",IF(H798&lt;&gt;"",beta(H797,H798)*10000,""),"")</f>
        <v/>
      </c>
      <c r="K798" s="107" t="e">
        <f aca="false">IF(B799&lt;&gt;0,(E799-E797)*F798/2,($E$2-E797)*F798/2+($E$3-E798)*$F$2/2)</f>
        <v>#VALUE!</v>
      </c>
      <c r="L798" s="108" t="str">
        <f aca="false">IF(B798&lt;&gt;0,L797+K798,"")</f>
        <v/>
      </c>
    </row>
    <row r="799" customFormat="false" ht="13.5" hidden="false" customHeight="false" outlineLevel="0" collapsed="false">
      <c r="A799" s="102"/>
      <c r="B799" s="89" t="n">
        <f aca="false">IF(A799&lt;&gt;"",XYCALL(A799),0)</f>
        <v>0</v>
      </c>
      <c r="C799" s="103" t="str">
        <f aca="false">IF(B799&lt;&gt;0,znoget(B799),"")</f>
        <v/>
      </c>
      <c r="D799" s="104" t="str">
        <f aca="false">IF(B799&lt;&gt;0,znaget(B799),"")</f>
        <v/>
      </c>
      <c r="E799" s="105" t="str">
        <f aca="false">IF(B799&lt;&gt;0,xget(B799),"")</f>
        <v/>
      </c>
      <c r="F799" s="105" t="str">
        <f aca="false">IF(B799&lt;&gt;0,yget(B799),"")</f>
        <v/>
      </c>
      <c r="G799" s="105" t="str">
        <f aca="false">IF(B800&lt;&gt;0,SQRT((E799-E800)^2+(F799-F800)^2),"")</f>
        <v/>
      </c>
      <c r="H799" s="106" t="str">
        <f aca="false">IF(B800&lt;&gt;0,alfa(E800-E799,F800-F799),"")</f>
        <v/>
      </c>
      <c r="I799" s="106" t="str">
        <f aca="false">IF(H798&lt;&gt;"",IF(H799&lt;&gt;"",beta(H798,H799)*10000,""),"")</f>
        <v/>
      </c>
      <c r="K799" s="107" t="e">
        <f aca="false">IF(B800&lt;&gt;0,(E800-E798)*F799/2,($E$2-E798)*F799/2+($E$3-E799)*$F$2/2)</f>
        <v>#VALUE!</v>
      </c>
      <c r="L799" s="108" t="str">
        <f aca="false">IF(B799&lt;&gt;0,L798+K799,"")</f>
        <v/>
      </c>
    </row>
    <row r="800" customFormat="false" ht="13.5" hidden="false" customHeight="false" outlineLevel="0" collapsed="false">
      <c r="A800" s="102"/>
      <c r="B800" s="89" t="n">
        <f aca="false">IF(A800&lt;&gt;"",XYCALL(A800),0)</f>
        <v>0</v>
      </c>
      <c r="C800" s="103" t="str">
        <f aca="false">IF(B800&lt;&gt;0,znoget(B800),"")</f>
        <v/>
      </c>
      <c r="D800" s="104" t="str">
        <f aca="false">IF(B800&lt;&gt;0,znaget(B800),"")</f>
        <v/>
      </c>
      <c r="E800" s="105" t="str">
        <f aca="false">IF(B800&lt;&gt;0,xget(B800),"")</f>
        <v/>
      </c>
      <c r="F800" s="105" t="str">
        <f aca="false">IF(B800&lt;&gt;0,yget(B800),"")</f>
        <v/>
      </c>
      <c r="G800" s="105" t="str">
        <f aca="false">IF(B801&lt;&gt;0,SQRT((E800-E801)^2+(F800-F801)^2),"")</f>
        <v/>
      </c>
      <c r="H800" s="106" t="str">
        <f aca="false">IF(B801&lt;&gt;0,alfa(E801-E800,F801-F800),"")</f>
        <v/>
      </c>
      <c r="I800" s="106" t="str">
        <f aca="false">IF(H799&lt;&gt;"",IF(H800&lt;&gt;"",beta(H799,H800)*10000,""),"")</f>
        <v/>
      </c>
      <c r="K800" s="107" t="e">
        <f aca="false">IF(B801&lt;&gt;0,(E801-E799)*F800/2,($E$2-E799)*F800/2+($E$3-E800)*$F$2/2)</f>
        <v>#VALUE!</v>
      </c>
      <c r="L800" s="108" t="str">
        <f aca="false">IF(B800&lt;&gt;0,L799+K800,"")</f>
        <v/>
      </c>
    </row>
    <row r="801" customFormat="false" ht="13.5" hidden="false" customHeight="false" outlineLevel="0" collapsed="false">
      <c r="A801" s="102"/>
      <c r="B801" s="89" t="n">
        <f aca="false">IF(A801&lt;&gt;"",XYCALL(A801),0)</f>
        <v>0</v>
      </c>
      <c r="C801" s="103" t="str">
        <f aca="false">IF(B801&lt;&gt;0,znoget(B801),"")</f>
        <v/>
      </c>
      <c r="D801" s="104" t="str">
        <f aca="false">IF(B801&lt;&gt;0,znaget(B801),"")</f>
        <v/>
      </c>
      <c r="E801" s="105" t="str">
        <f aca="false">IF(B801&lt;&gt;0,xget(B801),"")</f>
        <v/>
      </c>
      <c r="F801" s="105" t="str">
        <f aca="false">IF(B801&lt;&gt;0,yget(B801),"")</f>
        <v/>
      </c>
      <c r="G801" s="105" t="str">
        <f aca="false">IF(B802&lt;&gt;0,SQRT((E801-E802)^2+(F801-F802)^2),"")</f>
        <v/>
      </c>
      <c r="H801" s="106" t="str">
        <f aca="false">IF(B802&lt;&gt;0,alfa(E802-E801,F802-F801),"")</f>
        <v/>
      </c>
      <c r="I801" s="106" t="str">
        <f aca="false">IF(H800&lt;&gt;"",IF(H801&lt;&gt;"",beta(H800,H801)*10000,""),"")</f>
        <v/>
      </c>
      <c r="K801" s="107" t="e">
        <f aca="false">IF(B802&lt;&gt;0,(E802-E800)*F801/2,($E$2-E800)*F801/2+($E$3-E801)*$F$2/2)</f>
        <v>#VALUE!</v>
      </c>
      <c r="L801" s="108" t="str">
        <f aca="false">IF(B801&lt;&gt;0,L800+K801,"")</f>
        <v/>
      </c>
    </row>
    <row r="802" customFormat="false" ht="13.5" hidden="false" customHeight="false" outlineLevel="0" collapsed="false">
      <c r="A802" s="102"/>
      <c r="B802" s="89" t="n">
        <f aca="false">IF(A802&lt;&gt;"",XYCALL(A802),0)</f>
        <v>0</v>
      </c>
      <c r="C802" s="103" t="str">
        <f aca="false">IF(B802&lt;&gt;0,znoget(B802),"")</f>
        <v/>
      </c>
      <c r="D802" s="104" t="str">
        <f aca="false">IF(B802&lt;&gt;0,znaget(B802),"")</f>
        <v/>
      </c>
      <c r="E802" s="105" t="str">
        <f aca="false">IF(B802&lt;&gt;0,xget(B802),"")</f>
        <v/>
      </c>
      <c r="F802" s="105" t="str">
        <f aca="false">IF(B802&lt;&gt;0,yget(B802),"")</f>
        <v/>
      </c>
      <c r="G802" s="105" t="str">
        <f aca="false">IF(B803&lt;&gt;0,SQRT((E802-E803)^2+(F802-F803)^2),"")</f>
        <v/>
      </c>
      <c r="H802" s="106" t="str">
        <f aca="false">IF(B803&lt;&gt;0,alfa(E803-E802,F803-F802),"")</f>
        <v/>
      </c>
      <c r="I802" s="106" t="str">
        <f aca="false">IF(H801&lt;&gt;"",IF(H802&lt;&gt;"",beta(H801,H802)*10000,""),"")</f>
        <v/>
      </c>
      <c r="K802" s="107" t="e">
        <f aca="false">IF(B803&lt;&gt;0,(E803-E801)*F802/2,($E$2-E801)*F802/2+($E$3-E802)*$F$2/2)</f>
        <v>#VALUE!</v>
      </c>
      <c r="L802" s="108" t="str">
        <f aca="false">IF(B802&lt;&gt;0,L801+K802,"")</f>
        <v/>
      </c>
    </row>
    <row r="803" customFormat="false" ht="13.5" hidden="false" customHeight="false" outlineLevel="0" collapsed="false">
      <c r="A803" s="102"/>
      <c r="B803" s="89" t="n">
        <f aca="false">IF(A803&lt;&gt;"",XYCALL(A803),0)</f>
        <v>0</v>
      </c>
      <c r="C803" s="103" t="str">
        <f aca="false">IF(B803&lt;&gt;0,znoget(B803),"")</f>
        <v/>
      </c>
      <c r="D803" s="104" t="str">
        <f aca="false">IF(B803&lt;&gt;0,znaget(B803),"")</f>
        <v/>
      </c>
      <c r="E803" s="105" t="str">
        <f aca="false">IF(B803&lt;&gt;0,xget(B803),"")</f>
        <v/>
      </c>
      <c r="F803" s="105" t="str">
        <f aca="false">IF(B803&lt;&gt;0,yget(B803),"")</f>
        <v/>
      </c>
      <c r="G803" s="105" t="str">
        <f aca="false">IF(B804&lt;&gt;0,SQRT((E803-E804)^2+(F803-F804)^2),"")</f>
        <v/>
      </c>
      <c r="H803" s="106" t="str">
        <f aca="false">IF(B804&lt;&gt;0,alfa(E804-E803,F804-F803),"")</f>
        <v/>
      </c>
      <c r="I803" s="106" t="str">
        <f aca="false">IF(H802&lt;&gt;"",IF(H803&lt;&gt;"",beta(H802,H803)*10000,""),"")</f>
        <v/>
      </c>
      <c r="K803" s="107" t="e">
        <f aca="false">IF(B804&lt;&gt;0,(E804-E802)*F803/2,($E$2-E802)*F803/2+($E$3-E803)*$F$2/2)</f>
        <v>#VALUE!</v>
      </c>
      <c r="L803" s="108" t="str">
        <f aca="false">IF(B803&lt;&gt;0,L802+K803,"")</f>
        <v/>
      </c>
    </row>
    <row r="804" customFormat="false" ht="13.5" hidden="false" customHeight="false" outlineLevel="0" collapsed="false">
      <c r="A804" s="102"/>
      <c r="B804" s="89" t="n">
        <f aca="false">IF(A804&lt;&gt;"",XYCALL(A804),0)</f>
        <v>0</v>
      </c>
      <c r="C804" s="103" t="str">
        <f aca="false">IF(B804&lt;&gt;0,znoget(B804),"")</f>
        <v/>
      </c>
      <c r="D804" s="104" t="str">
        <f aca="false">IF(B804&lt;&gt;0,znaget(B804),"")</f>
        <v/>
      </c>
      <c r="E804" s="105" t="str">
        <f aca="false">IF(B804&lt;&gt;0,xget(B804),"")</f>
        <v/>
      </c>
      <c r="F804" s="105" t="str">
        <f aca="false">IF(B804&lt;&gt;0,yget(B804),"")</f>
        <v/>
      </c>
      <c r="G804" s="105" t="str">
        <f aca="false">IF(B805&lt;&gt;0,SQRT((E804-E805)^2+(F804-F805)^2),"")</f>
        <v/>
      </c>
      <c r="H804" s="106" t="str">
        <f aca="false">IF(B805&lt;&gt;0,alfa(E805-E804,F805-F804),"")</f>
        <v/>
      </c>
      <c r="I804" s="106" t="str">
        <f aca="false">IF(H803&lt;&gt;"",IF(H804&lt;&gt;"",beta(H803,H804)*10000,""),"")</f>
        <v/>
      </c>
      <c r="K804" s="107" t="e">
        <f aca="false">IF(B805&lt;&gt;0,(E805-E803)*F804/2,($E$2-E803)*F804/2+($E$3-E804)*$F$2/2)</f>
        <v>#VALUE!</v>
      </c>
      <c r="L804" s="108" t="str">
        <f aca="false">IF(B804&lt;&gt;0,L803+K804,"")</f>
        <v/>
      </c>
    </row>
    <row r="805" customFormat="false" ht="13.5" hidden="false" customHeight="false" outlineLevel="0" collapsed="false">
      <c r="A805" s="102"/>
      <c r="B805" s="89" t="n">
        <f aca="false">IF(A805&lt;&gt;"",XYCALL(A805),0)</f>
        <v>0</v>
      </c>
      <c r="C805" s="103" t="str">
        <f aca="false">IF(B805&lt;&gt;0,znoget(B805),"")</f>
        <v/>
      </c>
      <c r="D805" s="104" t="str">
        <f aca="false">IF(B805&lt;&gt;0,znaget(B805),"")</f>
        <v/>
      </c>
      <c r="E805" s="105" t="str">
        <f aca="false">IF(B805&lt;&gt;0,xget(B805),"")</f>
        <v/>
      </c>
      <c r="F805" s="105" t="str">
        <f aca="false">IF(B805&lt;&gt;0,yget(B805),"")</f>
        <v/>
      </c>
      <c r="G805" s="105" t="str">
        <f aca="false">IF(B806&lt;&gt;0,SQRT((E805-E806)^2+(F805-F806)^2),"")</f>
        <v/>
      </c>
      <c r="H805" s="106" t="str">
        <f aca="false">IF(B806&lt;&gt;0,alfa(E806-E805,F806-F805),"")</f>
        <v/>
      </c>
      <c r="I805" s="106" t="str">
        <f aca="false">IF(H804&lt;&gt;"",IF(H805&lt;&gt;"",beta(H804,H805)*10000,""),"")</f>
        <v/>
      </c>
      <c r="K805" s="107" t="e">
        <f aca="false">IF(B806&lt;&gt;0,(E806-E804)*F805/2,($E$2-E804)*F805/2+($E$3-E805)*$F$2/2)</f>
        <v>#VALUE!</v>
      </c>
      <c r="L805" s="108" t="str">
        <f aca="false">IF(B805&lt;&gt;0,L804+K805,"")</f>
        <v/>
      </c>
    </row>
    <row r="806" customFormat="false" ht="13.5" hidden="false" customHeight="false" outlineLevel="0" collapsed="false">
      <c r="A806" s="102"/>
      <c r="B806" s="89" t="n">
        <f aca="false">IF(A806&lt;&gt;"",XYCALL(A806),0)</f>
        <v>0</v>
      </c>
      <c r="C806" s="103" t="str">
        <f aca="false">IF(B806&lt;&gt;0,znoget(B806),"")</f>
        <v/>
      </c>
      <c r="D806" s="104" t="str">
        <f aca="false">IF(B806&lt;&gt;0,znaget(B806),"")</f>
        <v/>
      </c>
      <c r="E806" s="105" t="str">
        <f aca="false">IF(B806&lt;&gt;0,xget(B806),"")</f>
        <v/>
      </c>
      <c r="F806" s="105" t="str">
        <f aca="false">IF(B806&lt;&gt;0,yget(B806),"")</f>
        <v/>
      </c>
      <c r="G806" s="105" t="str">
        <f aca="false">IF(B807&lt;&gt;0,SQRT((E806-E807)^2+(F806-F807)^2),"")</f>
        <v/>
      </c>
      <c r="H806" s="106" t="str">
        <f aca="false">IF(B807&lt;&gt;0,alfa(E807-E806,F807-F806),"")</f>
        <v/>
      </c>
      <c r="I806" s="106" t="str">
        <f aca="false">IF(H805&lt;&gt;"",IF(H806&lt;&gt;"",beta(H805,H806)*10000,""),"")</f>
        <v/>
      </c>
      <c r="K806" s="107" t="e">
        <f aca="false">IF(B807&lt;&gt;0,(E807-E805)*F806/2,($E$2-E805)*F806/2+($E$3-E806)*$F$2/2)</f>
        <v>#VALUE!</v>
      </c>
      <c r="L806" s="108" t="str">
        <f aca="false">IF(B806&lt;&gt;0,L805+K806,"")</f>
        <v/>
      </c>
    </row>
    <row r="807" customFormat="false" ht="13.5" hidden="false" customHeight="false" outlineLevel="0" collapsed="false">
      <c r="A807" s="102"/>
      <c r="B807" s="89" t="n">
        <f aca="false">IF(A807&lt;&gt;"",XYCALL(A807),0)</f>
        <v>0</v>
      </c>
      <c r="C807" s="103" t="str">
        <f aca="false">IF(B807&lt;&gt;0,znoget(B807),"")</f>
        <v/>
      </c>
      <c r="D807" s="104" t="str">
        <f aca="false">IF(B807&lt;&gt;0,znaget(B807),"")</f>
        <v/>
      </c>
      <c r="E807" s="105" t="str">
        <f aca="false">IF(B807&lt;&gt;0,xget(B807),"")</f>
        <v/>
      </c>
      <c r="F807" s="105" t="str">
        <f aca="false">IF(B807&lt;&gt;0,yget(B807),"")</f>
        <v/>
      </c>
      <c r="G807" s="105" t="str">
        <f aca="false">IF(B808&lt;&gt;0,SQRT((E807-E808)^2+(F807-F808)^2),"")</f>
        <v/>
      </c>
      <c r="H807" s="106" t="str">
        <f aca="false">IF(B808&lt;&gt;0,alfa(E808-E807,F808-F807),"")</f>
        <v/>
      </c>
      <c r="I807" s="106" t="str">
        <f aca="false">IF(H806&lt;&gt;"",IF(H807&lt;&gt;"",beta(H806,H807)*10000,""),"")</f>
        <v/>
      </c>
      <c r="K807" s="107" t="e">
        <f aca="false">IF(B808&lt;&gt;0,(E808-E806)*F807/2,($E$2-E806)*F807/2+($E$3-E807)*$F$2/2)</f>
        <v>#VALUE!</v>
      </c>
      <c r="L807" s="108" t="str">
        <f aca="false">IF(B807&lt;&gt;0,L806+K807,"")</f>
        <v/>
      </c>
    </row>
    <row r="808" customFormat="false" ht="13.5" hidden="false" customHeight="false" outlineLevel="0" collapsed="false">
      <c r="A808" s="102"/>
      <c r="B808" s="89" t="n">
        <f aca="false">IF(A808&lt;&gt;"",XYCALL(A808),0)</f>
        <v>0</v>
      </c>
      <c r="C808" s="103" t="str">
        <f aca="false">IF(B808&lt;&gt;0,znoget(B808),"")</f>
        <v/>
      </c>
      <c r="D808" s="104" t="str">
        <f aca="false">IF(B808&lt;&gt;0,znaget(B808),"")</f>
        <v/>
      </c>
      <c r="E808" s="105" t="str">
        <f aca="false">IF(B808&lt;&gt;0,xget(B808),"")</f>
        <v/>
      </c>
      <c r="F808" s="105" t="str">
        <f aca="false">IF(B808&lt;&gt;0,yget(B808),"")</f>
        <v/>
      </c>
      <c r="G808" s="105" t="str">
        <f aca="false">IF(B809&lt;&gt;0,SQRT((E808-E809)^2+(F808-F809)^2),"")</f>
        <v/>
      </c>
      <c r="H808" s="106" t="str">
        <f aca="false">IF(B809&lt;&gt;0,alfa(E809-E808,F809-F808),"")</f>
        <v/>
      </c>
      <c r="I808" s="106" t="str">
        <f aca="false">IF(H807&lt;&gt;"",IF(H808&lt;&gt;"",beta(H807,H808)*10000,""),"")</f>
        <v/>
      </c>
      <c r="K808" s="107" t="e">
        <f aca="false">IF(B809&lt;&gt;0,(E809-E807)*F808/2,($E$2-E807)*F808/2+($E$3-E808)*$F$2/2)</f>
        <v>#VALUE!</v>
      </c>
      <c r="L808" s="108" t="str">
        <f aca="false">IF(B808&lt;&gt;0,L807+K808,"")</f>
        <v/>
      </c>
    </row>
    <row r="809" customFormat="false" ht="13.5" hidden="false" customHeight="false" outlineLevel="0" collapsed="false">
      <c r="A809" s="102"/>
      <c r="B809" s="89" t="n">
        <f aca="false">IF(A809&lt;&gt;"",XYCALL(A809),0)</f>
        <v>0</v>
      </c>
      <c r="C809" s="103" t="str">
        <f aca="false">IF(B809&lt;&gt;0,znoget(B809),"")</f>
        <v/>
      </c>
      <c r="D809" s="104" t="str">
        <f aca="false">IF(B809&lt;&gt;0,znaget(B809),"")</f>
        <v/>
      </c>
      <c r="E809" s="105" t="str">
        <f aca="false">IF(B809&lt;&gt;0,xget(B809),"")</f>
        <v/>
      </c>
      <c r="F809" s="105" t="str">
        <f aca="false">IF(B809&lt;&gt;0,yget(B809),"")</f>
        <v/>
      </c>
      <c r="G809" s="105" t="str">
        <f aca="false">IF(B810&lt;&gt;0,SQRT((E809-E810)^2+(F809-F810)^2),"")</f>
        <v/>
      </c>
      <c r="H809" s="106" t="str">
        <f aca="false">IF(B810&lt;&gt;0,alfa(E810-E809,F810-F809),"")</f>
        <v/>
      </c>
      <c r="I809" s="106" t="str">
        <f aca="false">IF(H808&lt;&gt;"",IF(H809&lt;&gt;"",beta(H808,H809)*10000,""),"")</f>
        <v/>
      </c>
      <c r="K809" s="107" t="e">
        <f aca="false">IF(B810&lt;&gt;0,(E810-E808)*F809/2,($E$2-E808)*F809/2+($E$3-E809)*$F$2/2)</f>
        <v>#VALUE!</v>
      </c>
      <c r="L809" s="108" t="str">
        <f aca="false">IF(B809&lt;&gt;0,L808+K809,"")</f>
        <v/>
      </c>
    </row>
    <row r="810" customFormat="false" ht="13.5" hidden="false" customHeight="false" outlineLevel="0" collapsed="false">
      <c r="A810" s="102"/>
      <c r="B810" s="89" t="n">
        <f aca="false">IF(A810&lt;&gt;"",XYCALL(A810),0)</f>
        <v>0</v>
      </c>
      <c r="C810" s="103" t="str">
        <f aca="false">IF(B810&lt;&gt;0,znoget(B810),"")</f>
        <v/>
      </c>
      <c r="D810" s="104" t="str">
        <f aca="false">IF(B810&lt;&gt;0,znaget(B810),"")</f>
        <v/>
      </c>
      <c r="E810" s="105" t="str">
        <f aca="false">IF(B810&lt;&gt;0,xget(B810),"")</f>
        <v/>
      </c>
      <c r="F810" s="105" t="str">
        <f aca="false">IF(B810&lt;&gt;0,yget(B810),"")</f>
        <v/>
      </c>
      <c r="G810" s="105" t="str">
        <f aca="false">IF(B811&lt;&gt;0,SQRT((E810-E811)^2+(F810-F811)^2),"")</f>
        <v/>
      </c>
      <c r="H810" s="106" t="str">
        <f aca="false">IF(B811&lt;&gt;0,alfa(E811-E810,F811-F810),"")</f>
        <v/>
      </c>
      <c r="I810" s="106" t="str">
        <f aca="false">IF(H809&lt;&gt;"",IF(H810&lt;&gt;"",beta(H809,H810)*10000,""),"")</f>
        <v/>
      </c>
      <c r="K810" s="107" t="e">
        <f aca="false">IF(B811&lt;&gt;0,(E811-E809)*F810/2,($E$2-E809)*F810/2+($E$3-E810)*$F$2/2)</f>
        <v>#VALUE!</v>
      </c>
      <c r="L810" s="108" t="str">
        <f aca="false">IF(B810&lt;&gt;0,L809+K810,"")</f>
        <v/>
      </c>
    </row>
    <row r="811" customFormat="false" ht="13.5" hidden="false" customHeight="false" outlineLevel="0" collapsed="false">
      <c r="A811" s="102"/>
      <c r="B811" s="89" t="n">
        <f aca="false">IF(A811&lt;&gt;"",XYCALL(A811),0)</f>
        <v>0</v>
      </c>
      <c r="C811" s="103" t="str">
        <f aca="false">IF(B811&lt;&gt;0,znoget(B811),"")</f>
        <v/>
      </c>
      <c r="D811" s="104" t="str">
        <f aca="false">IF(B811&lt;&gt;0,znaget(B811),"")</f>
        <v/>
      </c>
      <c r="E811" s="105" t="str">
        <f aca="false">IF(B811&lt;&gt;0,xget(B811),"")</f>
        <v/>
      </c>
      <c r="F811" s="105" t="str">
        <f aca="false">IF(B811&lt;&gt;0,yget(B811),"")</f>
        <v/>
      </c>
      <c r="G811" s="105" t="str">
        <f aca="false">IF(B812&lt;&gt;0,SQRT((E811-E812)^2+(F811-F812)^2),"")</f>
        <v/>
      </c>
      <c r="H811" s="106" t="str">
        <f aca="false">IF(B812&lt;&gt;0,alfa(E812-E811,F812-F811),"")</f>
        <v/>
      </c>
      <c r="I811" s="106" t="str">
        <f aca="false">IF(H810&lt;&gt;"",IF(H811&lt;&gt;"",beta(H810,H811)*10000,""),"")</f>
        <v/>
      </c>
      <c r="K811" s="107" t="e">
        <f aca="false">IF(B812&lt;&gt;0,(E812-E810)*F811/2,($E$2-E810)*F811/2+($E$3-E811)*$F$2/2)</f>
        <v>#VALUE!</v>
      </c>
      <c r="L811" s="108" t="str">
        <f aca="false">IF(B811&lt;&gt;0,L810+K811,"")</f>
        <v/>
      </c>
    </row>
    <row r="812" customFormat="false" ht="13.5" hidden="false" customHeight="false" outlineLevel="0" collapsed="false">
      <c r="A812" s="102"/>
      <c r="B812" s="89" t="n">
        <f aca="false">IF(A812&lt;&gt;"",XYCALL(A812),0)</f>
        <v>0</v>
      </c>
      <c r="C812" s="103" t="str">
        <f aca="false">IF(B812&lt;&gt;0,znoget(B812),"")</f>
        <v/>
      </c>
      <c r="D812" s="104" t="str">
        <f aca="false">IF(B812&lt;&gt;0,znaget(B812),"")</f>
        <v/>
      </c>
      <c r="E812" s="105" t="str">
        <f aca="false">IF(B812&lt;&gt;0,xget(B812),"")</f>
        <v/>
      </c>
      <c r="F812" s="105" t="str">
        <f aca="false">IF(B812&lt;&gt;0,yget(B812),"")</f>
        <v/>
      </c>
      <c r="G812" s="105" t="str">
        <f aca="false">IF(B813&lt;&gt;0,SQRT((E812-E813)^2+(F812-F813)^2),"")</f>
        <v/>
      </c>
      <c r="H812" s="106" t="str">
        <f aca="false">IF(B813&lt;&gt;0,alfa(E813-E812,F813-F812),"")</f>
        <v/>
      </c>
      <c r="I812" s="106" t="str">
        <f aca="false">IF(H811&lt;&gt;"",IF(H812&lt;&gt;"",beta(H811,H812)*10000,""),"")</f>
        <v/>
      </c>
      <c r="K812" s="107" t="e">
        <f aca="false">IF(B813&lt;&gt;0,(E813-E811)*F812/2,($E$2-E811)*F812/2+($E$3-E812)*$F$2/2)</f>
        <v>#VALUE!</v>
      </c>
      <c r="L812" s="108" t="str">
        <f aca="false">IF(B812&lt;&gt;0,L811+K812,"")</f>
        <v/>
      </c>
    </row>
    <row r="813" customFormat="false" ht="13.5" hidden="false" customHeight="false" outlineLevel="0" collapsed="false">
      <c r="A813" s="102"/>
      <c r="B813" s="89" t="n">
        <f aca="false">IF(A813&lt;&gt;"",XYCALL(A813),0)</f>
        <v>0</v>
      </c>
      <c r="C813" s="103" t="str">
        <f aca="false">IF(B813&lt;&gt;0,znoget(B813),"")</f>
        <v/>
      </c>
      <c r="D813" s="104" t="str">
        <f aca="false">IF(B813&lt;&gt;0,znaget(B813),"")</f>
        <v/>
      </c>
      <c r="E813" s="105" t="str">
        <f aca="false">IF(B813&lt;&gt;0,xget(B813),"")</f>
        <v/>
      </c>
      <c r="F813" s="105" t="str">
        <f aca="false">IF(B813&lt;&gt;0,yget(B813),"")</f>
        <v/>
      </c>
      <c r="G813" s="105" t="str">
        <f aca="false">IF(B814&lt;&gt;0,SQRT((E813-E814)^2+(F813-F814)^2),"")</f>
        <v/>
      </c>
      <c r="H813" s="106" t="str">
        <f aca="false">IF(B814&lt;&gt;0,alfa(E814-E813,F814-F813),"")</f>
        <v/>
      </c>
      <c r="I813" s="106" t="str">
        <f aca="false">IF(H812&lt;&gt;"",IF(H813&lt;&gt;"",beta(H812,H813)*10000,""),"")</f>
        <v/>
      </c>
      <c r="K813" s="107" t="e">
        <f aca="false">IF(B814&lt;&gt;0,(E814-E812)*F813/2,($E$2-E812)*F813/2+($E$3-E813)*$F$2/2)</f>
        <v>#VALUE!</v>
      </c>
      <c r="L813" s="108" t="str">
        <f aca="false">IF(B813&lt;&gt;0,L812+K813,"")</f>
        <v/>
      </c>
    </row>
    <row r="814" customFormat="false" ht="13.5" hidden="false" customHeight="false" outlineLevel="0" collapsed="false">
      <c r="A814" s="102"/>
      <c r="B814" s="89" t="n">
        <f aca="false">IF(A814&lt;&gt;"",XYCALL(A814),0)</f>
        <v>0</v>
      </c>
      <c r="C814" s="103" t="str">
        <f aca="false">IF(B814&lt;&gt;0,znoget(B814),"")</f>
        <v/>
      </c>
      <c r="D814" s="104" t="str">
        <f aca="false">IF(B814&lt;&gt;0,znaget(B814),"")</f>
        <v/>
      </c>
      <c r="E814" s="105" t="str">
        <f aca="false">IF(B814&lt;&gt;0,xget(B814),"")</f>
        <v/>
      </c>
      <c r="F814" s="105" t="str">
        <f aca="false">IF(B814&lt;&gt;0,yget(B814),"")</f>
        <v/>
      </c>
      <c r="G814" s="105" t="str">
        <f aca="false">IF(B815&lt;&gt;0,SQRT((E814-E815)^2+(F814-F815)^2),"")</f>
        <v/>
      </c>
      <c r="H814" s="106" t="str">
        <f aca="false">IF(B815&lt;&gt;0,alfa(E815-E814,F815-F814),"")</f>
        <v/>
      </c>
      <c r="I814" s="106" t="str">
        <f aca="false">IF(H813&lt;&gt;"",IF(H814&lt;&gt;"",beta(H813,H814)*10000,""),"")</f>
        <v/>
      </c>
      <c r="K814" s="107" t="e">
        <f aca="false">IF(B815&lt;&gt;0,(E815-E813)*F814/2,($E$2-E813)*F814/2+($E$3-E814)*$F$2/2)</f>
        <v>#VALUE!</v>
      </c>
      <c r="L814" s="108" t="str">
        <f aca="false">IF(B814&lt;&gt;0,L813+K814,"")</f>
        <v/>
      </c>
    </row>
    <row r="815" customFormat="false" ht="13.5" hidden="false" customHeight="false" outlineLevel="0" collapsed="false">
      <c r="A815" s="102"/>
      <c r="B815" s="89" t="n">
        <f aca="false">IF(A815&lt;&gt;"",XYCALL(A815),0)</f>
        <v>0</v>
      </c>
      <c r="C815" s="103" t="str">
        <f aca="false">IF(B815&lt;&gt;0,znoget(B815),"")</f>
        <v/>
      </c>
      <c r="D815" s="104" t="str">
        <f aca="false">IF(B815&lt;&gt;0,znaget(B815),"")</f>
        <v/>
      </c>
      <c r="E815" s="105" t="str">
        <f aca="false">IF(B815&lt;&gt;0,xget(B815),"")</f>
        <v/>
      </c>
      <c r="F815" s="105" t="str">
        <f aca="false">IF(B815&lt;&gt;0,yget(B815),"")</f>
        <v/>
      </c>
      <c r="G815" s="105" t="str">
        <f aca="false">IF(B816&lt;&gt;0,SQRT((E815-E816)^2+(F815-F816)^2),"")</f>
        <v/>
      </c>
      <c r="H815" s="106" t="str">
        <f aca="false">IF(B816&lt;&gt;0,alfa(E816-E815,F816-F815),"")</f>
        <v/>
      </c>
      <c r="I815" s="106" t="str">
        <f aca="false">IF(H814&lt;&gt;"",IF(H815&lt;&gt;"",beta(H814,H815)*10000,""),"")</f>
        <v/>
      </c>
      <c r="K815" s="107" t="e">
        <f aca="false">IF(B816&lt;&gt;0,(E816-E814)*F815/2,($E$2-E814)*F815/2+($E$3-E815)*$F$2/2)</f>
        <v>#VALUE!</v>
      </c>
      <c r="L815" s="108" t="str">
        <f aca="false">IF(B815&lt;&gt;0,L814+K815,"")</f>
        <v/>
      </c>
    </row>
    <row r="816" customFormat="false" ht="13.5" hidden="false" customHeight="false" outlineLevel="0" collapsed="false">
      <c r="A816" s="102"/>
      <c r="B816" s="89" t="n">
        <f aca="false">IF(A816&lt;&gt;"",XYCALL(A816),0)</f>
        <v>0</v>
      </c>
      <c r="C816" s="103" t="str">
        <f aca="false">IF(B816&lt;&gt;0,znoget(B816),"")</f>
        <v/>
      </c>
      <c r="D816" s="104" t="str">
        <f aca="false">IF(B816&lt;&gt;0,znaget(B816),"")</f>
        <v/>
      </c>
      <c r="E816" s="105" t="str">
        <f aca="false">IF(B816&lt;&gt;0,xget(B816),"")</f>
        <v/>
      </c>
      <c r="F816" s="105" t="str">
        <f aca="false">IF(B816&lt;&gt;0,yget(B816),"")</f>
        <v/>
      </c>
      <c r="G816" s="105" t="str">
        <f aca="false">IF(B817&lt;&gt;0,SQRT((E816-E817)^2+(F816-F817)^2),"")</f>
        <v/>
      </c>
      <c r="H816" s="106" t="str">
        <f aca="false">IF(B817&lt;&gt;0,alfa(E817-E816,F817-F816),"")</f>
        <v/>
      </c>
      <c r="I816" s="106" t="str">
        <f aca="false">IF(H815&lt;&gt;"",IF(H816&lt;&gt;"",beta(H815,H816)*10000,""),"")</f>
        <v/>
      </c>
      <c r="K816" s="107" t="e">
        <f aca="false">IF(B817&lt;&gt;0,(E817-E815)*F816/2,($E$2-E815)*F816/2+($E$3-E816)*$F$2/2)</f>
        <v>#VALUE!</v>
      </c>
      <c r="L816" s="108" t="str">
        <f aca="false">IF(B816&lt;&gt;0,L815+K816,"")</f>
        <v/>
      </c>
    </row>
    <row r="817" customFormat="false" ht="13.5" hidden="false" customHeight="false" outlineLevel="0" collapsed="false">
      <c r="A817" s="102"/>
      <c r="B817" s="89" t="n">
        <f aca="false">IF(A817&lt;&gt;"",XYCALL(A817),0)</f>
        <v>0</v>
      </c>
      <c r="C817" s="103" t="str">
        <f aca="false">IF(B817&lt;&gt;0,znoget(B817),"")</f>
        <v/>
      </c>
      <c r="D817" s="104" t="str">
        <f aca="false">IF(B817&lt;&gt;0,znaget(B817),"")</f>
        <v/>
      </c>
      <c r="E817" s="105" t="str">
        <f aca="false">IF(B817&lt;&gt;0,xget(B817),"")</f>
        <v/>
      </c>
      <c r="F817" s="105" t="str">
        <f aca="false">IF(B817&lt;&gt;0,yget(B817),"")</f>
        <v/>
      </c>
      <c r="G817" s="105" t="str">
        <f aca="false">IF(B818&lt;&gt;0,SQRT((E817-E818)^2+(F817-F818)^2),"")</f>
        <v/>
      </c>
      <c r="H817" s="106" t="str">
        <f aca="false">IF(B818&lt;&gt;0,alfa(E818-E817,F818-F817),"")</f>
        <v/>
      </c>
      <c r="I817" s="106" t="str">
        <f aca="false">IF(H816&lt;&gt;"",IF(H817&lt;&gt;"",beta(H816,H817)*10000,""),"")</f>
        <v/>
      </c>
      <c r="K817" s="107" t="e">
        <f aca="false">IF(B818&lt;&gt;0,(E818-E816)*F817/2,($E$2-E816)*F817/2+($E$3-E817)*$F$2/2)</f>
        <v>#VALUE!</v>
      </c>
      <c r="L817" s="108" t="str">
        <f aca="false">IF(B817&lt;&gt;0,L816+K817,"")</f>
        <v/>
      </c>
    </row>
    <row r="818" customFormat="false" ht="13.5" hidden="false" customHeight="false" outlineLevel="0" collapsed="false">
      <c r="A818" s="102"/>
      <c r="B818" s="89" t="n">
        <f aca="false">IF(A818&lt;&gt;"",XYCALL(A818),0)</f>
        <v>0</v>
      </c>
      <c r="C818" s="103" t="str">
        <f aca="false">IF(B818&lt;&gt;0,znoget(B818),"")</f>
        <v/>
      </c>
      <c r="D818" s="104" t="str">
        <f aca="false">IF(B818&lt;&gt;0,znaget(B818),"")</f>
        <v/>
      </c>
      <c r="E818" s="105" t="str">
        <f aca="false">IF(B818&lt;&gt;0,xget(B818),"")</f>
        <v/>
      </c>
      <c r="F818" s="105" t="str">
        <f aca="false">IF(B818&lt;&gt;0,yget(B818),"")</f>
        <v/>
      </c>
      <c r="G818" s="105" t="str">
        <f aca="false">IF(B819&lt;&gt;0,SQRT((E818-E819)^2+(F818-F819)^2),"")</f>
        <v/>
      </c>
      <c r="H818" s="106" t="str">
        <f aca="false">IF(B819&lt;&gt;0,alfa(E819-E818,F819-F818),"")</f>
        <v/>
      </c>
      <c r="I818" s="106" t="str">
        <f aca="false">IF(H817&lt;&gt;"",IF(H818&lt;&gt;"",beta(H817,H818)*10000,""),"")</f>
        <v/>
      </c>
      <c r="K818" s="107" t="e">
        <f aca="false">IF(B819&lt;&gt;0,(E819-E817)*F818/2,($E$2-E817)*F818/2+($E$3-E818)*$F$2/2)</f>
        <v>#VALUE!</v>
      </c>
      <c r="L818" s="108" t="str">
        <f aca="false">IF(B818&lt;&gt;0,L817+K818,"")</f>
        <v/>
      </c>
    </row>
    <row r="819" customFormat="false" ht="13.5" hidden="false" customHeight="false" outlineLevel="0" collapsed="false">
      <c r="A819" s="102"/>
      <c r="B819" s="89" t="n">
        <f aca="false">IF(A819&lt;&gt;"",XYCALL(A819),0)</f>
        <v>0</v>
      </c>
      <c r="C819" s="103" t="str">
        <f aca="false">IF(B819&lt;&gt;0,znoget(B819),"")</f>
        <v/>
      </c>
      <c r="D819" s="104" t="str">
        <f aca="false">IF(B819&lt;&gt;0,znaget(B819),"")</f>
        <v/>
      </c>
      <c r="E819" s="105" t="str">
        <f aca="false">IF(B819&lt;&gt;0,xget(B819),"")</f>
        <v/>
      </c>
      <c r="F819" s="105" t="str">
        <f aca="false">IF(B819&lt;&gt;0,yget(B819),"")</f>
        <v/>
      </c>
      <c r="G819" s="105" t="str">
        <f aca="false">IF(B820&lt;&gt;0,SQRT((E819-E820)^2+(F819-F820)^2),"")</f>
        <v/>
      </c>
      <c r="H819" s="106" t="str">
        <f aca="false">IF(B820&lt;&gt;0,alfa(E820-E819,F820-F819),"")</f>
        <v/>
      </c>
      <c r="I819" s="106" t="str">
        <f aca="false">IF(H818&lt;&gt;"",IF(H819&lt;&gt;"",beta(H818,H819)*10000,""),"")</f>
        <v/>
      </c>
      <c r="K819" s="107" t="e">
        <f aca="false">IF(B820&lt;&gt;0,(E820-E818)*F819/2,($E$2-E818)*F819/2+($E$3-E819)*$F$2/2)</f>
        <v>#VALUE!</v>
      </c>
      <c r="L819" s="108" t="str">
        <f aca="false">IF(B819&lt;&gt;0,L818+K819,"")</f>
        <v/>
      </c>
    </row>
    <row r="820" customFormat="false" ht="13.5" hidden="false" customHeight="false" outlineLevel="0" collapsed="false">
      <c r="A820" s="102"/>
      <c r="B820" s="89" t="n">
        <f aca="false">IF(A820&lt;&gt;"",XYCALL(A820),0)</f>
        <v>0</v>
      </c>
      <c r="C820" s="103" t="str">
        <f aca="false">IF(B820&lt;&gt;0,znoget(B820),"")</f>
        <v/>
      </c>
      <c r="D820" s="104" t="str">
        <f aca="false">IF(B820&lt;&gt;0,znaget(B820),"")</f>
        <v/>
      </c>
      <c r="E820" s="105" t="str">
        <f aca="false">IF(B820&lt;&gt;0,xget(B820),"")</f>
        <v/>
      </c>
      <c r="F820" s="105" t="str">
        <f aca="false">IF(B820&lt;&gt;0,yget(B820),"")</f>
        <v/>
      </c>
      <c r="G820" s="105" t="str">
        <f aca="false">IF(B821&lt;&gt;0,SQRT((E820-E821)^2+(F820-F821)^2),"")</f>
        <v/>
      </c>
      <c r="H820" s="106" t="str">
        <f aca="false">IF(B821&lt;&gt;0,alfa(E821-E820,F821-F820),"")</f>
        <v/>
      </c>
      <c r="I820" s="106" t="str">
        <f aca="false">IF(H819&lt;&gt;"",IF(H820&lt;&gt;"",beta(H819,H820)*10000,""),"")</f>
        <v/>
      </c>
      <c r="K820" s="107" t="e">
        <f aca="false">IF(B821&lt;&gt;0,(E821-E819)*F820/2,($E$2-E819)*F820/2+($E$3-E820)*$F$2/2)</f>
        <v>#VALUE!</v>
      </c>
      <c r="L820" s="108" t="str">
        <f aca="false">IF(B820&lt;&gt;0,L819+K820,"")</f>
        <v/>
      </c>
    </row>
    <row r="821" customFormat="false" ht="13.5" hidden="false" customHeight="false" outlineLevel="0" collapsed="false">
      <c r="A821" s="102"/>
      <c r="B821" s="89" t="n">
        <f aca="false">IF(A821&lt;&gt;"",XYCALL(A821),0)</f>
        <v>0</v>
      </c>
      <c r="C821" s="103" t="str">
        <f aca="false">IF(B821&lt;&gt;0,znoget(B821),"")</f>
        <v/>
      </c>
      <c r="D821" s="104" t="str">
        <f aca="false">IF(B821&lt;&gt;0,znaget(B821),"")</f>
        <v/>
      </c>
      <c r="E821" s="105" t="str">
        <f aca="false">IF(B821&lt;&gt;0,xget(B821),"")</f>
        <v/>
      </c>
      <c r="F821" s="105" t="str">
        <f aca="false">IF(B821&lt;&gt;0,yget(B821),"")</f>
        <v/>
      </c>
      <c r="G821" s="105" t="str">
        <f aca="false">IF(B822&lt;&gt;0,SQRT((E821-E822)^2+(F821-F822)^2),"")</f>
        <v/>
      </c>
      <c r="H821" s="106" t="str">
        <f aca="false">IF(B822&lt;&gt;0,alfa(E822-E821,F822-F821),"")</f>
        <v/>
      </c>
      <c r="I821" s="106" t="str">
        <f aca="false">IF(H820&lt;&gt;"",IF(H821&lt;&gt;"",beta(H820,H821)*10000,""),"")</f>
        <v/>
      </c>
      <c r="K821" s="107" t="e">
        <f aca="false">IF(B822&lt;&gt;0,(E822-E820)*F821/2,($E$2-E820)*F821/2+($E$3-E821)*$F$2/2)</f>
        <v>#VALUE!</v>
      </c>
      <c r="L821" s="108" t="str">
        <f aca="false">IF(B821&lt;&gt;0,L820+K821,"")</f>
        <v/>
      </c>
    </row>
    <row r="822" customFormat="false" ht="13.5" hidden="false" customHeight="false" outlineLevel="0" collapsed="false">
      <c r="A822" s="102"/>
      <c r="B822" s="89" t="n">
        <f aca="false">IF(A822&lt;&gt;"",XYCALL(A822),0)</f>
        <v>0</v>
      </c>
      <c r="C822" s="103" t="str">
        <f aca="false">IF(B822&lt;&gt;0,znoget(B822),"")</f>
        <v/>
      </c>
      <c r="D822" s="104" t="str">
        <f aca="false">IF(B822&lt;&gt;0,znaget(B822),"")</f>
        <v/>
      </c>
      <c r="E822" s="105" t="str">
        <f aca="false">IF(B822&lt;&gt;0,xget(B822),"")</f>
        <v/>
      </c>
      <c r="F822" s="105" t="str">
        <f aca="false">IF(B822&lt;&gt;0,yget(B822),"")</f>
        <v/>
      </c>
      <c r="G822" s="105" t="str">
        <f aca="false">IF(B823&lt;&gt;0,SQRT((E822-E823)^2+(F822-F823)^2),"")</f>
        <v/>
      </c>
      <c r="H822" s="106" t="str">
        <f aca="false">IF(B823&lt;&gt;0,alfa(E823-E822,F823-F822),"")</f>
        <v/>
      </c>
      <c r="I822" s="106" t="str">
        <f aca="false">IF(H821&lt;&gt;"",IF(H822&lt;&gt;"",beta(H821,H822)*10000,""),"")</f>
        <v/>
      </c>
      <c r="K822" s="107" t="e">
        <f aca="false">IF(B823&lt;&gt;0,(E823-E821)*F822/2,($E$2-E821)*F822/2+($E$3-E822)*$F$2/2)</f>
        <v>#VALUE!</v>
      </c>
      <c r="L822" s="108" t="str">
        <f aca="false">IF(B822&lt;&gt;0,L821+K822,"")</f>
        <v/>
      </c>
    </row>
    <row r="823" customFormat="false" ht="13.5" hidden="false" customHeight="false" outlineLevel="0" collapsed="false">
      <c r="A823" s="102"/>
      <c r="B823" s="89" t="n">
        <f aca="false">IF(A823&lt;&gt;"",XYCALL(A823),0)</f>
        <v>0</v>
      </c>
      <c r="C823" s="103" t="str">
        <f aca="false">IF(B823&lt;&gt;0,znoget(B823),"")</f>
        <v/>
      </c>
      <c r="D823" s="104" t="str">
        <f aca="false">IF(B823&lt;&gt;0,znaget(B823),"")</f>
        <v/>
      </c>
      <c r="E823" s="105" t="str">
        <f aca="false">IF(B823&lt;&gt;0,xget(B823),"")</f>
        <v/>
      </c>
      <c r="F823" s="105" t="str">
        <f aca="false">IF(B823&lt;&gt;0,yget(B823),"")</f>
        <v/>
      </c>
      <c r="G823" s="105" t="str">
        <f aca="false">IF(B824&lt;&gt;0,SQRT((E823-E824)^2+(F823-F824)^2),"")</f>
        <v/>
      </c>
      <c r="H823" s="106" t="str">
        <f aca="false">IF(B824&lt;&gt;0,alfa(E824-E823,F824-F823),"")</f>
        <v/>
      </c>
      <c r="I823" s="106" t="str">
        <f aca="false">IF(H822&lt;&gt;"",IF(H823&lt;&gt;"",beta(H822,H823)*10000,""),"")</f>
        <v/>
      </c>
      <c r="K823" s="107" t="e">
        <f aca="false">IF(B824&lt;&gt;0,(E824-E822)*F823/2,($E$2-E822)*F823/2+($E$3-E823)*$F$2/2)</f>
        <v>#VALUE!</v>
      </c>
      <c r="L823" s="108" t="str">
        <f aca="false">IF(B823&lt;&gt;0,L822+K823,"")</f>
        <v/>
      </c>
    </row>
    <row r="824" customFormat="false" ht="13.5" hidden="false" customHeight="false" outlineLevel="0" collapsed="false">
      <c r="A824" s="102"/>
      <c r="B824" s="89" t="n">
        <f aca="false">IF(A824&lt;&gt;"",XYCALL(A824),0)</f>
        <v>0</v>
      </c>
      <c r="C824" s="103" t="str">
        <f aca="false">IF(B824&lt;&gt;0,znoget(B824),"")</f>
        <v/>
      </c>
      <c r="D824" s="104" t="str">
        <f aca="false">IF(B824&lt;&gt;0,znaget(B824),"")</f>
        <v/>
      </c>
      <c r="E824" s="105" t="str">
        <f aca="false">IF(B824&lt;&gt;0,xget(B824),"")</f>
        <v/>
      </c>
      <c r="F824" s="105" t="str">
        <f aca="false">IF(B824&lt;&gt;0,yget(B824),"")</f>
        <v/>
      </c>
      <c r="G824" s="105" t="str">
        <f aca="false">IF(B825&lt;&gt;0,SQRT((E824-E825)^2+(F824-F825)^2),"")</f>
        <v/>
      </c>
      <c r="H824" s="106" t="str">
        <f aca="false">IF(B825&lt;&gt;0,alfa(E825-E824,F825-F824),"")</f>
        <v/>
      </c>
      <c r="I824" s="106" t="str">
        <f aca="false">IF(H823&lt;&gt;"",IF(H824&lt;&gt;"",beta(H823,H824)*10000,""),"")</f>
        <v/>
      </c>
      <c r="K824" s="107" t="e">
        <f aca="false">IF(B825&lt;&gt;0,(E825-E823)*F824/2,($E$2-E823)*F824/2+($E$3-E824)*$F$2/2)</f>
        <v>#VALUE!</v>
      </c>
      <c r="L824" s="108" t="str">
        <f aca="false">IF(B824&lt;&gt;0,L823+K824,"")</f>
        <v/>
      </c>
    </row>
    <row r="825" customFormat="false" ht="13.5" hidden="false" customHeight="false" outlineLevel="0" collapsed="false">
      <c r="A825" s="102"/>
      <c r="B825" s="89" t="n">
        <f aca="false">IF(A825&lt;&gt;"",XYCALL(A825),0)</f>
        <v>0</v>
      </c>
      <c r="C825" s="103" t="str">
        <f aca="false">IF(B825&lt;&gt;0,znoget(B825),"")</f>
        <v/>
      </c>
      <c r="D825" s="104" t="str">
        <f aca="false">IF(B825&lt;&gt;0,znaget(B825),"")</f>
        <v/>
      </c>
      <c r="E825" s="105" t="str">
        <f aca="false">IF(B825&lt;&gt;0,xget(B825),"")</f>
        <v/>
      </c>
      <c r="F825" s="105" t="str">
        <f aca="false">IF(B825&lt;&gt;0,yget(B825),"")</f>
        <v/>
      </c>
      <c r="G825" s="105" t="str">
        <f aca="false">IF(B826&lt;&gt;0,SQRT((E825-E826)^2+(F825-F826)^2),"")</f>
        <v/>
      </c>
      <c r="H825" s="106" t="str">
        <f aca="false">IF(B826&lt;&gt;0,alfa(E826-E825,F826-F825),"")</f>
        <v/>
      </c>
      <c r="I825" s="106" t="str">
        <f aca="false">IF(H824&lt;&gt;"",IF(H825&lt;&gt;"",beta(H824,H825)*10000,""),"")</f>
        <v/>
      </c>
      <c r="K825" s="107" t="e">
        <f aca="false">IF(B826&lt;&gt;0,(E826-E824)*F825/2,($E$2-E824)*F825/2+($E$3-E825)*$F$2/2)</f>
        <v>#VALUE!</v>
      </c>
      <c r="L825" s="108" t="str">
        <f aca="false">IF(B825&lt;&gt;0,L824+K825,"")</f>
        <v/>
      </c>
    </row>
    <row r="826" customFormat="false" ht="13.5" hidden="false" customHeight="false" outlineLevel="0" collapsed="false">
      <c r="A826" s="102"/>
      <c r="B826" s="89" t="n">
        <f aca="false">IF(A826&lt;&gt;"",XYCALL(A826),0)</f>
        <v>0</v>
      </c>
      <c r="C826" s="103" t="str">
        <f aca="false">IF(B826&lt;&gt;0,znoget(B826),"")</f>
        <v/>
      </c>
      <c r="D826" s="104" t="str">
        <f aca="false">IF(B826&lt;&gt;0,znaget(B826),"")</f>
        <v/>
      </c>
      <c r="E826" s="105" t="str">
        <f aca="false">IF(B826&lt;&gt;0,xget(B826),"")</f>
        <v/>
      </c>
      <c r="F826" s="105" t="str">
        <f aca="false">IF(B826&lt;&gt;0,yget(B826),"")</f>
        <v/>
      </c>
      <c r="G826" s="105" t="str">
        <f aca="false">IF(B827&lt;&gt;0,SQRT((E826-E827)^2+(F826-F827)^2),"")</f>
        <v/>
      </c>
      <c r="H826" s="106" t="str">
        <f aca="false">IF(B827&lt;&gt;0,alfa(E827-E826,F827-F826),"")</f>
        <v/>
      </c>
      <c r="I826" s="106" t="str">
        <f aca="false">IF(H825&lt;&gt;"",IF(H826&lt;&gt;"",beta(H825,H826)*10000,""),"")</f>
        <v/>
      </c>
      <c r="K826" s="107" t="e">
        <f aca="false">IF(B827&lt;&gt;0,(E827-E825)*F826/2,($E$2-E825)*F826/2+($E$3-E826)*$F$2/2)</f>
        <v>#VALUE!</v>
      </c>
      <c r="L826" s="108" t="str">
        <f aca="false">IF(B826&lt;&gt;0,L825+K826,"")</f>
        <v/>
      </c>
    </row>
    <row r="827" customFormat="false" ht="13.5" hidden="false" customHeight="false" outlineLevel="0" collapsed="false">
      <c r="A827" s="102"/>
      <c r="B827" s="89" t="n">
        <f aca="false">IF(A827&lt;&gt;"",XYCALL(A827),0)</f>
        <v>0</v>
      </c>
      <c r="C827" s="103" t="str">
        <f aca="false">IF(B827&lt;&gt;0,znoget(B827),"")</f>
        <v/>
      </c>
      <c r="D827" s="104" t="str">
        <f aca="false">IF(B827&lt;&gt;0,znaget(B827),"")</f>
        <v/>
      </c>
      <c r="E827" s="105" t="str">
        <f aca="false">IF(B827&lt;&gt;0,xget(B827),"")</f>
        <v/>
      </c>
      <c r="F827" s="105" t="str">
        <f aca="false">IF(B827&lt;&gt;0,yget(B827),"")</f>
        <v/>
      </c>
      <c r="G827" s="105" t="str">
        <f aca="false">IF(B828&lt;&gt;0,SQRT((E827-E828)^2+(F827-F828)^2),"")</f>
        <v/>
      </c>
      <c r="H827" s="106" t="str">
        <f aca="false">IF(B828&lt;&gt;0,alfa(E828-E827,F828-F827),"")</f>
        <v/>
      </c>
      <c r="I827" s="106" t="str">
        <f aca="false">IF(H826&lt;&gt;"",IF(H827&lt;&gt;"",beta(H826,H827)*10000,""),"")</f>
        <v/>
      </c>
      <c r="K827" s="107" t="e">
        <f aca="false">IF(B828&lt;&gt;0,(E828-E826)*F827/2,($E$2-E826)*F827/2+($E$3-E827)*$F$2/2)</f>
        <v>#VALUE!</v>
      </c>
      <c r="L827" s="108" t="str">
        <f aca="false">IF(B827&lt;&gt;0,L826+K827,"")</f>
        <v/>
      </c>
    </row>
    <row r="828" customFormat="false" ht="13.5" hidden="false" customHeight="false" outlineLevel="0" collapsed="false">
      <c r="A828" s="102"/>
      <c r="B828" s="89" t="n">
        <f aca="false">IF(A828&lt;&gt;"",XYCALL(A828),0)</f>
        <v>0</v>
      </c>
      <c r="C828" s="103" t="str">
        <f aca="false">IF(B828&lt;&gt;0,znoget(B828),"")</f>
        <v/>
      </c>
      <c r="D828" s="104" t="str">
        <f aca="false">IF(B828&lt;&gt;0,znaget(B828),"")</f>
        <v/>
      </c>
      <c r="E828" s="105" t="str">
        <f aca="false">IF(B828&lt;&gt;0,xget(B828),"")</f>
        <v/>
      </c>
      <c r="F828" s="105" t="str">
        <f aca="false">IF(B828&lt;&gt;0,yget(B828),"")</f>
        <v/>
      </c>
      <c r="G828" s="105" t="str">
        <f aca="false">IF(B829&lt;&gt;0,SQRT((E828-E829)^2+(F828-F829)^2),"")</f>
        <v/>
      </c>
      <c r="H828" s="106" t="str">
        <f aca="false">IF(B829&lt;&gt;0,alfa(E829-E828,F829-F828),"")</f>
        <v/>
      </c>
      <c r="I828" s="106" t="str">
        <f aca="false">IF(H827&lt;&gt;"",IF(H828&lt;&gt;"",beta(H827,H828)*10000,""),"")</f>
        <v/>
      </c>
      <c r="K828" s="107" t="e">
        <f aca="false">IF(B829&lt;&gt;0,(E829-E827)*F828/2,($E$2-E827)*F828/2+($E$3-E828)*$F$2/2)</f>
        <v>#VALUE!</v>
      </c>
      <c r="L828" s="108" t="str">
        <f aca="false">IF(B828&lt;&gt;0,L827+K828,"")</f>
        <v/>
      </c>
    </row>
    <row r="829" customFormat="false" ht="13.5" hidden="false" customHeight="false" outlineLevel="0" collapsed="false">
      <c r="A829" s="102"/>
      <c r="B829" s="89" t="n">
        <f aca="false">IF(A829&lt;&gt;"",XYCALL(A829),0)</f>
        <v>0</v>
      </c>
      <c r="C829" s="103" t="str">
        <f aca="false">IF(B829&lt;&gt;0,znoget(B829),"")</f>
        <v/>
      </c>
      <c r="D829" s="104" t="str">
        <f aca="false">IF(B829&lt;&gt;0,znaget(B829),"")</f>
        <v/>
      </c>
      <c r="E829" s="105" t="str">
        <f aca="false">IF(B829&lt;&gt;0,xget(B829),"")</f>
        <v/>
      </c>
      <c r="F829" s="105" t="str">
        <f aca="false">IF(B829&lt;&gt;0,yget(B829),"")</f>
        <v/>
      </c>
      <c r="G829" s="105" t="str">
        <f aca="false">IF(B830&lt;&gt;0,SQRT((E829-E830)^2+(F829-F830)^2),"")</f>
        <v/>
      </c>
      <c r="H829" s="106" t="str">
        <f aca="false">IF(B830&lt;&gt;0,alfa(E830-E829,F830-F829),"")</f>
        <v/>
      </c>
      <c r="I829" s="106" t="str">
        <f aca="false">IF(H828&lt;&gt;"",IF(H829&lt;&gt;"",beta(H828,H829)*10000,""),"")</f>
        <v/>
      </c>
      <c r="K829" s="107" t="e">
        <f aca="false">IF(B830&lt;&gt;0,(E830-E828)*F829/2,($E$2-E828)*F829/2+($E$3-E829)*$F$2/2)</f>
        <v>#VALUE!</v>
      </c>
      <c r="L829" s="108" t="str">
        <f aca="false">IF(B829&lt;&gt;0,L828+K829,"")</f>
        <v/>
      </c>
    </row>
    <row r="830" customFormat="false" ht="13.5" hidden="false" customHeight="false" outlineLevel="0" collapsed="false">
      <c r="A830" s="102"/>
      <c r="B830" s="89" t="n">
        <f aca="false">IF(A830&lt;&gt;"",XYCALL(A830),0)</f>
        <v>0</v>
      </c>
      <c r="C830" s="103" t="str">
        <f aca="false">IF(B830&lt;&gt;0,znoget(B830),"")</f>
        <v/>
      </c>
      <c r="D830" s="104" t="str">
        <f aca="false">IF(B830&lt;&gt;0,znaget(B830),"")</f>
        <v/>
      </c>
      <c r="E830" s="105" t="str">
        <f aca="false">IF(B830&lt;&gt;0,xget(B830),"")</f>
        <v/>
      </c>
      <c r="F830" s="105" t="str">
        <f aca="false">IF(B830&lt;&gt;0,yget(B830),"")</f>
        <v/>
      </c>
      <c r="G830" s="105" t="str">
        <f aca="false">IF(B831&lt;&gt;0,SQRT((E830-E831)^2+(F830-F831)^2),"")</f>
        <v/>
      </c>
      <c r="H830" s="106" t="str">
        <f aca="false">IF(B831&lt;&gt;0,alfa(E831-E830,F831-F830),"")</f>
        <v/>
      </c>
      <c r="I830" s="106" t="str">
        <f aca="false">IF(H829&lt;&gt;"",IF(H830&lt;&gt;"",beta(H829,H830)*10000,""),"")</f>
        <v/>
      </c>
      <c r="K830" s="107" t="e">
        <f aca="false">IF(B831&lt;&gt;0,(E831-E829)*F830/2,($E$2-E829)*F830/2+($E$3-E830)*$F$2/2)</f>
        <v>#VALUE!</v>
      </c>
      <c r="L830" s="108" t="str">
        <f aca="false">IF(B830&lt;&gt;0,L829+K830,"")</f>
        <v/>
      </c>
    </row>
    <row r="831" customFormat="false" ht="13.5" hidden="false" customHeight="false" outlineLevel="0" collapsed="false">
      <c r="A831" s="102"/>
      <c r="B831" s="89" t="n">
        <f aca="false">IF(A831&lt;&gt;"",XYCALL(A831),0)</f>
        <v>0</v>
      </c>
      <c r="C831" s="103" t="str">
        <f aca="false">IF(B831&lt;&gt;0,znoget(B831),"")</f>
        <v/>
      </c>
      <c r="D831" s="104" t="str">
        <f aca="false">IF(B831&lt;&gt;0,znaget(B831),"")</f>
        <v/>
      </c>
      <c r="E831" s="105" t="str">
        <f aca="false">IF(B831&lt;&gt;0,xget(B831),"")</f>
        <v/>
      </c>
      <c r="F831" s="105" t="str">
        <f aca="false">IF(B831&lt;&gt;0,yget(B831),"")</f>
        <v/>
      </c>
      <c r="G831" s="105" t="str">
        <f aca="false">IF(B832&lt;&gt;0,SQRT((E831-E832)^2+(F831-F832)^2),"")</f>
        <v/>
      </c>
      <c r="H831" s="106" t="str">
        <f aca="false">IF(B832&lt;&gt;0,alfa(E832-E831,F832-F831),"")</f>
        <v/>
      </c>
      <c r="I831" s="106" t="str">
        <f aca="false">IF(H830&lt;&gt;"",IF(H831&lt;&gt;"",beta(H830,H831)*10000,""),"")</f>
        <v/>
      </c>
      <c r="K831" s="107" t="e">
        <f aca="false">IF(B832&lt;&gt;0,(E832-E830)*F831/2,($E$2-E830)*F831/2+($E$3-E831)*$F$2/2)</f>
        <v>#VALUE!</v>
      </c>
      <c r="L831" s="108" t="str">
        <f aca="false">IF(B831&lt;&gt;0,L830+K831,"")</f>
        <v/>
      </c>
    </row>
    <row r="832" customFormat="false" ht="13.5" hidden="false" customHeight="false" outlineLevel="0" collapsed="false">
      <c r="A832" s="102"/>
      <c r="B832" s="89" t="n">
        <f aca="false">IF(A832&lt;&gt;"",XYCALL(A832),0)</f>
        <v>0</v>
      </c>
      <c r="C832" s="103" t="str">
        <f aca="false">IF(B832&lt;&gt;0,znoget(B832),"")</f>
        <v/>
      </c>
      <c r="D832" s="104" t="str">
        <f aca="false">IF(B832&lt;&gt;0,znaget(B832),"")</f>
        <v/>
      </c>
      <c r="E832" s="105" t="str">
        <f aca="false">IF(B832&lt;&gt;0,xget(B832),"")</f>
        <v/>
      </c>
      <c r="F832" s="105" t="str">
        <f aca="false">IF(B832&lt;&gt;0,yget(B832),"")</f>
        <v/>
      </c>
      <c r="G832" s="105" t="str">
        <f aca="false">IF(B833&lt;&gt;0,SQRT((E832-E833)^2+(F832-F833)^2),"")</f>
        <v/>
      </c>
      <c r="H832" s="106" t="str">
        <f aca="false">IF(B833&lt;&gt;0,alfa(E833-E832,F833-F832),"")</f>
        <v/>
      </c>
      <c r="I832" s="106" t="str">
        <f aca="false">IF(H831&lt;&gt;"",IF(H832&lt;&gt;"",beta(H831,H832)*10000,""),"")</f>
        <v/>
      </c>
      <c r="K832" s="107" t="e">
        <f aca="false">IF(B833&lt;&gt;0,(E833-E831)*F832/2,($E$2-E831)*F832/2+($E$3-E832)*$F$2/2)</f>
        <v>#VALUE!</v>
      </c>
      <c r="L832" s="108" t="str">
        <f aca="false">IF(B832&lt;&gt;0,L831+K832,"")</f>
        <v/>
      </c>
    </row>
    <row r="833" customFormat="false" ht="13.5" hidden="false" customHeight="false" outlineLevel="0" collapsed="false">
      <c r="A833" s="102"/>
      <c r="B833" s="89" t="n">
        <f aca="false">IF(A833&lt;&gt;"",XYCALL(A833),0)</f>
        <v>0</v>
      </c>
      <c r="C833" s="103" t="str">
        <f aca="false">IF(B833&lt;&gt;0,znoget(B833),"")</f>
        <v/>
      </c>
      <c r="D833" s="104" t="str">
        <f aca="false">IF(B833&lt;&gt;0,znaget(B833),"")</f>
        <v/>
      </c>
      <c r="E833" s="105" t="str">
        <f aca="false">IF(B833&lt;&gt;0,xget(B833),"")</f>
        <v/>
      </c>
      <c r="F833" s="105" t="str">
        <f aca="false">IF(B833&lt;&gt;0,yget(B833),"")</f>
        <v/>
      </c>
      <c r="G833" s="105" t="str">
        <f aca="false">IF(B834&lt;&gt;0,SQRT((E833-E834)^2+(F833-F834)^2),"")</f>
        <v/>
      </c>
      <c r="H833" s="106" t="str">
        <f aca="false">IF(B834&lt;&gt;0,alfa(E834-E833,F834-F833),"")</f>
        <v/>
      </c>
      <c r="I833" s="106" t="str">
        <f aca="false">IF(H832&lt;&gt;"",IF(H833&lt;&gt;"",beta(H832,H833)*10000,""),"")</f>
        <v/>
      </c>
      <c r="K833" s="107" t="e">
        <f aca="false">IF(B834&lt;&gt;0,(E834-E832)*F833/2,($E$2-E832)*F833/2+($E$3-E833)*$F$2/2)</f>
        <v>#VALUE!</v>
      </c>
      <c r="L833" s="108" t="str">
        <f aca="false">IF(B833&lt;&gt;0,L832+K833,"")</f>
        <v/>
      </c>
    </row>
    <row r="834" customFormat="false" ht="13.5" hidden="false" customHeight="false" outlineLevel="0" collapsed="false">
      <c r="A834" s="102"/>
      <c r="B834" s="89" t="n">
        <f aca="false">IF(A834&lt;&gt;"",XYCALL(A834),0)</f>
        <v>0</v>
      </c>
      <c r="C834" s="103" t="str">
        <f aca="false">IF(B834&lt;&gt;0,znoget(B834),"")</f>
        <v/>
      </c>
      <c r="D834" s="104" t="str">
        <f aca="false">IF(B834&lt;&gt;0,znaget(B834),"")</f>
        <v/>
      </c>
      <c r="E834" s="105" t="str">
        <f aca="false">IF(B834&lt;&gt;0,xget(B834),"")</f>
        <v/>
      </c>
      <c r="F834" s="105" t="str">
        <f aca="false">IF(B834&lt;&gt;0,yget(B834),"")</f>
        <v/>
      </c>
      <c r="G834" s="105" t="str">
        <f aca="false">IF(B835&lt;&gt;0,SQRT((E834-E835)^2+(F834-F835)^2),"")</f>
        <v/>
      </c>
      <c r="H834" s="106" t="str">
        <f aca="false">IF(B835&lt;&gt;0,alfa(E835-E834,F835-F834),"")</f>
        <v/>
      </c>
      <c r="I834" s="106" t="str">
        <f aca="false">IF(H833&lt;&gt;"",IF(H834&lt;&gt;"",beta(H833,H834)*10000,""),"")</f>
        <v/>
      </c>
      <c r="K834" s="107" t="e">
        <f aca="false">IF(B835&lt;&gt;0,(E835-E833)*F834/2,($E$2-E833)*F834/2+($E$3-E834)*$F$2/2)</f>
        <v>#VALUE!</v>
      </c>
      <c r="L834" s="108" t="str">
        <f aca="false">IF(B834&lt;&gt;0,L833+K834,"")</f>
        <v/>
      </c>
    </row>
    <row r="835" customFormat="false" ht="13.5" hidden="false" customHeight="false" outlineLevel="0" collapsed="false">
      <c r="A835" s="102"/>
      <c r="B835" s="89" t="n">
        <f aca="false">IF(A835&lt;&gt;"",XYCALL(A835),0)</f>
        <v>0</v>
      </c>
      <c r="C835" s="103" t="str">
        <f aca="false">IF(B835&lt;&gt;0,znoget(B835),"")</f>
        <v/>
      </c>
      <c r="D835" s="104" t="str">
        <f aca="false">IF(B835&lt;&gt;0,znaget(B835),"")</f>
        <v/>
      </c>
      <c r="E835" s="105" t="str">
        <f aca="false">IF(B835&lt;&gt;0,xget(B835),"")</f>
        <v/>
      </c>
      <c r="F835" s="105" t="str">
        <f aca="false">IF(B835&lt;&gt;0,yget(B835),"")</f>
        <v/>
      </c>
      <c r="G835" s="105" t="str">
        <f aca="false">IF(B836&lt;&gt;0,SQRT((E835-E836)^2+(F835-F836)^2),"")</f>
        <v/>
      </c>
      <c r="H835" s="106" t="str">
        <f aca="false">IF(B836&lt;&gt;0,alfa(E836-E835,F836-F835),"")</f>
        <v/>
      </c>
      <c r="I835" s="106" t="str">
        <f aca="false">IF(H834&lt;&gt;"",IF(H835&lt;&gt;"",beta(H834,H835)*10000,""),"")</f>
        <v/>
      </c>
      <c r="K835" s="107" t="e">
        <f aca="false">IF(B836&lt;&gt;0,(E836-E834)*F835/2,($E$2-E834)*F835/2+($E$3-E835)*$F$2/2)</f>
        <v>#VALUE!</v>
      </c>
      <c r="L835" s="108" t="str">
        <f aca="false">IF(B835&lt;&gt;0,L834+K835,"")</f>
        <v/>
      </c>
    </row>
    <row r="836" customFormat="false" ht="13.5" hidden="false" customHeight="false" outlineLevel="0" collapsed="false">
      <c r="A836" s="102"/>
      <c r="B836" s="89" t="n">
        <f aca="false">IF(A836&lt;&gt;"",XYCALL(A836),0)</f>
        <v>0</v>
      </c>
      <c r="C836" s="103" t="str">
        <f aca="false">IF(B836&lt;&gt;0,znoget(B836),"")</f>
        <v/>
      </c>
      <c r="D836" s="104" t="str">
        <f aca="false">IF(B836&lt;&gt;0,znaget(B836),"")</f>
        <v/>
      </c>
      <c r="E836" s="105" t="str">
        <f aca="false">IF(B836&lt;&gt;0,xget(B836),"")</f>
        <v/>
      </c>
      <c r="F836" s="105" t="str">
        <f aca="false">IF(B836&lt;&gt;0,yget(B836),"")</f>
        <v/>
      </c>
      <c r="G836" s="105" t="str">
        <f aca="false">IF(B837&lt;&gt;0,SQRT((E836-E837)^2+(F836-F837)^2),"")</f>
        <v/>
      </c>
      <c r="H836" s="106" t="str">
        <f aca="false">IF(B837&lt;&gt;0,alfa(E837-E836,F837-F836),"")</f>
        <v/>
      </c>
      <c r="I836" s="106" t="str">
        <f aca="false">IF(H835&lt;&gt;"",IF(H836&lt;&gt;"",beta(H835,H836)*10000,""),"")</f>
        <v/>
      </c>
      <c r="K836" s="107" t="e">
        <f aca="false">IF(B837&lt;&gt;0,(E837-E835)*F836/2,($E$2-E835)*F836/2+($E$3-E836)*$F$2/2)</f>
        <v>#VALUE!</v>
      </c>
      <c r="L836" s="108" t="str">
        <f aca="false">IF(B836&lt;&gt;0,L835+K836,"")</f>
        <v/>
      </c>
    </row>
    <row r="837" customFormat="false" ht="13.5" hidden="false" customHeight="false" outlineLevel="0" collapsed="false">
      <c r="A837" s="102"/>
      <c r="B837" s="89" t="n">
        <f aca="false">IF(A837&lt;&gt;"",XYCALL(A837),0)</f>
        <v>0</v>
      </c>
      <c r="C837" s="103" t="str">
        <f aca="false">IF(B837&lt;&gt;0,znoget(B837),"")</f>
        <v/>
      </c>
      <c r="D837" s="104" t="str">
        <f aca="false">IF(B837&lt;&gt;0,znaget(B837),"")</f>
        <v/>
      </c>
      <c r="E837" s="105" t="str">
        <f aca="false">IF(B837&lt;&gt;0,xget(B837),"")</f>
        <v/>
      </c>
      <c r="F837" s="105" t="str">
        <f aca="false">IF(B837&lt;&gt;0,yget(B837),"")</f>
        <v/>
      </c>
      <c r="G837" s="105" t="str">
        <f aca="false">IF(B838&lt;&gt;0,SQRT((E837-E838)^2+(F837-F838)^2),"")</f>
        <v/>
      </c>
      <c r="H837" s="106" t="str">
        <f aca="false">IF(B838&lt;&gt;0,alfa(E838-E837,F838-F837),"")</f>
        <v/>
      </c>
      <c r="I837" s="106" t="str">
        <f aca="false">IF(H836&lt;&gt;"",IF(H837&lt;&gt;"",beta(H836,H837)*10000,""),"")</f>
        <v/>
      </c>
      <c r="K837" s="107" t="e">
        <f aca="false">IF(B838&lt;&gt;0,(E838-E836)*F837/2,($E$2-E836)*F837/2+($E$3-E837)*$F$2/2)</f>
        <v>#VALUE!</v>
      </c>
      <c r="L837" s="108" t="str">
        <f aca="false">IF(B837&lt;&gt;0,L836+K837,"")</f>
        <v/>
      </c>
    </row>
    <row r="838" customFormat="false" ht="13.5" hidden="false" customHeight="false" outlineLevel="0" collapsed="false">
      <c r="A838" s="102"/>
      <c r="B838" s="89" t="n">
        <f aca="false">IF(A838&lt;&gt;"",XYCALL(A838),0)</f>
        <v>0</v>
      </c>
      <c r="C838" s="103" t="str">
        <f aca="false">IF(B838&lt;&gt;0,znoget(B838),"")</f>
        <v/>
      </c>
      <c r="D838" s="104" t="str">
        <f aca="false">IF(B838&lt;&gt;0,znaget(B838),"")</f>
        <v/>
      </c>
      <c r="E838" s="105" t="str">
        <f aca="false">IF(B838&lt;&gt;0,xget(B838),"")</f>
        <v/>
      </c>
      <c r="F838" s="105" t="str">
        <f aca="false">IF(B838&lt;&gt;0,yget(B838),"")</f>
        <v/>
      </c>
      <c r="G838" s="105" t="str">
        <f aca="false">IF(B839&lt;&gt;0,SQRT((E838-E839)^2+(F838-F839)^2),"")</f>
        <v/>
      </c>
      <c r="H838" s="106" t="str">
        <f aca="false">IF(B839&lt;&gt;0,alfa(E839-E838,F839-F838),"")</f>
        <v/>
      </c>
      <c r="I838" s="106" t="str">
        <f aca="false">IF(H837&lt;&gt;"",IF(H838&lt;&gt;"",beta(H837,H838)*10000,""),"")</f>
        <v/>
      </c>
      <c r="K838" s="107" t="e">
        <f aca="false">IF(B839&lt;&gt;0,(E839-E837)*F838/2,($E$2-E837)*F838/2+($E$3-E838)*$F$2/2)</f>
        <v>#VALUE!</v>
      </c>
      <c r="L838" s="108" t="str">
        <f aca="false">IF(B838&lt;&gt;0,L837+K838,"")</f>
        <v/>
      </c>
    </row>
    <row r="839" customFormat="false" ht="13.5" hidden="false" customHeight="false" outlineLevel="0" collapsed="false">
      <c r="A839" s="102"/>
      <c r="B839" s="89" t="n">
        <f aca="false">IF(A839&lt;&gt;"",XYCALL(A839),0)</f>
        <v>0</v>
      </c>
      <c r="C839" s="103" t="str">
        <f aca="false">IF(B839&lt;&gt;0,znoget(B839),"")</f>
        <v/>
      </c>
      <c r="D839" s="104" t="str">
        <f aca="false">IF(B839&lt;&gt;0,znaget(B839),"")</f>
        <v/>
      </c>
      <c r="E839" s="105" t="str">
        <f aca="false">IF(B839&lt;&gt;0,xget(B839),"")</f>
        <v/>
      </c>
      <c r="F839" s="105" t="str">
        <f aca="false">IF(B839&lt;&gt;0,yget(B839),"")</f>
        <v/>
      </c>
      <c r="G839" s="105" t="str">
        <f aca="false">IF(B840&lt;&gt;0,SQRT((E839-E840)^2+(F839-F840)^2),"")</f>
        <v/>
      </c>
      <c r="H839" s="106" t="str">
        <f aca="false">IF(B840&lt;&gt;0,alfa(E840-E839,F840-F839),"")</f>
        <v/>
      </c>
      <c r="I839" s="106" t="str">
        <f aca="false">IF(H838&lt;&gt;"",IF(H839&lt;&gt;"",beta(H838,H839)*10000,""),"")</f>
        <v/>
      </c>
      <c r="K839" s="107" t="e">
        <f aca="false">IF(B840&lt;&gt;0,(E840-E838)*F839/2,($E$2-E838)*F839/2+($E$3-E839)*$F$2/2)</f>
        <v>#VALUE!</v>
      </c>
      <c r="L839" s="108" t="str">
        <f aca="false">IF(B839&lt;&gt;0,L838+K839,"")</f>
        <v/>
      </c>
    </row>
    <row r="840" customFormat="false" ht="13.5" hidden="false" customHeight="false" outlineLevel="0" collapsed="false">
      <c r="A840" s="102"/>
      <c r="B840" s="89" t="n">
        <f aca="false">IF(A840&lt;&gt;"",XYCALL(A840),0)</f>
        <v>0</v>
      </c>
      <c r="C840" s="103" t="str">
        <f aca="false">IF(B840&lt;&gt;0,znoget(B840),"")</f>
        <v/>
      </c>
      <c r="D840" s="104" t="str">
        <f aca="false">IF(B840&lt;&gt;0,znaget(B840),"")</f>
        <v/>
      </c>
      <c r="E840" s="105" t="str">
        <f aca="false">IF(B840&lt;&gt;0,xget(B840),"")</f>
        <v/>
      </c>
      <c r="F840" s="105" t="str">
        <f aca="false">IF(B840&lt;&gt;0,yget(B840),"")</f>
        <v/>
      </c>
      <c r="G840" s="105" t="str">
        <f aca="false">IF(B841&lt;&gt;0,SQRT((E840-E841)^2+(F840-F841)^2),"")</f>
        <v/>
      </c>
      <c r="H840" s="106" t="str">
        <f aca="false">IF(B841&lt;&gt;0,alfa(E841-E840,F841-F840),"")</f>
        <v/>
      </c>
      <c r="I840" s="106" t="str">
        <f aca="false">IF(H839&lt;&gt;"",IF(H840&lt;&gt;"",beta(H839,H840)*10000,""),"")</f>
        <v/>
      </c>
      <c r="K840" s="107" t="e">
        <f aca="false">IF(B841&lt;&gt;0,(E841-E839)*F840/2,($E$2-E839)*F840/2+($E$3-E840)*$F$2/2)</f>
        <v>#VALUE!</v>
      </c>
      <c r="L840" s="108" t="str">
        <f aca="false">IF(B840&lt;&gt;0,L839+K840,"")</f>
        <v/>
      </c>
    </row>
    <row r="841" customFormat="false" ht="13.5" hidden="false" customHeight="false" outlineLevel="0" collapsed="false">
      <c r="A841" s="102"/>
      <c r="B841" s="89" t="n">
        <f aca="false">IF(A841&lt;&gt;"",XYCALL(A841),0)</f>
        <v>0</v>
      </c>
      <c r="C841" s="103" t="str">
        <f aca="false">IF(B841&lt;&gt;0,znoget(B841),"")</f>
        <v/>
      </c>
      <c r="D841" s="104" t="str">
        <f aca="false">IF(B841&lt;&gt;0,znaget(B841),"")</f>
        <v/>
      </c>
      <c r="E841" s="105" t="str">
        <f aca="false">IF(B841&lt;&gt;0,xget(B841),"")</f>
        <v/>
      </c>
      <c r="F841" s="105" t="str">
        <f aca="false">IF(B841&lt;&gt;0,yget(B841),"")</f>
        <v/>
      </c>
      <c r="G841" s="105" t="str">
        <f aca="false">IF(B842&lt;&gt;0,SQRT((E841-E842)^2+(F841-F842)^2),"")</f>
        <v/>
      </c>
      <c r="H841" s="106" t="str">
        <f aca="false">IF(B842&lt;&gt;0,alfa(E842-E841,F842-F841),"")</f>
        <v/>
      </c>
      <c r="I841" s="106" t="str">
        <f aca="false">IF(H840&lt;&gt;"",IF(H841&lt;&gt;"",beta(H840,H841)*10000,""),"")</f>
        <v/>
      </c>
      <c r="K841" s="107" t="e">
        <f aca="false">IF(B842&lt;&gt;0,(E842-E840)*F841/2,($E$2-E840)*F841/2+($E$3-E841)*$F$2/2)</f>
        <v>#VALUE!</v>
      </c>
      <c r="L841" s="108" t="str">
        <f aca="false">IF(B841&lt;&gt;0,L840+K841,"")</f>
        <v/>
      </c>
    </row>
    <row r="842" customFormat="false" ht="13.5" hidden="false" customHeight="false" outlineLevel="0" collapsed="false">
      <c r="A842" s="102"/>
      <c r="B842" s="89" t="n">
        <f aca="false">IF(A842&lt;&gt;"",XYCALL(A842),0)</f>
        <v>0</v>
      </c>
      <c r="C842" s="103" t="str">
        <f aca="false">IF(B842&lt;&gt;0,znoget(B842),"")</f>
        <v/>
      </c>
      <c r="D842" s="104" t="str">
        <f aca="false">IF(B842&lt;&gt;0,znaget(B842),"")</f>
        <v/>
      </c>
      <c r="E842" s="105" t="str">
        <f aca="false">IF(B842&lt;&gt;0,xget(B842),"")</f>
        <v/>
      </c>
      <c r="F842" s="105" t="str">
        <f aca="false">IF(B842&lt;&gt;0,yget(B842),"")</f>
        <v/>
      </c>
      <c r="G842" s="105" t="str">
        <f aca="false">IF(B843&lt;&gt;0,SQRT((E842-E843)^2+(F842-F843)^2),"")</f>
        <v/>
      </c>
      <c r="H842" s="106" t="str">
        <f aca="false">IF(B843&lt;&gt;0,alfa(E843-E842,F843-F842),"")</f>
        <v/>
      </c>
      <c r="I842" s="106" t="str">
        <f aca="false">IF(H841&lt;&gt;"",IF(H842&lt;&gt;"",beta(H841,H842)*10000,""),"")</f>
        <v/>
      </c>
      <c r="K842" s="107" t="e">
        <f aca="false">IF(B843&lt;&gt;0,(E843-E841)*F842/2,($E$2-E841)*F842/2+($E$3-E842)*$F$2/2)</f>
        <v>#VALUE!</v>
      </c>
      <c r="L842" s="108" t="str">
        <f aca="false">IF(B842&lt;&gt;0,L841+K842,"")</f>
        <v/>
      </c>
    </row>
    <row r="843" customFormat="false" ht="13.5" hidden="false" customHeight="false" outlineLevel="0" collapsed="false">
      <c r="A843" s="102"/>
      <c r="B843" s="89" t="n">
        <f aca="false">IF(A843&lt;&gt;"",XYCALL(A843),0)</f>
        <v>0</v>
      </c>
      <c r="C843" s="103" t="str">
        <f aca="false">IF(B843&lt;&gt;0,znoget(B843),"")</f>
        <v/>
      </c>
      <c r="D843" s="104" t="str">
        <f aca="false">IF(B843&lt;&gt;0,znaget(B843),"")</f>
        <v/>
      </c>
      <c r="E843" s="105" t="str">
        <f aca="false">IF(B843&lt;&gt;0,xget(B843),"")</f>
        <v/>
      </c>
      <c r="F843" s="105" t="str">
        <f aca="false">IF(B843&lt;&gt;0,yget(B843),"")</f>
        <v/>
      </c>
      <c r="G843" s="105" t="str">
        <f aca="false">IF(B844&lt;&gt;0,SQRT((E843-E844)^2+(F843-F844)^2),"")</f>
        <v/>
      </c>
      <c r="H843" s="106" t="str">
        <f aca="false">IF(B844&lt;&gt;0,alfa(E844-E843,F844-F843),"")</f>
        <v/>
      </c>
      <c r="I843" s="106" t="str">
        <f aca="false">IF(H842&lt;&gt;"",IF(H843&lt;&gt;"",beta(H842,H843)*10000,""),"")</f>
        <v/>
      </c>
      <c r="K843" s="107" t="e">
        <f aca="false">IF(B844&lt;&gt;0,(E844-E842)*F843/2,($E$2-E842)*F843/2+($E$3-E843)*$F$2/2)</f>
        <v>#VALUE!</v>
      </c>
      <c r="L843" s="108" t="str">
        <f aca="false">IF(B843&lt;&gt;0,L842+K843,"")</f>
        <v/>
      </c>
    </row>
    <row r="844" customFormat="false" ht="13.5" hidden="false" customHeight="false" outlineLevel="0" collapsed="false">
      <c r="A844" s="102"/>
      <c r="B844" s="89" t="n">
        <f aca="false">IF(A844&lt;&gt;"",XYCALL(A844),0)</f>
        <v>0</v>
      </c>
      <c r="C844" s="103" t="str">
        <f aca="false">IF(B844&lt;&gt;0,znoget(B844),"")</f>
        <v/>
      </c>
      <c r="D844" s="104" t="str">
        <f aca="false">IF(B844&lt;&gt;0,znaget(B844),"")</f>
        <v/>
      </c>
      <c r="E844" s="105" t="str">
        <f aca="false">IF(B844&lt;&gt;0,xget(B844),"")</f>
        <v/>
      </c>
      <c r="F844" s="105" t="str">
        <f aca="false">IF(B844&lt;&gt;0,yget(B844),"")</f>
        <v/>
      </c>
      <c r="G844" s="105" t="str">
        <f aca="false">IF(B845&lt;&gt;0,SQRT((E844-E845)^2+(F844-F845)^2),"")</f>
        <v/>
      </c>
      <c r="H844" s="106" t="str">
        <f aca="false">IF(B845&lt;&gt;0,alfa(E845-E844,F845-F844),"")</f>
        <v/>
      </c>
      <c r="I844" s="106" t="str">
        <f aca="false">IF(H843&lt;&gt;"",IF(H844&lt;&gt;"",beta(H843,H844)*10000,""),"")</f>
        <v/>
      </c>
      <c r="K844" s="107" t="e">
        <f aca="false">IF(B845&lt;&gt;0,(E845-E843)*F844/2,($E$2-E843)*F844/2+($E$3-E844)*$F$2/2)</f>
        <v>#VALUE!</v>
      </c>
      <c r="L844" s="108" t="str">
        <f aca="false">IF(B844&lt;&gt;0,L843+K844,"")</f>
        <v/>
      </c>
    </row>
    <row r="845" customFormat="false" ht="13.5" hidden="false" customHeight="false" outlineLevel="0" collapsed="false">
      <c r="A845" s="102"/>
      <c r="B845" s="89" t="n">
        <f aca="false">IF(A845&lt;&gt;"",XYCALL(A845),0)</f>
        <v>0</v>
      </c>
      <c r="C845" s="103" t="str">
        <f aca="false">IF(B845&lt;&gt;0,znoget(B845),"")</f>
        <v/>
      </c>
      <c r="D845" s="104" t="str">
        <f aca="false">IF(B845&lt;&gt;0,znaget(B845),"")</f>
        <v/>
      </c>
      <c r="E845" s="105" t="str">
        <f aca="false">IF(B845&lt;&gt;0,xget(B845),"")</f>
        <v/>
      </c>
      <c r="F845" s="105" t="str">
        <f aca="false">IF(B845&lt;&gt;0,yget(B845),"")</f>
        <v/>
      </c>
      <c r="G845" s="105" t="str">
        <f aca="false">IF(B846&lt;&gt;0,SQRT((E845-E846)^2+(F845-F846)^2),"")</f>
        <v/>
      </c>
      <c r="H845" s="106" t="str">
        <f aca="false">IF(B846&lt;&gt;0,alfa(E846-E845,F846-F845),"")</f>
        <v/>
      </c>
      <c r="I845" s="106" t="str">
        <f aca="false">IF(H844&lt;&gt;"",IF(H845&lt;&gt;"",beta(H844,H845)*10000,""),"")</f>
        <v/>
      </c>
      <c r="K845" s="107" t="e">
        <f aca="false">IF(B846&lt;&gt;0,(E846-E844)*F845/2,($E$2-E844)*F845/2+($E$3-E845)*$F$2/2)</f>
        <v>#VALUE!</v>
      </c>
      <c r="L845" s="108" t="str">
        <f aca="false">IF(B845&lt;&gt;0,L844+K845,"")</f>
        <v/>
      </c>
    </row>
    <row r="846" customFormat="false" ht="13.5" hidden="false" customHeight="false" outlineLevel="0" collapsed="false">
      <c r="A846" s="102"/>
      <c r="B846" s="89" t="n">
        <f aca="false">IF(A846&lt;&gt;"",XYCALL(A846),0)</f>
        <v>0</v>
      </c>
      <c r="C846" s="103" t="str">
        <f aca="false">IF(B846&lt;&gt;0,znoget(B846),"")</f>
        <v/>
      </c>
      <c r="D846" s="104" t="str">
        <f aca="false">IF(B846&lt;&gt;0,znaget(B846),"")</f>
        <v/>
      </c>
      <c r="E846" s="105" t="str">
        <f aca="false">IF(B846&lt;&gt;0,xget(B846),"")</f>
        <v/>
      </c>
      <c r="F846" s="105" t="str">
        <f aca="false">IF(B846&lt;&gt;0,yget(B846),"")</f>
        <v/>
      </c>
      <c r="G846" s="105" t="str">
        <f aca="false">IF(B847&lt;&gt;0,SQRT((E846-E847)^2+(F846-F847)^2),"")</f>
        <v/>
      </c>
      <c r="H846" s="106" t="str">
        <f aca="false">IF(B847&lt;&gt;0,alfa(E847-E846,F847-F846),"")</f>
        <v/>
      </c>
      <c r="I846" s="106" t="str">
        <f aca="false">IF(H845&lt;&gt;"",IF(H846&lt;&gt;"",beta(H845,H846)*10000,""),"")</f>
        <v/>
      </c>
      <c r="K846" s="107" t="e">
        <f aca="false">IF(B847&lt;&gt;0,(E847-E845)*F846/2,($E$2-E845)*F846/2+($E$3-E846)*$F$2/2)</f>
        <v>#VALUE!</v>
      </c>
      <c r="L846" s="108" t="str">
        <f aca="false">IF(B846&lt;&gt;0,L845+K846,"")</f>
        <v/>
      </c>
    </row>
    <row r="847" customFormat="false" ht="13.5" hidden="false" customHeight="false" outlineLevel="0" collapsed="false">
      <c r="A847" s="102"/>
      <c r="B847" s="89" t="n">
        <f aca="false">IF(A847&lt;&gt;"",XYCALL(A847),0)</f>
        <v>0</v>
      </c>
      <c r="C847" s="103" t="str">
        <f aca="false">IF(B847&lt;&gt;0,znoget(B847),"")</f>
        <v/>
      </c>
      <c r="D847" s="104" t="str">
        <f aca="false">IF(B847&lt;&gt;0,znaget(B847),"")</f>
        <v/>
      </c>
      <c r="E847" s="105" t="str">
        <f aca="false">IF(B847&lt;&gt;0,xget(B847),"")</f>
        <v/>
      </c>
      <c r="F847" s="105" t="str">
        <f aca="false">IF(B847&lt;&gt;0,yget(B847),"")</f>
        <v/>
      </c>
      <c r="G847" s="105" t="str">
        <f aca="false">IF(B848&lt;&gt;0,SQRT((E847-E848)^2+(F847-F848)^2),"")</f>
        <v/>
      </c>
      <c r="H847" s="106" t="str">
        <f aca="false">IF(B848&lt;&gt;0,alfa(E848-E847,F848-F847),"")</f>
        <v/>
      </c>
      <c r="I847" s="106" t="str">
        <f aca="false">IF(H846&lt;&gt;"",IF(H847&lt;&gt;"",beta(H846,H847)*10000,""),"")</f>
        <v/>
      </c>
      <c r="K847" s="107" t="e">
        <f aca="false">IF(B848&lt;&gt;0,(E848-E846)*F847/2,($E$2-E846)*F847/2+($E$3-E847)*$F$2/2)</f>
        <v>#VALUE!</v>
      </c>
      <c r="L847" s="108" t="str">
        <f aca="false">IF(B847&lt;&gt;0,L846+K847,"")</f>
        <v/>
      </c>
    </row>
    <row r="848" customFormat="false" ht="13.5" hidden="false" customHeight="false" outlineLevel="0" collapsed="false">
      <c r="A848" s="102"/>
      <c r="B848" s="89" t="n">
        <f aca="false">IF(A848&lt;&gt;"",XYCALL(A848),0)</f>
        <v>0</v>
      </c>
      <c r="C848" s="103" t="str">
        <f aca="false">IF(B848&lt;&gt;0,znoget(B848),"")</f>
        <v/>
      </c>
      <c r="D848" s="104" t="str">
        <f aca="false">IF(B848&lt;&gt;0,znaget(B848),"")</f>
        <v/>
      </c>
      <c r="E848" s="105" t="str">
        <f aca="false">IF(B848&lt;&gt;0,xget(B848),"")</f>
        <v/>
      </c>
      <c r="F848" s="105" t="str">
        <f aca="false">IF(B848&lt;&gt;0,yget(B848),"")</f>
        <v/>
      </c>
      <c r="G848" s="105" t="str">
        <f aca="false">IF(B849&lt;&gt;0,SQRT((E848-E849)^2+(F848-F849)^2),"")</f>
        <v/>
      </c>
      <c r="H848" s="106" t="str">
        <f aca="false">IF(B849&lt;&gt;0,alfa(E849-E848,F849-F848),"")</f>
        <v/>
      </c>
      <c r="I848" s="106" t="str">
        <f aca="false">IF(H847&lt;&gt;"",IF(H848&lt;&gt;"",beta(H847,H848)*10000,""),"")</f>
        <v/>
      </c>
      <c r="K848" s="107" t="e">
        <f aca="false">IF(B849&lt;&gt;0,(E849-E847)*F848/2,($E$2-E847)*F848/2+($E$3-E848)*$F$2/2)</f>
        <v>#VALUE!</v>
      </c>
      <c r="L848" s="108" t="str">
        <f aca="false">IF(B848&lt;&gt;0,L847+K848,"")</f>
        <v/>
      </c>
    </row>
    <row r="849" customFormat="false" ht="13.5" hidden="false" customHeight="false" outlineLevel="0" collapsed="false">
      <c r="A849" s="102"/>
      <c r="B849" s="89" t="n">
        <f aca="false">IF(A849&lt;&gt;"",XYCALL(A849),0)</f>
        <v>0</v>
      </c>
      <c r="C849" s="103" t="str">
        <f aca="false">IF(B849&lt;&gt;0,znoget(B849),"")</f>
        <v/>
      </c>
      <c r="D849" s="104" t="str">
        <f aca="false">IF(B849&lt;&gt;0,znaget(B849),"")</f>
        <v/>
      </c>
      <c r="E849" s="105" t="str">
        <f aca="false">IF(B849&lt;&gt;0,xget(B849),"")</f>
        <v/>
      </c>
      <c r="F849" s="105" t="str">
        <f aca="false">IF(B849&lt;&gt;0,yget(B849),"")</f>
        <v/>
      </c>
      <c r="G849" s="105" t="str">
        <f aca="false">IF(B850&lt;&gt;0,SQRT((E849-E850)^2+(F849-F850)^2),"")</f>
        <v/>
      </c>
      <c r="H849" s="106" t="str">
        <f aca="false">IF(B850&lt;&gt;0,alfa(E850-E849,F850-F849),"")</f>
        <v/>
      </c>
      <c r="I849" s="106" t="str">
        <f aca="false">IF(H848&lt;&gt;"",IF(H849&lt;&gt;"",beta(H848,H849)*10000,""),"")</f>
        <v/>
      </c>
      <c r="K849" s="107" t="e">
        <f aca="false">IF(B850&lt;&gt;0,(E850-E848)*F849/2,($E$2-E848)*F849/2+($E$3-E849)*$F$2/2)</f>
        <v>#VALUE!</v>
      </c>
      <c r="L849" s="108" t="str">
        <f aca="false">IF(B849&lt;&gt;0,L848+K849,"")</f>
        <v/>
      </c>
    </row>
    <row r="850" customFormat="false" ht="13.5" hidden="false" customHeight="false" outlineLevel="0" collapsed="false">
      <c r="A850" s="102"/>
      <c r="B850" s="89" t="n">
        <f aca="false">IF(A850&lt;&gt;"",XYCALL(A850),0)</f>
        <v>0</v>
      </c>
      <c r="C850" s="103" t="str">
        <f aca="false">IF(B850&lt;&gt;0,znoget(B850),"")</f>
        <v/>
      </c>
      <c r="D850" s="104" t="str">
        <f aca="false">IF(B850&lt;&gt;0,znaget(B850),"")</f>
        <v/>
      </c>
      <c r="E850" s="105" t="str">
        <f aca="false">IF(B850&lt;&gt;0,xget(B850),"")</f>
        <v/>
      </c>
      <c r="F850" s="105" t="str">
        <f aca="false">IF(B850&lt;&gt;0,yget(B850),"")</f>
        <v/>
      </c>
      <c r="G850" s="105" t="str">
        <f aca="false">IF(B851&lt;&gt;0,SQRT((E850-E851)^2+(F850-F851)^2),"")</f>
        <v/>
      </c>
      <c r="H850" s="106" t="str">
        <f aca="false">IF(B851&lt;&gt;0,alfa(E851-E850,F851-F850),"")</f>
        <v/>
      </c>
      <c r="I850" s="106" t="str">
        <f aca="false">IF(H849&lt;&gt;"",IF(H850&lt;&gt;"",beta(H849,H850)*10000,""),"")</f>
        <v/>
      </c>
      <c r="K850" s="107" t="e">
        <f aca="false">IF(B851&lt;&gt;0,(E851-E849)*F850/2,($E$2-E849)*F850/2+($E$3-E850)*$F$2/2)</f>
        <v>#VALUE!</v>
      </c>
      <c r="L850" s="108" t="str">
        <f aca="false">IF(B850&lt;&gt;0,L849+K850,"")</f>
        <v/>
      </c>
    </row>
    <row r="851" customFormat="false" ht="13.5" hidden="false" customHeight="false" outlineLevel="0" collapsed="false">
      <c r="A851" s="102"/>
      <c r="B851" s="89" t="n">
        <f aca="false">IF(A851&lt;&gt;"",XYCALL(A851),0)</f>
        <v>0</v>
      </c>
      <c r="C851" s="103" t="str">
        <f aca="false">IF(B851&lt;&gt;0,znoget(B851),"")</f>
        <v/>
      </c>
      <c r="D851" s="104" t="str">
        <f aca="false">IF(B851&lt;&gt;0,znaget(B851),"")</f>
        <v/>
      </c>
      <c r="E851" s="105" t="str">
        <f aca="false">IF(B851&lt;&gt;0,xget(B851),"")</f>
        <v/>
      </c>
      <c r="F851" s="105" t="str">
        <f aca="false">IF(B851&lt;&gt;0,yget(B851),"")</f>
        <v/>
      </c>
      <c r="G851" s="105" t="str">
        <f aca="false">IF(B852&lt;&gt;0,SQRT((E851-E852)^2+(F851-F852)^2),"")</f>
        <v/>
      </c>
      <c r="H851" s="106" t="str">
        <f aca="false">IF(B852&lt;&gt;0,alfa(E852-E851,F852-F851),"")</f>
        <v/>
      </c>
      <c r="I851" s="106" t="str">
        <f aca="false">IF(H850&lt;&gt;"",IF(H851&lt;&gt;"",beta(H850,H851)*10000,""),"")</f>
        <v/>
      </c>
      <c r="K851" s="107" t="e">
        <f aca="false">IF(B852&lt;&gt;0,(E852-E850)*F851/2,($E$2-E850)*F851/2+($E$3-E851)*$F$2/2)</f>
        <v>#VALUE!</v>
      </c>
      <c r="L851" s="108" t="str">
        <f aca="false">IF(B851&lt;&gt;0,L850+K851,"")</f>
        <v/>
      </c>
    </row>
    <row r="852" customFormat="false" ht="13.5" hidden="false" customHeight="false" outlineLevel="0" collapsed="false">
      <c r="A852" s="102"/>
      <c r="B852" s="89" t="n">
        <f aca="false">IF(A852&lt;&gt;"",XYCALL(A852),0)</f>
        <v>0</v>
      </c>
      <c r="C852" s="103" t="str">
        <f aca="false">IF(B852&lt;&gt;0,znoget(B852),"")</f>
        <v/>
      </c>
      <c r="D852" s="104" t="str">
        <f aca="false">IF(B852&lt;&gt;0,znaget(B852),"")</f>
        <v/>
      </c>
      <c r="E852" s="105" t="str">
        <f aca="false">IF(B852&lt;&gt;0,xget(B852),"")</f>
        <v/>
      </c>
      <c r="F852" s="105" t="str">
        <f aca="false">IF(B852&lt;&gt;0,yget(B852),"")</f>
        <v/>
      </c>
      <c r="G852" s="105" t="str">
        <f aca="false">IF(B853&lt;&gt;0,SQRT((E852-E853)^2+(F852-F853)^2),"")</f>
        <v/>
      </c>
      <c r="H852" s="106" t="str">
        <f aca="false">IF(B853&lt;&gt;0,alfa(E853-E852,F853-F852),"")</f>
        <v/>
      </c>
      <c r="I852" s="106" t="str">
        <f aca="false">IF(H851&lt;&gt;"",IF(H852&lt;&gt;"",beta(H851,H852)*10000,""),"")</f>
        <v/>
      </c>
      <c r="K852" s="107" t="e">
        <f aca="false">IF(B853&lt;&gt;0,(E853-E851)*F852/2,($E$2-E851)*F852/2+($E$3-E852)*$F$2/2)</f>
        <v>#VALUE!</v>
      </c>
      <c r="L852" s="108" t="str">
        <f aca="false">IF(B852&lt;&gt;0,L851+K852,"")</f>
        <v/>
      </c>
    </row>
    <row r="853" customFormat="false" ht="13.5" hidden="false" customHeight="false" outlineLevel="0" collapsed="false">
      <c r="A853" s="102"/>
      <c r="B853" s="89" t="n">
        <f aca="false">IF(A853&lt;&gt;"",XYCALL(A853),0)</f>
        <v>0</v>
      </c>
      <c r="C853" s="103" t="str">
        <f aca="false">IF(B853&lt;&gt;0,znoget(B853),"")</f>
        <v/>
      </c>
      <c r="D853" s="104" t="str">
        <f aca="false">IF(B853&lt;&gt;0,znaget(B853),"")</f>
        <v/>
      </c>
      <c r="E853" s="105" t="str">
        <f aca="false">IF(B853&lt;&gt;0,xget(B853),"")</f>
        <v/>
      </c>
      <c r="F853" s="105" t="str">
        <f aca="false">IF(B853&lt;&gt;0,yget(B853),"")</f>
        <v/>
      </c>
      <c r="G853" s="105" t="str">
        <f aca="false">IF(B854&lt;&gt;0,SQRT((E853-E854)^2+(F853-F854)^2),"")</f>
        <v/>
      </c>
      <c r="H853" s="106" t="str">
        <f aca="false">IF(B854&lt;&gt;0,alfa(E854-E853,F854-F853),"")</f>
        <v/>
      </c>
      <c r="I853" s="106" t="str">
        <f aca="false">IF(H852&lt;&gt;"",IF(H853&lt;&gt;"",beta(H852,H853)*10000,""),"")</f>
        <v/>
      </c>
      <c r="K853" s="107" t="e">
        <f aca="false">IF(B854&lt;&gt;0,(E854-E852)*F853/2,($E$2-E852)*F853/2+($E$3-E853)*$F$2/2)</f>
        <v>#VALUE!</v>
      </c>
      <c r="L853" s="108" t="str">
        <f aca="false">IF(B853&lt;&gt;0,L852+K853,"")</f>
        <v/>
      </c>
    </row>
    <row r="854" customFormat="false" ht="13.5" hidden="false" customHeight="false" outlineLevel="0" collapsed="false">
      <c r="A854" s="102"/>
      <c r="B854" s="89" t="n">
        <f aca="false">IF(A854&lt;&gt;"",XYCALL(A854),0)</f>
        <v>0</v>
      </c>
      <c r="C854" s="103" t="str">
        <f aca="false">IF(B854&lt;&gt;0,znoget(B854),"")</f>
        <v/>
      </c>
      <c r="D854" s="104" t="str">
        <f aca="false">IF(B854&lt;&gt;0,znaget(B854),"")</f>
        <v/>
      </c>
      <c r="E854" s="105" t="str">
        <f aca="false">IF(B854&lt;&gt;0,xget(B854),"")</f>
        <v/>
      </c>
      <c r="F854" s="105" t="str">
        <f aca="false">IF(B854&lt;&gt;0,yget(B854),"")</f>
        <v/>
      </c>
      <c r="G854" s="105" t="str">
        <f aca="false">IF(B855&lt;&gt;0,SQRT((E854-E855)^2+(F854-F855)^2),"")</f>
        <v/>
      </c>
      <c r="H854" s="106" t="str">
        <f aca="false">IF(B855&lt;&gt;0,alfa(E855-E854,F855-F854),"")</f>
        <v/>
      </c>
      <c r="I854" s="106" t="str">
        <f aca="false">IF(H853&lt;&gt;"",IF(H854&lt;&gt;"",beta(H853,H854)*10000,""),"")</f>
        <v/>
      </c>
      <c r="K854" s="107" t="e">
        <f aca="false">IF(B855&lt;&gt;0,(E855-E853)*F854/2,($E$2-E853)*F854/2+($E$3-E854)*$F$2/2)</f>
        <v>#VALUE!</v>
      </c>
      <c r="L854" s="108" t="str">
        <f aca="false">IF(B854&lt;&gt;0,L853+K854,"")</f>
        <v/>
      </c>
    </row>
    <row r="855" customFormat="false" ht="13.5" hidden="false" customHeight="false" outlineLevel="0" collapsed="false">
      <c r="A855" s="102"/>
      <c r="B855" s="89" t="n">
        <f aca="false">IF(A855&lt;&gt;"",XYCALL(A855),0)</f>
        <v>0</v>
      </c>
      <c r="C855" s="103" t="str">
        <f aca="false">IF(B855&lt;&gt;0,znoget(B855),"")</f>
        <v/>
      </c>
      <c r="D855" s="104" t="str">
        <f aca="false">IF(B855&lt;&gt;0,znaget(B855),"")</f>
        <v/>
      </c>
      <c r="E855" s="105" t="str">
        <f aca="false">IF(B855&lt;&gt;0,xget(B855),"")</f>
        <v/>
      </c>
      <c r="F855" s="105" t="str">
        <f aca="false">IF(B855&lt;&gt;0,yget(B855),"")</f>
        <v/>
      </c>
      <c r="G855" s="105" t="str">
        <f aca="false">IF(B856&lt;&gt;0,SQRT((E855-E856)^2+(F855-F856)^2),"")</f>
        <v/>
      </c>
      <c r="H855" s="106" t="str">
        <f aca="false">IF(B856&lt;&gt;0,alfa(E856-E855,F856-F855),"")</f>
        <v/>
      </c>
      <c r="I855" s="106" t="str">
        <f aca="false">IF(H854&lt;&gt;"",IF(H855&lt;&gt;"",beta(H854,H855)*10000,""),"")</f>
        <v/>
      </c>
      <c r="K855" s="107" t="e">
        <f aca="false">IF(B856&lt;&gt;0,(E856-E854)*F855/2,($E$2-E854)*F855/2+($E$3-E855)*$F$2/2)</f>
        <v>#VALUE!</v>
      </c>
      <c r="L855" s="108" t="str">
        <f aca="false">IF(B855&lt;&gt;0,L854+K855,"")</f>
        <v/>
      </c>
    </row>
    <row r="856" customFormat="false" ht="13.5" hidden="false" customHeight="false" outlineLevel="0" collapsed="false">
      <c r="A856" s="102"/>
      <c r="B856" s="89" t="n">
        <f aca="false">IF(A856&lt;&gt;"",XYCALL(A856),0)</f>
        <v>0</v>
      </c>
      <c r="C856" s="103" t="str">
        <f aca="false">IF(B856&lt;&gt;0,znoget(B856),"")</f>
        <v/>
      </c>
      <c r="D856" s="104" t="str">
        <f aca="false">IF(B856&lt;&gt;0,znaget(B856),"")</f>
        <v/>
      </c>
      <c r="E856" s="105" t="str">
        <f aca="false">IF(B856&lt;&gt;0,xget(B856),"")</f>
        <v/>
      </c>
      <c r="F856" s="105" t="str">
        <f aca="false">IF(B856&lt;&gt;0,yget(B856),"")</f>
        <v/>
      </c>
      <c r="G856" s="105" t="str">
        <f aca="false">IF(B857&lt;&gt;0,SQRT((E856-E857)^2+(F856-F857)^2),"")</f>
        <v/>
      </c>
      <c r="H856" s="106" t="str">
        <f aca="false">IF(B857&lt;&gt;0,alfa(E857-E856,F857-F856),"")</f>
        <v/>
      </c>
      <c r="I856" s="106" t="str">
        <f aca="false">IF(H855&lt;&gt;"",IF(H856&lt;&gt;"",beta(H855,H856)*10000,""),"")</f>
        <v/>
      </c>
      <c r="K856" s="107" t="e">
        <f aca="false">IF(B857&lt;&gt;0,(E857-E855)*F856/2,($E$2-E855)*F856/2+($E$3-E856)*$F$2/2)</f>
        <v>#VALUE!</v>
      </c>
      <c r="L856" s="108" t="str">
        <f aca="false">IF(B856&lt;&gt;0,L855+K856,"")</f>
        <v/>
      </c>
    </row>
    <row r="857" customFormat="false" ht="13.5" hidden="false" customHeight="false" outlineLevel="0" collapsed="false">
      <c r="A857" s="102"/>
      <c r="B857" s="89" t="n">
        <f aca="false">IF(A857&lt;&gt;"",XYCALL(A857),0)</f>
        <v>0</v>
      </c>
      <c r="C857" s="103" t="str">
        <f aca="false">IF(B857&lt;&gt;0,znoget(B857),"")</f>
        <v/>
      </c>
      <c r="D857" s="104" t="str">
        <f aca="false">IF(B857&lt;&gt;0,znaget(B857),"")</f>
        <v/>
      </c>
      <c r="E857" s="105" t="str">
        <f aca="false">IF(B857&lt;&gt;0,xget(B857),"")</f>
        <v/>
      </c>
      <c r="F857" s="105" t="str">
        <f aca="false">IF(B857&lt;&gt;0,yget(B857),"")</f>
        <v/>
      </c>
      <c r="G857" s="105" t="str">
        <f aca="false">IF(B858&lt;&gt;0,SQRT((E857-E858)^2+(F857-F858)^2),"")</f>
        <v/>
      </c>
      <c r="H857" s="106" t="str">
        <f aca="false">IF(B858&lt;&gt;0,alfa(E858-E857,F858-F857),"")</f>
        <v/>
      </c>
      <c r="I857" s="106" t="str">
        <f aca="false">IF(H856&lt;&gt;"",IF(H857&lt;&gt;"",beta(H856,H857)*10000,""),"")</f>
        <v/>
      </c>
      <c r="K857" s="107" t="e">
        <f aca="false">IF(B858&lt;&gt;0,(E858-E856)*F857/2,($E$2-E856)*F857/2+($E$3-E857)*$F$2/2)</f>
        <v>#VALUE!</v>
      </c>
      <c r="L857" s="108" t="str">
        <f aca="false">IF(B857&lt;&gt;0,L856+K857,"")</f>
        <v/>
      </c>
    </row>
    <row r="858" customFormat="false" ht="13.5" hidden="false" customHeight="false" outlineLevel="0" collapsed="false">
      <c r="A858" s="102"/>
      <c r="B858" s="89" t="n">
        <f aca="false">IF(A858&lt;&gt;"",XYCALL(A858),0)</f>
        <v>0</v>
      </c>
      <c r="C858" s="103" t="str">
        <f aca="false">IF(B858&lt;&gt;0,znoget(B858),"")</f>
        <v/>
      </c>
      <c r="D858" s="104" t="str">
        <f aca="false">IF(B858&lt;&gt;0,znaget(B858),"")</f>
        <v/>
      </c>
      <c r="E858" s="105" t="str">
        <f aca="false">IF(B858&lt;&gt;0,xget(B858),"")</f>
        <v/>
      </c>
      <c r="F858" s="105" t="str">
        <f aca="false">IF(B858&lt;&gt;0,yget(B858),"")</f>
        <v/>
      </c>
      <c r="G858" s="105" t="str">
        <f aca="false">IF(B859&lt;&gt;0,SQRT((E858-E859)^2+(F858-F859)^2),"")</f>
        <v/>
      </c>
      <c r="H858" s="106" t="str">
        <f aca="false">IF(B859&lt;&gt;0,alfa(E859-E858,F859-F858),"")</f>
        <v/>
      </c>
      <c r="I858" s="106" t="str">
        <f aca="false">IF(H857&lt;&gt;"",IF(H858&lt;&gt;"",beta(H857,H858)*10000,""),"")</f>
        <v/>
      </c>
      <c r="K858" s="107" t="e">
        <f aca="false">IF(B859&lt;&gt;0,(E859-E857)*F858/2,($E$2-E857)*F858/2+($E$3-E858)*$F$2/2)</f>
        <v>#VALUE!</v>
      </c>
      <c r="L858" s="108" t="str">
        <f aca="false">IF(B858&lt;&gt;0,L857+K858,"")</f>
        <v/>
      </c>
    </row>
    <row r="859" customFormat="false" ht="13.5" hidden="false" customHeight="false" outlineLevel="0" collapsed="false">
      <c r="A859" s="102"/>
      <c r="B859" s="89" t="n">
        <f aca="false">IF(A859&lt;&gt;"",XYCALL(A859),0)</f>
        <v>0</v>
      </c>
      <c r="C859" s="103" t="str">
        <f aca="false">IF(B859&lt;&gt;0,znoget(B859),"")</f>
        <v/>
      </c>
      <c r="D859" s="104" t="str">
        <f aca="false">IF(B859&lt;&gt;0,znaget(B859),"")</f>
        <v/>
      </c>
      <c r="E859" s="105" t="str">
        <f aca="false">IF(B859&lt;&gt;0,xget(B859),"")</f>
        <v/>
      </c>
      <c r="F859" s="105" t="str">
        <f aca="false">IF(B859&lt;&gt;0,yget(B859),"")</f>
        <v/>
      </c>
      <c r="G859" s="105" t="str">
        <f aca="false">IF(B860&lt;&gt;0,SQRT((E859-E860)^2+(F859-F860)^2),"")</f>
        <v/>
      </c>
      <c r="H859" s="106" t="str">
        <f aca="false">IF(B860&lt;&gt;0,alfa(E860-E859,F860-F859),"")</f>
        <v/>
      </c>
      <c r="I859" s="106" t="str">
        <f aca="false">IF(H858&lt;&gt;"",IF(H859&lt;&gt;"",beta(H858,H859)*10000,""),"")</f>
        <v/>
      </c>
      <c r="K859" s="107" t="e">
        <f aca="false">IF(B860&lt;&gt;0,(E860-E858)*F859/2,($E$2-E858)*F859/2+($E$3-E859)*$F$2/2)</f>
        <v>#VALUE!</v>
      </c>
      <c r="L859" s="108" t="str">
        <f aca="false">IF(B859&lt;&gt;0,L858+K859,"")</f>
        <v/>
      </c>
    </row>
    <row r="860" customFormat="false" ht="13.5" hidden="false" customHeight="false" outlineLevel="0" collapsed="false">
      <c r="A860" s="102"/>
      <c r="B860" s="89" t="n">
        <f aca="false">IF(A860&lt;&gt;"",XYCALL(A860),0)</f>
        <v>0</v>
      </c>
      <c r="C860" s="103" t="str">
        <f aca="false">IF(B860&lt;&gt;0,znoget(B860),"")</f>
        <v/>
      </c>
      <c r="D860" s="104" t="str">
        <f aca="false">IF(B860&lt;&gt;0,znaget(B860),"")</f>
        <v/>
      </c>
      <c r="E860" s="105" t="str">
        <f aca="false">IF(B860&lt;&gt;0,xget(B860),"")</f>
        <v/>
      </c>
      <c r="F860" s="105" t="str">
        <f aca="false">IF(B860&lt;&gt;0,yget(B860),"")</f>
        <v/>
      </c>
      <c r="G860" s="105" t="str">
        <f aca="false">IF(B861&lt;&gt;0,SQRT((E860-E861)^2+(F860-F861)^2),"")</f>
        <v/>
      </c>
      <c r="H860" s="106" t="str">
        <f aca="false">IF(B861&lt;&gt;0,alfa(E861-E860,F861-F860),"")</f>
        <v/>
      </c>
      <c r="I860" s="106" t="str">
        <f aca="false">IF(H859&lt;&gt;"",IF(H860&lt;&gt;"",beta(H859,H860)*10000,""),"")</f>
        <v/>
      </c>
      <c r="K860" s="107" t="e">
        <f aca="false">IF(B861&lt;&gt;0,(E861-E859)*F860/2,($E$2-E859)*F860/2+($E$3-E860)*$F$2/2)</f>
        <v>#VALUE!</v>
      </c>
      <c r="L860" s="108" t="str">
        <f aca="false">IF(B860&lt;&gt;0,L859+K860,"")</f>
        <v/>
      </c>
    </row>
    <row r="861" customFormat="false" ht="13.5" hidden="false" customHeight="false" outlineLevel="0" collapsed="false">
      <c r="A861" s="102"/>
      <c r="B861" s="89" t="n">
        <f aca="false">IF(A861&lt;&gt;"",XYCALL(A861),0)</f>
        <v>0</v>
      </c>
      <c r="C861" s="103" t="str">
        <f aca="false">IF(B861&lt;&gt;0,znoget(B861),"")</f>
        <v/>
      </c>
      <c r="D861" s="104" t="str">
        <f aca="false">IF(B861&lt;&gt;0,znaget(B861),"")</f>
        <v/>
      </c>
      <c r="E861" s="105" t="str">
        <f aca="false">IF(B861&lt;&gt;0,xget(B861),"")</f>
        <v/>
      </c>
      <c r="F861" s="105" t="str">
        <f aca="false">IF(B861&lt;&gt;0,yget(B861),"")</f>
        <v/>
      </c>
      <c r="G861" s="105" t="str">
        <f aca="false">IF(B862&lt;&gt;0,SQRT((E861-E862)^2+(F861-F862)^2),"")</f>
        <v/>
      </c>
      <c r="H861" s="106" t="str">
        <f aca="false">IF(B862&lt;&gt;0,alfa(E862-E861,F862-F861),"")</f>
        <v/>
      </c>
      <c r="I861" s="106" t="str">
        <f aca="false">IF(H860&lt;&gt;"",IF(H861&lt;&gt;"",beta(H860,H861)*10000,""),"")</f>
        <v/>
      </c>
      <c r="K861" s="107" t="e">
        <f aca="false">IF(B862&lt;&gt;0,(E862-E860)*F861/2,($E$2-E860)*F861/2+($E$3-E861)*$F$2/2)</f>
        <v>#VALUE!</v>
      </c>
      <c r="L861" s="108" t="str">
        <f aca="false">IF(B861&lt;&gt;0,L860+K861,"")</f>
        <v/>
      </c>
    </row>
    <row r="862" customFormat="false" ht="13.5" hidden="false" customHeight="false" outlineLevel="0" collapsed="false">
      <c r="A862" s="102"/>
      <c r="B862" s="89" t="n">
        <f aca="false">IF(A862&lt;&gt;"",XYCALL(A862),0)</f>
        <v>0</v>
      </c>
      <c r="C862" s="103" t="str">
        <f aca="false">IF(B862&lt;&gt;0,znoget(B862),"")</f>
        <v/>
      </c>
      <c r="D862" s="104" t="str">
        <f aca="false">IF(B862&lt;&gt;0,znaget(B862),"")</f>
        <v/>
      </c>
      <c r="E862" s="105" t="str">
        <f aca="false">IF(B862&lt;&gt;0,xget(B862),"")</f>
        <v/>
      </c>
      <c r="F862" s="105" t="str">
        <f aca="false">IF(B862&lt;&gt;0,yget(B862),"")</f>
        <v/>
      </c>
      <c r="G862" s="105" t="str">
        <f aca="false">IF(B863&lt;&gt;0,SQRT((E862-E863)^2+(F862-F863)^2),"")</f>
        <v/>
      </c>
      <c r="H862" s="106" t="str">
        <f aca="false">IF(B863&lt;&gt;0,alfa(E863-E862,F863-F862),"")</f>
        <v/>
      </c>
      <c r="I862" s="106" t="str">
        <f aca="false">IF(H861&lt;&gt;"",IF(H862&lt;&gt;"",beta(H861,H862)*10000,""),"")</f>
        <v/>
      </c>
      <c r="K862" s="107" t="e">
        <f aca="false">IF(B863&lt;&gt;0,(E863-E861)*F862/2,($E$2-E861)*F862/2+($E$3-E862)*$F$2/2)</f>
        <v>#VALUE!</v>
      </c>
      <c r="L862" s="108" t="str">
        <f aca="false">IF(B862&lt;&gt;0,L861+K862,"")</f>
        <v/>
      </c>
    </row>
    <row r="863" customFormat="false" ht="13.5" hidden="false" customHeight="false" outlineLevel="0" collapsed="false">
      <c r="A863" s="102"/>
      <c r="B863" s="89" t="n">
        <f aca="false">IF(A863&lt;&gt;"",XYCALL(A863),0)</f>
        <v>0</v>
      </c>
      <c r="C863" s="103" t="str">
        <f aca="false">IF(B863&lt;&gt;0,znoget(B863),"")</f>
        <v/>
      </c>
      <c r="D863" s="104" t="str">
        <f aca="false">IF(B863&lt;&gt;0,znaget(B863),"")</f>
        <v/>
      </c>
      <c r="E863" s="105" t="str">
        <f aca="false">IF(B863&lt;&gt;0,xget(B863),"")</f>
        <v/>
      </c>
      <c r="F863" s="105" t="str">
        <f aca="false">IF(B863&lt;&gt;0,yget(B863),"")</f>
        <v/>
      </c>
      <c r="G863" s="105" t="str">
        <f aca="false">IF(B864&lt;&gt;0,SQRT((E863-E864)^2+(F863-F864)^2),"")</f>
        <v/>
      </c>
      <c r="H863" s="106" t="str">
        <f aca="false">IF(B864&lt;&gt;0,alfa(E864-E863,F864-F863),"")</f>
        <v/>
      </c>
      <c r="I863" s="106" t="str">
        <f aca="false">IF(H862&lt;&gt;"",IF(H863&lt;&gt;"",beta(H862,H863)*10000,""),"")</f>
        <v/>
      </c>
      <c r="K863" s="107" t="e">
        <f aca="false">IF(B864&lt;&gt;0,(E864-E862)*F863/2,($E$2-E862)*F863/2+($E$3-E863)*$F$2/2)</f>
        <v>#VALUE!</v>
      </c>
      <c r="L863" s="108" t="str">
        <f aca="false">IF(B863&lt;&gt;0,L862+K863,"")</f>
        <v/>
      </c>
    </row>
    <row r="864" customFormat="false" ht="13.5" hidden="false" customHeight="false" outlineLevel="0" collapsed="false">
      <c r="A864" s="102"/>
      <c r="B864" s="89" t="n">
        <f aca="false">IF(A864&lt;&gt;"",XYCALL(A864),0)</f>
        <v>0</v>
      </c>
      <c r="C864" s="103" t="str">
        <f aca="false">IF(B864&lt;&gt;0,znoget(B864),"")</f>
        <v/>
      </c>
      <c r="D864" s="104" t="str">
        <f aca="false">IF(B864&lt;&gt;0,znaget(B864),"")</f>
        <v/>
      </c>
      <c r="E864" s="105" t="str">
        <f aca="false">IF(B864&lt;&gt;0,xget(B864),"")</f>
        <v/>
      </c>
      <c r="F864" s="105" t="str">
        <f aca="false">IF(B864&lt;&gt;0,yget(B864),"")</f>
        <v/>
      </c>
      <c r="G864" s="105" t="str">
        <f aca="false">IF(B865&lt;&gt;0,SQRT((E864-E865)^2+(F864-F865)^2),"")</f>
        <v/>
      </c>
      <c r="H864" s="106" t="str">
        <f aca="false">IF(B865&lt;&gt;0,alfa(E865-E864,F865-F864),"")</f>
        <v/>
      </c>
      <c r="I864" s="106" t="str">
        <f aca="false">IF(H863&lt;&gt;"",IF(H864&lt;&gt;"",beta(H863,H864)*10000,""),"")</f>
        <v/>
      </c>
      <c r="K864" s="107" t="e">
        <f aca="false">IF(B865&lt;&gt;0,(E865-E863)*F864/2,($E$2-E863)*F864/2+($E$3-E864)*$F$2/2)</f>
        <v>#VALUE!</v>
      </c>
      <c r="L864" s="108" t="str">
        <f aca="false">IF(B864&lt;&gt;0,L863+K864,"")</f>
        <v/>
      </c>
    </row>
    <row r="865" customFormat="false" ht="13.5" hidden="false" customHeight="false" outlineLevel="0" collapsed="false">
      <c r="A865" s="102"/>
      <c r="B865" s="89" t="n">
        <f aca="false">IF(A865&lt;&gt;"",XYCALL(A865),0)</f>
        <v>0</v>
      </c>
      <c r="C865" s="103" t="str">
        <f aca="false">IF(B865&lt;&gt;0,znoget(B865),"")</f>
        <v/>
      </c>
      <c r="D865" s="104" t="str">
        <f aca="false">IF(B865&lt;&gt;0,znaget(B865),"")</f>
        <v/>
      </c>
      <c r="E865" s="105" t="str">
        <f aca="false">IF(B865&lt;&gt;0,xget(B865),"")</f>
        <v/>
      </c>
      <c r="F865" s="105" t="str">
        <f aca="false">IF(B865&lt;&gt;0,yget(B865),"")</f>
        <v/>
      </c>
      <c r="G865" s="105" t="str">
        <f aca="false">IF(B866&lt;&gt;0,SQRT((E865-E866)^2+(F865-F866)^2),"")</f>
        <v/>
      </c>
      <c r="H865" s="106" t="str">
        <f aca="false">IF(B866&lt;&gt;0,alfa(E866-E865,F866-F865),"")</f>
        <v/>
      </c>
      <c r="I865" s="106" t="str">
        <f aca="false">IF(H864&lt;&gt;"",IF(H865&lt;&gt;"",beta(H864,H865)*10000,""),"")</f>
        <v/>
      </c>
      <c r="K865" s="107" t="e">
        <f aca="false">IF(B866&lt;&gt;0,(E866-E864)*F865/2,($E$2-E864)*F865/2+($E$3-E865)*$F$2/2)</f>
        <v>#VALUE!</v>
      </c>
      <c r="L865" s="108" t="str">
        <f aca="false">IF(B865&lt;&gt;0,L864+K865,"")</f>
        <v/>
      </c>
    </row>
    <row r="866" customFormat="false" ht="13.5" hidden="false" customHeight="false" outlineLevel="0" collapsed="false">
      <c r="A866" s="102"/>
      <c r="B866" s="89" t="n">
        <f aca="false">IF(A866&lt;&gt;"",XYCALL(A866),0)</f>
        <v>0</v>
      </c>
      <c r="C866" s="103" t="str">
        <f aca="false">IF(B866&lt;&gt;0,znoget(B866),"")</f>
        <v/>
      </c>
      <c r="D866" s="104" t="str">
        <f aca="false">IF(B866&lt;&gt;0,znaget(B866),"")</f>
        <v/>
      </c>
      <c r="E866" s="105" t="str">
        <f aca="false">IF(B866&lt;&gt;0,xget(B866),"")</f>
        <v/>
      </c>
      <c r="F866" s="105" t="str">
        <f aca="false">IF(B866&lt;&gt;0,yget(B866),"")</f>
        <v/>
      </c>
      <c r="G866" s="105" t="str">
        <f aca="false">IF(B867&lt;&gt;0,SQRT((E866-E867)^2+(F866-F867)^2),"")</f>
        <v/>
      </c>
      <c r="H866" s="106" t="str">
        <f aca="false">IF(B867&lt;&gt;0,alfa(E867-E866,F867-F866),"")</f>
        <v/>
      </c>
      <c r="I866" s="106" t="str">
        <f aca="false">IF(H865&lt;&gt;"",IF(H866&lt;&gt;"",beta(H865,H866)*10000,""),"")</f>
        <v/>
      </c>
      <c r="K866" s="107" t="e">
        <f aca="false">IF(B867&lt;&gt;0,(E867-E865)*F866/2,($E$2-E865)*F866/2+($E$3-E866)*$F$2/2)</f>
        <v>#VALUE!</v>
      </c>
      <c r="L866" s="108" t="str">
        <f aca="false">IF(B866&lt;&gt;0,L865+K866,"")</f>
        <v/>
      </c>
    </row>
    <row r="867" customFormat="false" ht="13.5" hidden="false" customHeight="false" outlineLevel="0" collapsed="false">
      <c r="A867" s="102"/>
      <c r="B867" s="89" t="n">
        <f aca="false">IF(A867&lt;&gt;"",XYCALL(A867),0)</f>
        <v>0</v>
      </c>
      <c r="C867" s="103" t="str">
        <f aca="false">IF(B867&lt;&gt;0,znoget(B867),"")</f>
        <v/>
      </c>
      <c r="D867" s="104" t="str">
        <f aca="false">IF(B867&lt;&gt;0,znaget(B867),"")</f>
        <v/>
      </c>
      <c r="E867" s="105" t="str">
        <f aca="false">IF(B867&lt;&gt;0,xget(B867),"")</f>
        <v/>
      </c>
      <c r="F867" s="105" t="str">
        <f aca="false">IF(B867&lt;&gt;0,yget(B867),"")</f>
        <v/>
      </c>
      <c r="G867" s="105" t="str">
        <f aca="false">IF(B868&lt;&gt;0,SQRT((E867-E868)^2+(F867-F868)^2),"")</f>
        <v/>
      </c>
      <c r="H867" s="106" t="str">
        <f aca="false">IF(B868&lt;&gt;0,alfa(E868-E867,F868-F867),"")</f>
        <v/>
      </c>
      <c r="I867" s="106" t="str">
        <f aca="false">IF(H866&lt;&gt;"",IF(H867&lt;&gt;"",beta(H866,H867)*10000,""),"")</f>
        <v/>
      </c>
      <c r="K867" s="107" t="e">
        <f aca="false">IF(B868&lt;&gt;0,(E868-E866)*F867/2,($E$2-E866)*F867/2+($E$3-E867)*$F$2/2)</f>
        <v>#VALUE!</v>
      </c>
      <c r="L867" s="108" t="str">
        <f aca="false">IF(B867&lt;&gt;0,L866+K867,"")</f>
        <v/>
      </c>
    </row>
    <row r="868" customFormat="false" ht="13.5" hidden="false" customHeight="false" outlineLevel="0" collapsed="false">
      <c r="A868" s="102"/>
      <c r="B868" s="89" t="n">
        <f aca="false">IF(A868&lt;&gt;"",XYCALL(A868),0)</f>
        <v>0</v>
      </c>
      <c r="C868" s="103" t="str">
        <f aca="false">IF(B868&lt;&gt;0,znoget(B868),"")</f>
        <v/>
      </c>
      <c r="D868" s="104" t="str">
        <f aca="false">IF(B868&lt;&gt;0,znaget(B868),"")</f>
        <v/>
      </c>
      <c r="E868" s="105" t="str">
        <f aca="false">IF(B868&lt;&gt;0,xget(B868),"")</f>
        <v/>
      </c>
      <c r="F868" s="105" t="str">
        <f aca="false">IF(B868&lt;&gt;0,yget(B868),"")</f>
        <v/>
      </c>
      <c r="G868" s="105" t="str">
        <f aca="false">IF(B869&lt;&gt;0,SQRT((E868-E869)^2+(F868-F869)^2),"")</f>
        <v/>
      </c>
      <c r="H868" s="106" t="str">
        <f aca="false">IF(B869&lt;&gt;0,alfa(E869-E868,F869-F868),"")</f>
        <v/>
      </c>
      <c r="I868" s="106" t="str">
        <f aca="false">IF(H867&lt;&gt;"",IF(H868&lt;&gt;"",beta(H867,H868)*10000,""),"")</f>
        <v/>
      </c>
      <c r="K868" s="107" t="e">
        <f aca="false">IF(B869&lt;&gt;0,(E869-E867)*F868/2,($E$2-E867)*F868/2+($E$3-E868)*$F$2/2)</f>
        <v>#VALUE!</v>
      </c>
      <c r="L868" s="108" t="str">
        <f aca="false">IF(B868&lt;&gt;0,L867+K868,"")</f>
        <v/>
      </c>
    </row>
    <row r="869" customFormat="false" ht="13.5" hidden="false" customHeight="false" outlineLevel="0" collapsed="false">
      <c r="A869" s="102"/>
      <c r="B869" s="89" t="n">
        <f aca="false">IF(A869&lt;&gt;"",XYCALL(A869),0)</f>
        <v>0</v>
      </c>
      <c r="C869" s="103" t="str">
        <f aca="false">IF(B869&lt;&gt;0,znoget(B869),"")</f>
        <v/>
      </c>
      <c r="D869" s="104" t="str">
        <f aca="false">IF(B869&lt;&gt;0,znaget(B869),"")</f>
        <v/>
      </c>
      <c r="E869" s="105" t="str">
        <f aca="false">IF(B869&lt;&gt;0,xget(B869),"")</f>
        <v/>
      </c>
      <c r="F869" s="105" t="str">
        <f aca="false">IF(B869&lt;&gt;0,yget(B869),"")</f>
        <v/>
      </c>
      <c r="G869" s="105" t="str">
        <f aca="false">IF(B870&lt;&gt;0,SQRT((E869-E870)^2+(F869-F870)^2),"")</f>
        <v/>
      </c>
      <c r="H869" s="106" t="str">
        <f aca="false">IF(B870&lt;&gt;0,alfa(E870-E869,F870-F869),"")</f>
        <v/>
      </c>
      <c r="I869" s="106" t="str">
        <f aca="false">IF(H868&lt;&gt;"",IF(H869&lt;&gt;"",beta(H868,H869)*10000,""),"")</f>
        <v/>
      </c>
      <c r="K869" s="107" t="e">
        <f aca="false">IF(B870&lt;&gt;0,(E870-E868)*F869/2,($E$2-E868)*F869/2+($E$3-E869)*$F$2/2)</f>
        <v>#VALUE!</v>
      </c>
      <c r="L869" s="108" t="str">
        <f aca="false">IF(B869&lt;&gt;0,L868+K869,"")</f>
        <v/>
      </c>
    </row>
    <row r="870" customFormat="false" ht="13.5" hidden="false" customHeight="false" outlineLevel="0" collapsed="false">
      <c r="A870" s="102"/>
      <c r="B870" s="89" t="n">
        <f aca="false">IF(A870&lt;&gt;"",XYCALL(A870),0)</f>
        <v>0</v>
      </c>
      <c r="C870" s="103" t="str">
        <f aca="false">IF(B870&lt;&gt;0,znoget(B870),"")</f>
        <v/>
      </c>
      <c r="D870" s="104" t="str">
        <f aca="false">IF(B870&lt;&gt;0,znaget(B870),"")</f>
        <v/>
      </c>
      <c r="E870" s="105" t="str">
        <f aca="false">IF(B870&lt;&gt;0,xget(B870),"")</f>
        <v/>
      </c>
      <c r="F870" s="105" t="str">
        <f aca="false">IF(B870&lt;&gt;0,yget(B870),"")</f>
        <v/>
      </c>
      <c r="G870" s="105" t="str">
        <f aca="false">IF(B871&lt;&gt;0,SQRT((E870-E871)^2+(F870-F871)^2),"")</f>
        <v/>
      </c>
      <c r="H870" s="106" t="str">
        <f aca="false">IF(B871&lt;&gt;0,alfa(E871-E870,F871-F870),"")</f>
        <v/>
      </c>
      <c r="I870" s="106" t="str">
        <f aca="false">IF(H869&lt;&gt;"",IF(H870&lt;&gt;"",beta(H869,H870)*10000,""),"")</f>
        <v/>
      </c>
      <c r="K870" s="107" t="e">
        <f aca="false">IF(B871&lt;&gt;0,(E871-E869)*F870/2,($E$2-E869)*F870/2+($E$3-E870)*$F$2/2)</f>
        <v>#VALUE!</v>
      </c>
      <c r="L870" s="108" t="str">
        <f aca="false">IF(B870&lt;&gt;0,L869+K870,"")</f>
        <v/>
      </c>
    </row>
    <row r="871" customFormat="false" ht="13.5" hidden="false" customHeight="false" outlineLevel="0" collapsed="false">
      <c r="A871" s="102"/>
      <c r="B871" s="89" t="n">
        <f aca="false">IF(A871&lt;&gt;"",XYCALL(A871),0)</f>
        <v>0</v>
      </c>
      <c r="C871" s="103" t="str">
        <f aca="false">IF(B871&lt;&gt;0,znoget(B871),"")</f>
        <v/>
      </c>
      <c r="D871" s="104" t="str">
        <f aca="false">IF(B871&lt;&gt;0,znaget(B871),"")</f>
        <v/>
      </c>
      <c r="E871" s="105" t="str">
        <f aca="false">IF(B871&lt;&gt;0,xget(B871),"")</f>
        <v/>
      </c>
      <c r="F871" s="105" t="str">
        <f aca="false">IF(B871&lt;&gt;0,yget(B871),"")</f>
        <v/>
      </c>
      <c r="G871" s="105" t="str">
        <f aca="false">IF(B872&lt;&gt;0,SQRT((E871-E872)^2+(F871-F872)^2),"")</f>
        <v/>
      </c>
      <c r="H871" s="106" t="str">
        <f aca="false">IF(B872&lt;&gt;0,alfa(E872-E871,F872-F871),"")</f>
        <v/>
      </c>
      <c r="I871" s="106" t="str">
        <f aca="false">IF(H870&lt;&gt;"",IF(H871&lt;&gt;"",beta(H870,H871)*10000,""),"")</f>
        <v/>
      </c>
      <c r="K871" s="107" t="e">
        <f aca="false">IF(B872&lt;&gt;0,(E872-E870)*F871/2,($E$2-E870)*F871/2+($E$3-E871)*$F$2/2)</f>
        <v>#VALUE!</v>
      </c>
      <c r="L871" s="108" t="str">
        <f aca="false">IF(B871&lt;&gt;0,L870+K871,"")</f>
        <v/>
      </c>
    </row>
    <row r="872" customFormat="false" ht="13.5" hidden="false" customHeight="false" outlineLevel="0" collapsed="false">
      <c r="A872" s="102"/>
      <c r="B872" s="89" t="n">
        <f aca="false">IF(A872&lt;&gt;"",XYCALL(A872),0)</f>
        <v>0</v>
      </c>
      <c r="C872" s="103" t="str">
        <f aca="false">IF(B872&lt;&gt;0,znoget(B872),"")</f>
        <v/>
      </c>
      <c r="D872" s="104" t="str">
        <f aca="false">IF(B872&lt;&gt;0,znaget(B872),"")</f>
        <v/>
      </c>
      <c r="E872" s="105" t="str">
        <f aca="false">IF(B872&lt;&gt;0,xget(B872),"")</f>
        <v/>
      </c>
      <c r="F872" s="105" t="str">
        <f aca="false">IF(B872&lt;&gt;0,yget(B872),"")</f>
        <v/>
      </c>
      <c r="G872" s="105" t="str">
        <f aca="false">IF(B873&lt;&gt;0,SQRT((E872-E873)^2+(F872-F873)^2),"")</f>
        <v/>
      </c>
      <c r="H872" s="106" t="str">
        <f aca="false">IF(B873&lt;&gt;0,alfa(E873-E872,F873-F872),"")</f>
        <v/>
      </c>
      <c r="I872" s="106" t="str">
        <f aca="false">IF(H871&lt;&gt;"",IF(H872&lt;&gt;"",beta(H871,H872)*10000,""),"")</f>
        <v/>
      </c>
      <c r="K872" s="107" t="e">
        <f aca="false">IF(B873&lt;&gt;0,(E873-E871)*F872/2,($E$2-E871)*F872/2+($E$3-E872)*$F$2/2)</f>
        <v>#VALUE!</v>
      </c>
      <c r="L872" s="108" t="str">
        <f aca="false">IF(B872&lt;&gt;0,L871+K872,"")</f>
        <v/>
      </c>
    </row>
    <row r="873" customFormat="false" ht="13.5" hidden="false" customHeight="false" outlineLevel="0" collapsed="false">
      <c r="A873" s="102"/>
      <c r="B873" s="89" t="n">
        <f aca="false">IF(A873&lt;&gt;"",XYCALL(A873),0)</f>
        <v>0</v>
      </c>
      <c r="C873" s="103" t="str">
        <f aca="false">IF(B873&lt;&gt;0,znoget(B873),"")</f>
        <v/>
      </c>
      <c r="D873" s="104" t="str">
        <f aca="false">IF(B873&lt;&gt;0,znaget(B873),"")</f>
        <v/>
      </c>
      <c r="E873" s="105" t="str">
        <f aca="false">IF(B873&lt;&gt;0,xget(B873),"")</f>
        <v/>
      </c>
      <c r="F873" s="105" t="str">
        <f aca="false">IF(B873&lt;&gt;0,yget(B873),"")</f>
        <v/>
      </c>
      <c r="G873" s="105" t="str">
        <f aca="false">IF(B874&lt;&gt;0,SQRT((E873-E874)^2+(F873-F874)^2),"")</f>
        <v/>
      </c>
      <c r="H873" s="106" t="str">
        <f aca="false">IF(B874&lt;&gt;0,alfa(E874-E873,F874-F873),"")</f>
        <v/>
      </c>
      <c r="I873" s="106" t="str">
        <f aca="false">IF(H872&lt;&gt;"",IF(H873&lt;&gt;"",beta(H872,H873)*10000,""),"")</f>
        <v/>
      </c>
      <c r="K873" s="107" t="e">
        <f aca="false">IF(B874&lt;&gt;0,(E874-E872)*F873/2,($E$2-E872)*F873/2+($E$3-E873)*$F$2/2)</f>
        <v>#VALUE!</v>
      </c>
      <c r="L873" s="108" t="str">
        <f aca="false">IF(B873&lt;&gt;0,L872+K873,"")</f>
        <v/>
      </c>
    </row>
    <row r="874" customFormat="false" ht="13.5" hidden="false" customHeight="false" outlineLevel="0" collapsed="false">
      <c r="A874" s="102"/>
      <c r="B874" s="89" t="n">
        <f aca="false">IF(A874&lt;&gt;"",XYCALL(A874),0)</f>
        <v>0</v>
      </c>
      <c r="C874" s="103" t="str">
        <f aca="false">IF(B874&lt;&gt;0,znoget(B874),"")</f>
        <v/>
      </c>
      <c r="D874" s="104" t="str">
        <f aca="false">IF(B874&lt;&gt;0,znaget(B874),"")</f>
        <v/>
      </c>
      <c r="E874" s="105" t="str">
        <f aca="false">IF(B874&lt;&gt;0,xget(B874),"")</f>
        <v/>
      </c>
      <c r="F874" s="105" t="str">
        <f aca="false">IF(B874&lt;&gt;0,yget(B874),"")</f>
        <v/>
      </c>
      <c r="G874" s="105" t="str">
        <f aca="false">IF(B875&lt;&gt;0,SQRT((E874-E875)^2+(F874-F875)^2),"")</f>
        <v/>
      </c>
      <c r="H874" s="106" t="str">
        <f aca="false">IF(B875&lt;&gt;0,alfa(E875-E874,F875-F874),"")</f>
        <v/>
      </c>
      <c r="I874" s="106" t="str">
        <f aca="false">IF(H873&lt;&gt;"",IF(H874&lt;&gt;"",beta(H873,H874)*10000,""),"")</f>
        <v/>
      </c>
      <c r="K874" s="107" t="e">
        <f aca="false">IF(B875&lt;&gt;0,(E875-E873)*F874/2,($E$2-E873)*F874/2+($E$3-E874)*$F$2/2)</f>
        <v>#VALUE!</v>
      </c>
      <c r="L874" s="108" t="str">
        <f aca="false">IF(B874&lt;&gt;0,L873+K874,"")</f>
        <v/>
      </c>
    </row>
    <row r="875" customFormat="false" ht="13.5" hidden="false" customHeight="false" outlineLevel="0" collapsed="false">
      <c r="A875" s="102"/>
      <c r="B875" s="89" t="n">
        <f aca="false">IF(A875&lt;&gt;"",XYCALL(A875),0)</f>
        <v>0</v>
      </c>
      <c r="C875" s="103" t="str">
        <f aca="false">IF(B875&lt;&gt;0,znoget(B875),"")</f>
        <v/>
      </c>
      <c r="D875" s="104" t="str">
        <f aca="false">IF(B875&lt;&gt;0,znaget(B875),"")</f>
        <v/>
      </c>
      <c r="E875" s="105" t="str">
        <f aca="false">IF(B875&lt;&gt;0,xget(B875),"")</f>
        <v/>
      </c>
      <c r="F875" s="105" t="str">
        <f aca="false">IF(B875&lt;&gt;0,yget(B875),"")</f>
        <v/>
      </c>
      <c r="G875" s="105" t="str">
        <f aca="false">IF(B876&lt;&gt;0,SQRT((E875-E876)^2+(F875-F876)^2),"")</f>
        <v/>
      </c>
      <c r="H875" s="106" t="str">
        <f aca="false">IF(B876&lt;&gt;0,alfa(E876-E875,F876-F875),"")</f>
        <v/>
      </c>
      <c r="I875" s="106" t="str">
        <f aca="false">IF(H874&lt;&gt;"",IF(H875&lt;&gt;"",beta(H874,H875)*10000,""),"")</f>
        <v/>
      </c>
      <c r="K875" s="107" t="e">
        <f aca="false">IF(B876&lt;&gt;0,(E876-E874)*F875/2,($E$2-E874)*F875/2+($E$3-E875)*$F$2/2)</f>
        <v>#VALUE!</v>
      </c>
      <c r="L875" s="108" t="str">
        <f aca="false">IF(B875&lt;&gt;0,L874+K875,"")</f>
        <v/>
      </c>
    </row>
    <row r="876" customFormat="false" ht="13.5" hidden="false" customHeight="false" outlineLevel="0" collapsed="false">
      <c r="A876" s="102"/>
      <c r="B876" s="89" t="n">
        <f aca="false">IF(A876&lt;&gt;"",XYCALL(A876),0)</f>
        <v>0</v>
      </c>
      <c r="C876" s="103" t="str">
        <f aca="false">IF(B876&lt;&gt;0,znoget(B876),"")</f>
        <v/>
      </c>
      <c r="D876" s="104" t="str">
        <f aca="false">IF(B876&lt;&gt;0,znaget(B876),"")</f>
        <v/>
      </c>
      <c r="E876" s="105" t="str">
        <f aca="false">IF(B876&lt;&gt;0,xget(B876),"")</f>
        <v/>
      </c>
      <c r="F876" s="105" t="str">
        <f aca="false">IF(B876&lt;&gt;0,yget(B876),"")</f>
        <v/>
      </c>
      <c r="G876" s="105" t="str">
        <f aca="false">IF(B877&lt;&gt;0,SQRT((E876-E877)^2+(F876-F877)^2),"")</f>
        <v/>
      </c>
      <c r="H876" s="106" t="str">
        <f aca="false">IF(B877&lt;&gt;0,alfa(E877-E876,F877-F876),"")</f>
        <v/>
      </c>
      <c r="I876" s="106" t="str">
        <f aca="false">IF(H875&lt;&gt;"",IF(H876&lt;&gt;"",beta(H875,H876)*10000,""),"")</f>
        <v/>
      </c>
      <c r="K876" s="107" t="e">
        <f aca="false">IF(B877&lt;&gt;0,(E877-E875)*F876/2,($E$2-E875)*F876/2+($E$3-E876)*$F$2/2)</f>
        <v>#VALUE!</v>
      </c>
      <c r="L876" s="108" t="str">
        <f aca="false">IF(B876&lt;&gt;0,L875+K876,"")</f>
        <v/>
      </c>
    </row>
    <row r="877" customFormat="false" ht="13.5" hidden="false" customHeight="false" outlineLevel="0" collapsed="false">
      <c r="A877" s="102"/>
      <c r="B877" s="89" t="n">
        <f aca="false">IF(A877&lt;&gt;"",XYCALL(A877),0)</f>
        <v>0</v>
      </c>
      <c r="C877" s="103" t="str">
        <f aca="false">IF(B877&lt;&gt;0,znoget(B877),"")</f>
        <v/>
      </c>
      <c r="D877" s="104" t="str">
        <f aca="false">IF(B877&lt;&gt;0,znaget(B877),"")</f>
        <v/>
      </c>
      <c r="E877" s="105" t="str">
        <f aca="false">IF(B877&lt;&gt;0,xget(B877),"")</f>
        <v/>
      </c>
      <c r="F877" s="105" t="str">
        <f aca="false">IF(B877&lt;&gt;0,yget(B877),"")</f>
        <v/>
      </c>
      <c r="G877" s="105" t="str">
        <f aca="false">IF(B878&lt;&gt;0,SQRT((E877-E878)^2+(F877-F878)^2),"")</f>
        <v/>
      </c>
      <c r="H877" s="106" t="str">
        <f aca="false">IF(B878&lt;&gt;0,alfa(E878-E877,F878-F877),"")</f>
        <v/>
      </c>
      <c r="I877" s="106" t="str">
        <f aca="false">IF(H876&lt;&gt;"",IF(H877&lt;&gt;"",beta(H876,H877)*10000,""),"")</f>
        <v/>
      </c>
      <c r="K877" s="107" t="e">
        <f aca="false">IF(B878&lt;&gt;0,(E878-E876)*F877/2,($E$2-E876)*F877/2+($E$3-E877)*$F$2/2)</f>
        <v>#VALUE!</v>
      </c>
      <c r="L877" s="108" t="str">
        <f aca="false">IF(B877&lt;&gt;0,L876+K877,"")</f>
        <v/>
      </c>
    </row>
    <row r="878" customFormat="false" ht="13.5" hidden="false" customHeight="false" outlineLevel="0" collapsed="false">
      <c r="A878" s="102"/>
      <c r="B878" s="89" t="n">
        <f aca="false">IF(A878&lt;&gt;"",XYCALL(A878),0)</f>
        <v>0</v>
      </c>
      <c r="C878" s="103" t="str">
        <f aca="false">IF(B878&lt;&gt;0,znoget(B878),"")</f>
        <v/>
      </c>
      <c r="D878" s="104" t="str">
        <f aca="false">IF(B878&lt;&gt;0,znaget(B878),"")</f>
        <v/>
      </c>
      <c r="E878" s="105" t="str">
        <f aca="false">IF(B878&lt;&gt;0,xget(B878),"")</f>
        <v/>
      </c>
      <c r="F878" s="105" t="str">
        <f aca="false">IF(B878&lt;&gt;0,yget(B878),"")</f>
        <v/>
      </c>
      <c r="G878" s="105" t="str">
        <f aca="false">IF(B879&lt;&gt;0,SQRT((E878-E879)^2+(F878-F879)^2),"")</f>
        <v/>
      </c>
      <c r="H878" s="106" t="str">
        <f aca="false">IF(B879&lt;&gt;0,alfa(E879-E878,F879-F878),"")</f>
        <v/>
      </c>
      <c r="I878" s="106" t="str">
        <f aca="false">IF(H877&lt;&gt;"",IF(H878&lt;&gt;"",beta(H877,H878)*10000,""),"")</f>
        <v/>
      </c>
      <c r="K878" s="107" t="e">
        <f aca="false">IF(B879&lt;&gt;0,(E879-E877)*F878/2,($E$2-E877)*F878/2+($E$3-E878)*$F$2/2)</f>
        <v>#VALUE!</v>
      </c>
      <c r="L878" s="108" t="str">
        <f aca="false">IF(B878&lt;&gt;0,L877+K878,"")</f>
        <v/>
      </c>
    </row>
    <row r="879" customFormat="false" ht="13.5" hidden="false" customHeight="false" outlineLevel="0" collapsed="false">
      <c r="A879" s="102"/>
      <c r="B879" s="89" t="n">
        <f aca="false">IF(A879&lt;&gt;"",XYCALL(A879),0)</f>
        <v>0</v>
      </c>
      <c r="C879" s="103" t="str">
        <f aca="false">IF(B879&lt;&gt;0,znoget(B879),"")</f>
        <v/>
      </c>
      <c r="D879" s="104" t="str">
        <f aca="false">IF(B879&lt;&gt;0,znaget(B879),"")</f>
        <v/>
      </c>
      <c r="E879" s="105" t="str">
        <f aca="false">IF(B879&lt;&gt;0,xget(B879),"")</f>
        <v/>
      </c>
      <c r="F879" s="105" t="str">
        <f aca="false">IF(B879&lt;&gt;0,yget(B879),"")</f>
        <v/>
      </c>
      <c r="G879" s="105" t="str">
        <f aca="false">IF(B880&lt;&gt;0,SQRT((E879-E880)^2+(F879-F880)^2),"")</f>
        <v/>
      </c>
      <c r="H879" s="106" t="str">
        <f aca="false">IF(B880&lt;&gt;0,alfa(E880-E879,F880-F879),"")</f>
        <v/>
      </c>
      <c r="I879" s="106" t="str">
        <f aca="false">IF(H878&lt;&gt;"",IF(H879&lt;&gt;"",beta(H878,H879)*10000,""),"")</f>
        <v/>
      </c>
      <c r="K879" s="107" t="e">
        <f aca="false">IF(B880&lt;&gt;0,(E880-E878)*F879/2,($E$2-E878)*F879/2+($E$3-E879)*$F$2/2)</f>
        <v>#VALUE!</v>
      </c>
      <c r="L879" s="108" t="str">
        <f aca="false">IF(B879&lt;&gt;0,L878+K879,"")</f>
        <v/>
      </c>
    </row>
    <row r="880" customFormat="false" ht="13.5" hidden="false" customHeight="false" outlineLevel="0" collapsed="false">
      <c r="A880" s="102"/>
      <c r="B880" s="89" t="n">
        <f aca="false">IF(A880&lt;&gt;"",XYCALL(A880),0)</f>
        <v>0</v>
      </c>
      <c r="C880" s="103" t="str">
        <f aca="false">IF(B880&lt;&gt;0,znoget(B880),"")</f>
        <v/>
      </c>
      <c r="D880" s="104" t="str">
        <f aca="false">IF(B880&lt;&gt;0,znaget(B880),"")</f>
        <v/>
      </c>
      <c r="E880" s="105" t="str">
        <f aca="false">IF(B880&lt;&gt;0,xget(B880),"")</f>
        <v/>
      </c>
      <c r="F880" s="105" t="str">
        <f aca="false">IF(B880&lt;&gt;0,yget(B880),"")</f>
        <v/>
      </c>
      <c r="G880" s="105" t="str">
        <f aca="false">IF(B881&lt;&gt;0,SQRT((E880-E881)^2+(F880-F881)^2),"")</f>
        <v/>
      </c>
      <c r="H880" s="106" t="str">
        <f aca="false">IF(B881&lt;&gt;0,alfa(E881-E880,F881-F880),"")</f>
        <v/>
      </c>
      <c r="I880" s="106" t="str">
        <f aca="false">IF(H879&lt;&gt;"",IF(H880&lt;&gt;"",beta(H879,H880)*10000,""),"")</f>
        <v/>
      </c>
      <c r="K880" s="107" t="e">
        <f aca="false">IF(B881&lt;&gt;0,(E881-E879)*F880/2,($E$2-E879)*F880/2+($E$3-E880)*$F$2/2)</f>
        <v>#VALUE!</v>
      </c>
      <c r="L880" s="108" t="str">
        <f aca="false">IF(B880&lt;&gt;0,L879+K880,"")</f>
        <v/>
      </c>
    </row>
    <row r="881" customFormat="false" ht="13.5" hidden="false" customHeight="false" outlineLevel="0" collapsed="false">
      <c r="A881" s="102"/>
      <c r="B881" s="89" t="n">
        <f aca="false">IF(A881&lt;&gt;"",XYCALL(A881),0)</f>
        <v>0</v>
      </c>
      <c r="C881" s="103" t="str">
        <f aca="false">IF(B881&lt;&gt;0,znoget(B881),"")</f>
        <v/>
      </c>
      <c r="D881" s="104" t="str">
        <f aca="false">IF(B881&lt;&gt;0,znaget(B881),"")</f>
        <v/>
      </c>
      <c r="E881" s="105" t="str">
        <f aca="false">IF(B881&lt;&gt;0,xget(B881),"")</f>
        <v/>
      </c>
      <c r="F881" s="105" t="str">
        <f aca="false">IF(B881&lt;&gt;0,yget(B881),"")</f>
        <v/>
      </c>
      <c r="G881" s="105" t="str">
        <f aca="false">IF(B882&lt;&gt;0,SQRT((E881-E882)^2+(F881-F882)^2),"")</f>
        <v/>
      </c>
      <c r="H881" s="106" t="str">
        <f aca="false">IF(B882&lt;&gt;0,alfa(E882-E881,F882-F881),"")</f>
        <v/>
      </c>
      <c r="I881" s="106" t="str">
        <f aca="false">IF(H880&lt;&gt;"",IF(H881&lt;&gt;"",beta(H880,H881)*10000,""),"")</f>
        <v/>
      </c>
      <c r="K881" s="107" t="e">
        <f aca="false">IF(B882&lt;&gt;0,(E882-E880)*F881/2,($E$2-E880)*F881/2+($E$3-E881)*$F$2/2)</f>
        <v>#VALUE!</v>
      </c>
      <c r="L881" s="108" t="str">
        <f aca="false">IF(B881&lt;&gt;0,L880+K881,"")</f>
        <v/>
      </c>
    </row>
    <row r="882" customFormat="false" ht="13.5" hidden="false" customHeight="false" outlineLevel="0" collapsed="false">
      <c r="A882" s="102"/>
      <c r="B882" s="89" t="n">
        <f aca="false">IF(A882&lt;&gt;"",XYCALL(A882),0)</f>
        <v>0</v>
      </c>
      <c r="C882" s="103" t="str">
        <f aca="false">IF(B882&lt;&gt;0,znoget(B882),"")</f>
        <v/>
      </c>
      <c r="D882" s="104" t="str">
        <f aca="false">IF(B882&lt;&gt;0,znaget(B882),"")</f>
        <v/>
      </c>
      <c r="E882" s="105" t="str">
        <f aca="false">IF(B882&lt;&gt;0,xget(B882),"")</f>
        <v/>
      </c>
      <c r="F882" s="105" t="str">
        <f aca="false">IF(B882&lt;&gt;0,yget(B882),"")</f>
        <v/>
      </c>
      <c r="G882" s="105" t="str">
        <f aca="false">IF(B883&lt;&gt;0,SQRT((E882-E883)^2+(F882-F883)^2),"")</f>
        <v/>
      </c>
      <c r="H882" s="106" t="str">
        <f aca="false">IF(B883&lt;&gt;0,alfa(E883-E882,F883-F882),"")</f>
        <v/>
      </c>
      <c r="I882" s="106" t="str">
        <f aca="false">IF(H881&lt;&gt;"",IF(H882&lt;&gt;"",beta(H881,H882)*10000,""),"")</f>
        <v/>
      </c>
      <c r="K882" s="107" t="e">
        <f aca="false">IF(B883&lt;&gt;0,(E883-E881)*F882/2,($E$2-E881)*F882/2+($E$3-E882)*$F$2/2)</f>
        <v>#VALUE!</v>
      </c>
      <c r="L882" s="108" t="str">
        <f aca="false">IF(B882&lt;&gt;0,L881+K882,"")</f>
        <v/>
      </c>
    </row>
    <row r="883" customFormat="false" ht="13.5" hidden="false" customHeight="false" outlineLevel="0" collapsed="false">
      <c r="A883" s="102"/>
      <c r="B883" s="89" t="n">
        <f aca="false">IF(A883&lt;&gt;"",XYCALL(A883),0)</f>
        <v>0</v>
      </c>
      <c r="C883" s="103" t="str">
        <f aca="false">IF(B883&lt;&gt;0,znoget(B883),"")</f>
        <v/>
      </c>
      <c r="D883" s="104" t="str">
        <f aca="false">IF(B883&lt;&gt;0,znaget(B883),"")</f>
        <v/>
      </c>
      <c r="E883" s="105" t="str">
        <f aca="false">IF(B883&lt;&gt;0,xget(B883),"")</f>
        <v/>
      </c>
      <c r="F883" s="105" t="str">
        <f aca="false">IF(B883&lt;&gt;0,yget(B883),"")</f>
        <v/>
      </c>
      <c r="G883" s="105" t="str">
        <f aca="false">IF(B884&lt;&gt;0,SQRT((E883-E884)^2+(F883-F884)^2),"")</f>
        <v/>
      </c>
      <c r="H883" s="106" t="str">
        <f aca="false">IF(B884&lt;&gt;0,alfa(E884-E883,F884-F883),"")</f>
        <v/>
      </c>
      <c r="I883" s="106" t="str">
        <f aca="false">IF(H882&lt;&gt;"",IF(H883&lt;&gt;"",beta(H882,H883)*10000,""),"")</f>
        <v/>
      </c>
      <c r="K883" s="107" t="e">
        <f aca="false">IF(B884&lt;&gt;0,(E884-E882)*F883/2,($E$2-E882)*F883/2+($E$3-E883)*$F$2/2)</f>
        <v>#VALUE!</v>
      </c>
      <c r="L883" s="108" t="str">
        <f aca="false">IF(B883&lt;&gt;0,L882+K883,"")</f>
        <v/>
      </c>
    </row>
    <row r="884" customFormat="false" ht="13.5" hidden="false" customHeight="false" outlineLevel="0" collapsed="false">
      <c r="A884" s="102"/>
      <c r="B884" s="89" t="n">
        <f aca="false">IF(A884&lt;&gt;"",XYCALL(A884),0)</f>
        <v>0</v>
      </c>
      <c r="C884" s="103" t="str">
        <f aca="false">IF(B884&lt;&gt;0,znoget(B884),"")</f>
        <v/>
      </c>
      <c r="D884" s="104" t="str">
        <f aca="false">IF(B884&lt;&gt;0,znaget(B884),"")</f>
        <v/>
      </c>
      <c r="E884" s="105" t="str">
        <f aca="false">IF(B884&lt;&gt;0,xget(B884),"")</f>
        <v/>
      </c>
      <c r="F884" s="105" t="str">
        <f aca="false">IF(B884&lt;&gt;0,yget(B884),"")</f>
        <v/>
      </c>
      <c r="G884" s="105" t="str">
        <f aca="false">IF(B885&lt;&gt;0,SQRT((E884-E885)^2+(F884-F885)^2),"")</f>
        <v/>
      </c>
      <c r="H884" s="106" t="str">
        <f aca="false">IF(B885&lt;&gt;0,alfa(E885-E884,F885-F884),"")</f>
        <v/>
      </c>
      <c r="I884" s="106" t="str">
        <f aca="false">IF(H883&lt;&gt;"",IF(H884&lt;&gt;"",beta(H883,H884)*10000,""),"")</f>
        <v/>
      </c>
      <c r="K884" s="107" t="e">
        <f aca="false">IF(B885&lt;&gt;0,(E885-E883)*F884/2,($E$2-E883)*F884/2+($E$3-E884)*$F$2/2)</f>
        <v>#VALUE!</v>
      </c>
      <c r="L884" s="108" t="str">
        <f aca="false">IF(B884&lt;&gt;0,L883+K884,"")</f>
        <v/>
      </c>
    </row>
    <row r="885" customFormat="false" ht="13.5" hidden="false" customHeight="false" outlineLevel="0" collapsed="false">
      <c r="A885" s="102"/>
      <c r="B885" s="89" t="n">
        <f aca="false">IF(A885&lt;&gt;"",XYCALL(A885),0)</f>
        <v>0</v>
      </c>
      <c r="C885" s="103" t="str">
        <f aca="false">IF(B885&lt;&gt;0,znoget(B885),"")</f>
        <v/>
      </c>
      <c r="D885" s="104" t="str">
        <f aca="false">IF(B885&lt;&gt;0,znaget(B885),"")</f>
        <v/>
      </c>
      <c r="E885" s="105" t="str">
        <f aca="false">IF(B885&lt;&gt;0,xget(B885),"")</f>
        <v/>
      </c>
      <c r="F885" s="105" t="str">
        <f aca="false">IF(B885&lt;&gt;0,yget(B885),"")</f>
        <v/>
      </c>
      <c r="G885" s="105" t="str">
        <f aca="false">IF(B886&lt;&gt;0,SQRT((E885-E886)^2+(F885-F886)^2),"")</f>
        <v/>
      </c>
      <c r="H885" s="106" t="str">
        <f aca="false">IF(B886&lt;&gt;0,alfa(E886-E885,F886-F885),"")</f>
        <v/>
      </c>
      <c r="I885" s="106" t="str">
        <f aca="false">IF(H884&lt;&gt;"",IF(H885&lt;&gt;"",beta(H884,H885)*10000,""),"")</f>
        <v/>
      </c>
      <c r="K885" s="107" t="e">
        <f aca="false">IF(B886&lt;&gt;0,(E886-E884)*F885/2,($E$2-E884)*F885/2+($E$3-E885)*$F$2/2)</f>
        <v>#VALUE!</v>
      </c>
      <c r="L885" s="108" t="str">
        <f aca="false">IF(B885&lt;&gt;0,L884+K885,"")</f>
        <v/>
      </c>
    </row>
    <row r="886" customFormat="false" ht="13.5" hidden="false" customHeight="false" outlineLevel="0" collapsed="false">
      <c r="A886" s="102"/>
      <c r="B886" s="89" t="n">
        <f aca="false">IF(A886&lt;&gt;"",XYCALL(A886),0)</f>
        <v>0</v>
      </c>
      <c r="C886" s="103" t="str">
        <f aca="false">IF(B886&lt;&gt;0,znoget(B886),"")</f>
        <v/>
      </c>
      <c r="D886" s="104" t="str">
        <f aca="false">IF(B886&lt;&gt;0,znaget(B886),"")</f>
        <v/>
      </c>
      <c r="E886" s="105" t="str">
        <f aca="false">IF(B886&lt;&gt;0,xget(B886),"")</f>
        <v/>
      </c>
      <c r="F886" s="105" t="str">
        <f aca="false">IF(B886&lt;&gt;0,yget(B886),"")</f>
        <v/>
      </c>
      <c r="G886" s="105" t="str">
        <f aca="false">IF(B887&lt;&gt;0,SQRT((E886-E887)^2+(F886-F887)^2),"")</f>
        <v/>
      </c>
      <c r="H886" s="106" t="str">
        <f aca="false">IF(B887&lt;&gt;0,alfa(E887-E886,F887-F886),"")</f>
        <v/>
      </c>
      <c r="I886" s="106" t="str">
        <f aca="false">IF(H885&lt;&gt;"",IF(H886&lt;&gt;"",beta(H885,H886)*10000,""),"")</f>
        <v/>
      </c>
      <c r="K886" s="107" t="e">
        <f aca="false">IF(B887&lt;&gt;0,(E887-E885)*F886/2,($E$2-E885)*F886/2+($E$3-E886)*$F$2/2)</f>
        <v>#VALUE!</v>
      </c>
      <c r="L886" s="108" t="str">
        <f aca="false">IF(B886&lt;&gt;0,L885+K886,"")</f>
        <v/>
      </c>
    </row>
    <row r="887" customFormat="false" ht="13.5" hidden="false" customHeight="false" outlineLevel="0" collapsed="false">
      <c r="A887" s="102"/>
      <c r="B887" s="89" t="n">
        <f aca="false">IF(A887&lt;&gt;"",XYCALL(A887),0)</f>
        <v>0</v>
      </c>
      <c r="C887" s="103" t="str">
        <f aca="false">IF(B887&lt;&gt;0,znoget(B887),"")</f>
        <v/>
      </c>
      <c r="D887" s="104" t="str">
        <f aca="false">IF(B887&lt;&gt;0,znaget(B887),"")</f>
        <v/>
      </c>
      <c r="E887" s="105" t="str">
        <f aca="false">IF(B887&lt;&gt;0,xget(B887),"")</f>
        <v/>
      </c>
      <c r="F887" s="105" t="str">
        <f aca="false">IF(B887&lt;&gt;0,yget(B887),"")</f>
        <v/>
      </c>
      <c r="G887" s="105" t="str">
        <f aca="false">IF(B888&lt;&gt;0,SQRT((E887-E888)^2+(F887-F888)^2),"")</f>
        <v/>
      </c>
      <c r="H887" s="106" t="str">
        <f aca="false">IF(B888&lt;&gt;0,alfa(E888-E887,F888-F887),"")</f>
        <v/>
      </c>
      <c r="I887" s="106" t="str">
        <f aca="false">IF(H886&lt;&gt;"",IF(H887&lt;&gt;"",beta(H886,H887)*10000,""),"")</f>
        <v/>
      </c>
      <c r="K887" s="107" t="e">
        <f aca="false">IF(B888&lt;&gt;0,(E888-E886)*F887/2,($E$2-E886)*F887/2+($E$3-E887)*$F$2/2)</f>
        <v>#VALUE!</v>
      </c>
      <c r="L887" s="108" t="str">
        <f aca="false">IF(B887&lt;&gt;0,L886+K887,"")</f>
        <v/>
      </c>
    </row>
    <row r="888" customFormat="false" ht="13.5" hidden="false" customHeight="false" outlineLevel="0" collapsed="false">
      <c r="A888" s="102"/>
      <c r="B888" s="89" t="n">
        <f aca="false">IF(A888&lt;&gt;"",XYCALL(A888),0)</f>
        <v>0</v>
      </c>
      <c r="C888" s="103" t="str">
        <f aca="false">IF(B888&lt;&gt;0,znoget(B888),"")</f>
        <v/>
      </c>
      <c r="D888" s="104" t="str">
        <f aca="false">IF(B888&lt;&gt;0,znaget(B888),"")</f>
        <v/>
      </c>
      <c r="E888" s="105" t="str">
        <f aca="false">IF(B888&lt;&gt;0,xget(B888),"")</f>
        <v/>
      </c>
      <c r="F888" s="105" t="str">
        <f aca="false">IF(B888&lt;&gt;0,yget(B888),"")</f>
        <v/>
      </c>
      <c r="G888" s="105" t="str">
        <f aca="false">IF(B889&lt;&gt;0,SQRT((E888-E889)^2+(F888-F889)^2),"")</f>
        <v/>
      </c>
      <c r="H888" s="106" t="str">
        <f aca="false">IF(B889&lt;&gt;0,alfa(E889-E888,F889-F888),"")</f>
        <v/>
      </c>
      <c r="I888" s="106" t="str">
        <f aca="false">IF(H887&lt;&gt;"",IF(H888&lt;&gt;"",beta(H887,H888)*10000,""),"")</f>
        <v/>
      </c>
      <c r="K888" s="107" t="e">
        <f aca="false">IF(B889&lt;&gt;0,(E889-E887)*F888/2,($E$2-E887)*F888/2+($E$3-E888)*$F$2/2)</f>
        <v>#VALUE!</v>
      </c>
      <c r="L888" s="108" t="str">
        <f aca="false">IF(B888&lt;&gt;0,L887+K888,"")</f>
        <v/>
      </c>
    </row>
    <row r="889" customFormat="false" ht="13.5" hidden="false" customHeight="false" outlineLevel="0" collapsed="false">
      <c r="A889" s="102"/>
      <c r="B889" s="89" t="n">
        <f aca="false">IF(A889&lt;&gt;"",XYCALL(A889),0)</f>
        <v>0</v>
      </c>
      <c r="C889" s="103" t="str">
        <f aca="false">IF(B889&lt;&gt;0,znoget(B889),"")</f>
        <v/>
      </c>
      <c r="D889" s="104" t="str">
        <f aca="false">IF(B889&lt;&gt;0,znaget(B889),"")</f>
        <v/>
      </c>
      <c r="E889" s="105" t="str">
        <f aca="false">IF(B889&lt;&gt;0,xget(B889),"")</f>
        <v/>
      </c>
      <c r="F889" s="105" t="str">
        <f aca="false">IF(B889&lt;&gt;0,yget(B889),"")</f>
        <v/>
      </c>
      <c r="G889" s="105" t="str">
        <f aca="false">IF(B890&lt;&gt;0,SQRT((E889-E890)^2+(F889-F890)^2),"")</f>
        <v/>
      </c>
      <c r="H889" s="106" t="str">
        <f aca="false">IF(B890&lt;&gt;0,alfa(E890-E889,F890-F889),"")</f>
        <v/>
      </c>
      <c r="I889" s="106" t="str">
        <f aca="false">IF(H888&lt;&gt;"",IF(H889&lt;&gt;"",beta(H888,H889)*10000,""),"")</f>
        <v/>
      </c>
      <c r="K889" s="107" t="e">
        <f aca="false">IF(B890&lt;&gt;0,(E890-E888)*F889/2,($E$2-E888)*F889/2+($E$3-E889)*$F$2/2)</f>
        <v>#VALUE!</v>
      </c>
      <c r="L889" s="108" t="str">
        <f aca="false">IF(B889&lt;&gt;0,L888+K889,"")</f>
        <v/>
      </c>
    </row>
    <row r="890" customFormat="false" ht="13.5" hidden="false" customHeight="false" outlineLevel="0" collapsed="false">
      <c r="A890" s="102"/>
      <c r="B890" s="89" t="n">
        <f aca="false">IF(A890&lt;&gt;"",XYCALL(A890),0)</f>
        <v>0</v>
      </c>
      <c r="C890" s="103" t="str">
        <f aca="false">IF(B890&lt;&gt;0,znoget(B890),"")</f>
        <v/>
      </c>
      <c r="D890" s="104" t="str">
        <f aca="false">IF(B890&lt;&gt;0,znaget(B890),"")</f>
        <v/>
      </c>
      <c r="E890" s="105" t="str">
        <f aca="false">IF(B890&lt;&gt;0,xget(B890),"")</f>
        <v/>
      </c>
      <c r="F890" s="105" t="str">
        <f aca="false">IF(B890&lt;&gt;0,yget(B890),"")</f>
        <v/>
      </c>
      <c r="G890" s="105" t="str">
        <f aca="false">IF(B891&lt;&gt;0,SQRT((E890-E891)^2+(F890-F891)^2),"")</f>
        <v/>
      </c>
      <c r="H890" s="106" t="str">
        <f aca="false">IF(B891&lt;&gt;0,alfa(E891-E890,F891-F890),"")</f>
        <v/>
      </c>
      <c r="I890" s="106" t="str">
        <f aca="false">IF(H889&lt;&gt;"",IF(H890&lt;&gt;"",beta(H889,H890)*10000,""),"")</f>
        <v/>
      </c>
      <c r="K890" s="107" t="e">
        <f aca="false">IF(B891&lt;&gt;0,(E891-E889)*F890/2,($E$2-E889)*F890/2+($E$3-E890)*$F$2/2)</f>
        <v>#VALUE!</v>
      </c>
      <c r="L890" s="108" t="str">
        <f aca="false">IF(B890&lt;&gt;0,L889+K890,"")</f>
        <v/>
      </c>
    </row>
    <row r="891" customFormat="false" ht="13.5" hidden="false" customHeight="false" outlineLevel="0" collapsed="false">
      <c r="A891" s="102"/>
      <c r="B891" s="89" t="n">
        <f aca="false">IF(A891&lt;&gt;"",XYCALL(A891),0)</f>
        <v>0</v>
      </c>
      <c r="C891" s="103" t="str">
        <f aca="false">IF(B891&lt;&gt;0,znoget(B891),"")</f>
        <v/>
      </c>
      <c r="D891" s="104" t="str">
        <f aca="false">IF(B891&lt;&gt;0,znaget(B891),"")</f>
        <v/>
      </c>
      <c r="E891" s="105" t="str">
        <f aca="false">IF(B891&lt;&gt;0,xget(B891),"")</f>
        <v/>
      </c>
      <c r="F891" s="105" t="str">
        <f aca="false">IF(B891&lt;&gt;0,yget(B891),"")</f>
        <v/>
      </c>
      <c r="G891" s="105" t="str">
        <f aca="false">IF(B892&lt;&gt;0,SQRT((E891-E892)^2+(F891-F892)^2),"")</f>
        <v/>
      </c>
      <c r="H891" s="106" t="str">
        <f aca="false">IF(B892&lt;&gt;0,alfa(E892-E891,F892-F891),"")</f>
        <v/>
      </c>
      <c r="I891" s="106" t="str">
        <f aca="false">IF(H890&lt;&gt;"",IF(H891&lt;&gt;"",beta(H890,H891)*10000,""),"")</f>
        <v/>
      </c>
      <c r="K891" s="107" t="e">
        <f aca="false">IF(B892&lt;&gt;0,(E892-E890)*F891/2,($E$2-E890)*F891/2+($E$3-E891)*$F$2/2)</f>
        <v>#VALUE!</v>
      </c>
      <c r="L891" s="108" t="str">
        <f aca="false">IF(B891&lt;&gt;0,L890+K891,"")</f>
        <v/>
      </c>
    </row>
    <row r="892" customFormat="false" ht="13.5" hidden="false" customHeight="false" outlineLevel="0" collapsed="false">
      <c r="A892" s="102"/>
      <c r="B892" s="89" t="n">
        <f aca="false">IF(A892&lt;&gt;"",XYCALL(A892),0)</f>
        <v>0</v>
      </c>
      <c r="C892" s="103" t="str">
        <f aca="false">IF(B892&lt;&gt;0,znoget(B892),"")</f>
        <v/>
      </c>
      <c r="D892" s="104" t="str">
        <f aca="false">IF(B892&lt;&gt;0,znaget(B892),"")</f>
        <v/>
      </c>
      <c r="E892" s="105" t="str">
        <f aca="false">IF(B892&lt;&gt;0,xget(B892),"")</f>
        <v/>
      </c>
      <c r="F892" s="105" t="str">
        <f aca="false">IF(B892&lt;&gt;0,yget(B892),"")</f>
        <v/>
      </c>
      <c r="G892" s="105" t="str">
        <f aca="false">IF(B893&lt;&gt;0,SQRT((E892-E893)^2+(F892-F893)^2),"")</f>
        <v/>
      </c>
      <c r="H892" s="106" t="str">
        <f aca="false">IF(B893&lt;&gt;0,alfa(E893-E892,F893-F892),"")</f>
        <v/>
      </c>
      <c r="I892" s="106" t="str">
        <f aca="false">IF(H891&lt;&gt;"",IF(H892&lt;&gt;"",beta(H891,H892)*10000,""),"")</f>
        <v/>
      </c>
      <c r="K892" s="107" t="e">
        <f aca="false">IF(B893&lt;&gt;0,(E893-E891)*F892/2,($E$2-E891)*F892/2+($E$3-E892)*$F$2/2)</f>
        <v>#VALUE!</v>
      </c>
      <c r="L892" s="108" t="str">
        <f aca="false">IF(B892&lt;&gt;0,L891+K892,"")</f>
        <v/>
      </c>
    </row>
    <row r="893" customFormat="false" ht="13.5" hidden="false" customHeight="false" outlineLevel="0" collapsed="false">
      <c r="A893" s="102"/>
      <c r="B893" s="89" t="n">
        <f aca="false">IF(A893&lt;&gt;"",XYCALL(A893),0)</f>
        <v>0</v>
      </c>
      <c r="C893" s="103" t="str">
        <f aca="false">IF(B893&lt;&gt;0,znoget(B893),"")</f>
        <v/>
      </c>
      <c r="D893" s="104" t="str">
        <f aca="false">IF(B893&lt;&gt;0,znaget(B893),"")</f>
        <v/>
      </c>
      <c r="E893" s="105" t="str">
        <f aca="false">IF(B893&lt;&gt;0,xget(B893),"")</f>
        <v/>
      </c>
      <c r="F893" s="105" t="str">
        <f aca="false">IF(B893&lt;&gt;0,yget(B893),"")</f>
        <v/>
      </c>
      <c r="G893" s="105" t="str">
        <f aca="false">IF(B894&lt;&gt;0,SQRT((E893-E894)^2+(F893-F894)^2),"")</f>
        <v/>
      </c>
      <c r="H893" s="106" t="str">
        <f aca="false">IF(B894&lt;&gt;0,alfa(E894-E893,F894-F893),"")</f>
        <v/>
      </c>
      <c r="I893" s="106" t="str">
        <f aca="false">IF(H892&lt;&gt;"",IF(H893&lt;&gt;"",beta(H892,H893)*10000,""),"")</f>
        <v/>
      </c>
      <c r="K893" s="107" t="e">
        <f aca="false">IF(B894&lt;&gt;0,(E894-E892)*F893/2,($E$2-E892)*F893/2+($E$3-E893)*$F$2/2)</f>
        <v>#VALUE!</v>
      </c>
      <c r="L893" s="108" t="str">
        <f aca="false">IF(B893&lt;&gt;0,L892+K893,"")</f>
        <v/>
      </c>
    </row>
    <row r="894" customFormat="false" ht="13.5" hidden="false" customHeight="false" outlineLevel="0" collapsed="false">
      <c r="A894" s="102"/>
      <c r="B894" s="89" t="n">
        <f aca="false">IF(A894&lt;&gt;"",XYCALL(A894),0)</f>
        <v>0</v>
      </c>
      <c r="C894" s="103" t="str">
        <f aca="false">IF(B894&lt;&gt;0,znoget(B894),"")</f>
        <v/>
      </c>
      <c r="D894" s="104" t="str">
        <f aca="false">IF(B894&lt;&gt;0,znaget(B894),"")</f>
        <v/>
      </c>
      <c r="E894" s="105" t="str">
        <f aca="false">IF(B894&lt;&gt;0,xget(B894),"")</f>
        <v/>
      </c>
      <c r="F894" s="105" t="str">
        <f aca="false">IF(B894&lt;&gt;0,yget(B894),"")</f>
        <v/>
      </c>
      <c r="G894" s="105" t="str">
        <f aca="false">IF(B895&lt;&gt;0,SQRT((E894-E895)^2+(F894-F895)^2),"")</f>
        <v/>
      </c>
      <c r="H894" s="106" t="str">
        <f aca="false">IF(B895&lt;&gt;0,alfa(E895-E894,F895-F894),"")</f>
        <v/>
      </c>
      <c r="I894" s="106" t="str">
        <f aca="false">IF(H893&lt;&gt;"",IF(H894&lt;&gt;"",beta(H893,H894)*10000,""),"")</f>
        <v/>
      </c>
      <c r="K894" s="107" t="e">
        <f aca="false">IF(B895&lt;&gt;0,(E895-E893)*F894/2,($E$2-E893)*F894/2+($E$3-E894)*$F$2/2)</f>
        <v>#VALUE!</v>
      </c>
      <c r="L894" s="108" t="str">
        <f aca="false">IF(B894&lt;&gt;0,L893+K894,"")</f>
        <v/>
      </c>
    </row>
    <row r="895" customFormat="false" ht="13.5" hidden="false" customHeight="false" outlineLevel="0" collapsed="false">
      <c r="A895" s="102"/>
      <c r="B895" s="89" t="n">
        <f aca="false">IF(A895&lt;&gt;"",XYCALL(A895),0)</f>
        <v>0</v>
      </c>
      <c r="C895" s="103" t="str">
        <f aca="false">IF(B895&lt;&gt;0,znoget(B895),"")</f>
        <v/>
      </c>
      <c r="D895" s="104" t="str">
        <f aca="false">IF(B895&lt;&gt;0,znaget(B895),"")</f>
        <v/>
      </c>
      <c r="E895" s="105" t="str">
        <f aca="false">IF(B895&lt;&gt;0,xget(B895),"")</f>
        <v/>
      </c>
      <c r="F895" s="105" t="str">
        <f aca="false">IF(B895&lt;&gt;0,yget(B895),"")</f>
        <v/>
      </c>
      <c r="G895" s="105" t="str">
        <f aca="false">IF(B896&lt;&gt;0,SQRT((E895-E896)^2+(F895-F896)^2),"")</f>
        <v/>
      </c>
      <c r="H895" s="106" t="str">
        <f aca="false">IF(B896&lt;&gt;0,alfa(E896-E895,F896-F895),"")</f>
        <v/>
      </c>
      <c r="I895" s="106" t="str">
        <f aca="false">IF(H894&lt;&gt;"",IF(H895&lt;&gt;"",beta(H894,H895)*10000,""),"")</f>
        <v/>
      </c>
      <c r="K895" s="107" t="e">
        <f aca="false">IF(B896&lt;&gt;0,(E896-E894)*F895/2,($E$2-E894)*F895/2+($E$3-E895)*$F$2/2)</f>
        <v>#VALUE!</v>
      </c>
      <c r="L895" s="108" t="str">
        <f aca="false">IF(B895&lt;&gt;0,L894+K895,"")</f>
        <v/>
      </c>
    </row>
    <row r="896" customFormat="false" ht="13.5" hidden="false" customHeight="false" outlineLevel="0" collapsed="false">
      <c r="A896" s="102"/>
      <c r="B896" s="89" t="n">
        <f aca="false">IF(A896&lt;&gt;"",XYCALL(A896),0)</f>
        <v>0</v>
      </c>
      <c r="C896" s="103" t="str">
        <f aca="false">IF(B896&lt;&gt;0,znoget(B896),"")</f>
        <v/>
      </c>
      <c r="D896" s="104" t="str">
        <f aca="false">IF(B896&lt;&gt;0,znaget(B896),"")</f>
        <v/>
      </c>
      <c r="E896" s="105" t="str">
        <f aca="false">IF(B896&lt;&gt;0,xget(B896),"")</f>
        <v/>
      </c>
      <c r="F896" s="105" t="str">
        <f aca="false">IF(B896&lt;&gt;0,yget(B896),"")</f>
        <v/>
      </c>
      <c r="G896" s="105" t="str">
        <f aca="false">IF(B897&lt;&gt;0,SQRT((E896-E897)^2+(F896-F897)^2),"")</f>
        <v/>
      </c>
      <c r="H896" s="106" t="str">
        <f aca="false">IF(B897&lt;&gt;0,alfa(E897-E896,F897-F896),"")</f>
        <v/>
      </c>
      <c r="I896" s="106" t="str">
        <f aca="false">IF(H895&lt;&gt;"",IF(H896&lt;&gt;"",beta(H895,H896)*10000,""),"")</f>
        <v/>
      </c>
      <c r="K896" s="107" t="e">
        <f aca="false">IF(B897&lt;&gt;0,(E897-E895)*F896/2,($E$2-E895)*F896/2+($E$3-E896)*$F$2/2)</f>
        <v>#VALUE!</v>
      </c>
      <c r="L896" s="108" t="str">
        <f aca="false">IF(B896&lt;&gt;0,L895+K896,"")</f>
        <v/>
      </c>
    </row>
    <row r="897" customFormat="false" ht="13.5" hidden="false" customHeight="false" outlineLevel="0" collapsed="false">
      <c r="A897" s="102"/>
      <c r="B897" s="89" t="n">
        <f aca="false">IF(A897&lt;&gt;"",XYCALL(A897),0)</f>
        <v>0</v>
      </c>
      <c r="C897" s="103" t="str">
        <f aca="false">IF(B897&lt;&gt;0,znoget(B897),"")</f>
        <v/>
      </c>
      <c r="D897" s="104" t="str">
        <f aca="false">IF(B897&lt;&gt;0,znaget(B897),"")</f>
        <v/>
      </c>
      <c r="E897" s="105" t="str">
        <f aca="false">IF(B897&lt;&gt;0,xget(B897),"")</f>
        <v/>
      </c>
      <c r="F897" s="105" t="str">
        <f aca="false">IF(B897&lt;&gt;0,yget(B897),"")</f>
        <v/>
      </c>
      <c r="G897" s="105" t="str">
        <f aca="false">IF(B898&lt;&gt;0,SQRT((E897-E898)^2+(F897-F898)^2),"")</f>
        <v/>
      </c>
      <c r="H897" s="106" t="str">
        <f aca="false">IF(B898&lt;&gt;0,alfa(E898-E897,F898-F897),"")</f>
        <v/>
      </c>
      <c r="I897" s="106" t="str">
        <f aca="false">IF(H896&lt;&gt;"",IF(H897&lt;&gt;"",beta(H896,H897)*10000,""),"")</f>
        <v/>
      </c>
      <c r="K897" s="107" t="e">
        <f aca="false">IF(B898&lt;&gt;0,(E898-E896)*F897/2,($E$2-E896)*F897/2+($E$3-E897)*$F$2/2)</f>
        <v>#VALUE!</v>
      </c>
      <c r="L897" s="108" t="str">
        <f aca="false">IF(B897&lt;&gt;0,L896+K897,"")</f>
        <v/>
      </c>
    </row>
    <row r="898" customFormat="false" ht="13.5" hidden="false" customHeight="false" outlineLevel="0" collapsed="false">
      <c r="A898" s="102"/>
      <c r="B898" s="89" t="n">
        <f aca="false">IF(A898&lt;&gt;"",XYCALL(A898),0)</f>
        <v>0</v>
      </c>
      <c r="C898" s="103" t="str">
        <f aca="false">IF(B898&lt;&gt;0,znoget(B898),"")</f>
        <v/>
      </c>
      <c r="D898" s="104" t="str">
        <f aca="false">IF(B898&lt;&gt;0,znaget(B898),"")</f>
        <v/>
      </c>
      <c r="E898" s="105" t="str">
        <f aca="false">IF(B898&lt;&gt;0,xget(B898),"")</f>
        <v/>
      </c>
      <c r="F898" s="105" t="str">
        <f aca="false">IF(B898&lt;&gt;0,yget(B898),"")</f>
        <v/>
      </c>
      <c r="G898" s="105" t="str">
        <f aca="false">IF(B899&lt;&gt;0,SQRT((E898-E899)^2+(F898-F899)^2),"")</f>
        <v/>
      </c>
      <c r="H898" s="106" t="str">
        <f aca="false">IF(B899&lt;&gt;0,alfa(E899-E898,F899-F898),"")</f>
        <v/>
      </c>
      <c r="I898" s="106" t="str">
        <f aca="false">IF(H897&lt;&gt;"",IF(H898&lt;&gt;"",beta(H897,H898)*10000,""),"")</f>
        <v/>
      </c>
      <c r="K898" s="107" t="e">
        <f aca="false">IF(B899&lt;&gt;0,(E899-E897)*F898/2,($E$2-E897)*F898/2+($E$3-E898)*$F$2/2)</f>
        <v>#VALUE!</v>
      </c>
      <c r="L898" s="108" t="str">
        <f aca="false">IF(B898&lt;&gt;0,L897+K898,"")</f>
        <v/>
      </c>
    </row>
    <row r="899" customFormat="false" ht="13.5" hidden="false" customHeight="false" outlineLevel="0" collapsed="false">
      <c r="A899" s="102"/>
      <c r="B899" s="89" t="n">
        <f aca="false">IF(A899&lt;&gt;"",XYCALL(A899),0)</f>
        <v>0</v>
      </c>
      <c r="C899" s="103" t="str">
        <f aca="false">IF(B899&lt;&gt;0,znoget(B899),"")</f>
        <v/>
      </c>
      <c r="D899" s="104" t="str">
        <f aca="false">IF(B899&lt;&gt;0,znaget(B899),"")</f>
        <v/>
      </c>
      <c r="E899" s="105" t="str">
        <f aca="false">IF(B899&lt;&gt;0,xget(B899),"")</f>
        <v/>
      </c>
      <c r="F899" s="105" t="str">
        <f aca="false">IF(B899&lt;&gt;0,yget(B899),"")</f>
        <v/>
      </c>
      <c r="G899" s="105" t="str">
        <f aca="false">IF(B900&lt;&gt;0,SQRT((E899-E900)^2+(F899-F900)^2),"")</f>
        <v/>
      </c>
      <c r="H899" s="106" t="str">
        <f aca="false">IF(B900&lt;&gt;0,alfa(E900-E899,F900-F899),"")</f>
        <v/>
      </c>
      <c r="I899" s="106" t="str">
        <f aca="false">IF(H898&lt;&gt;"",IF(H899&lt;&gt;"",beta(H898,H899)*10000,""),"")</f>
        <v/>
      </c>
      <c r="K899" s="107" t="e">
        <f aca="false">IF(B900&lt;&gt;0,(E900-E898)*F899/2,($E$2-E898)*F899/2+($E$3-E899)*$F$2/2)</f>
        <v>#VALUE!</v>
      </c>
      <c r="L899" s="108" t="str">
        <f aca="false">IF(B899&lt;&gt;0,L898+K899,"")</f>
        <v/>
      </c>
    </row>
    <row r="900" customFormat="false" ht="13.5" hidden="false" customHeight="false" outlineLevel="0" collapsed="false">
      <c r="A900" s="102"/>
      <c r="B900" s="89" t="n">
        <f aca="false">IF(A900&lt;&gt;"",XYCALL(A900),0)</f>
        <v>0</v>
      </c>
      <c r="C900" s="103" t="str">
        <f aca="false">IF(B900&lt;&gt;0,znoget(B900),"")</f>
        <v/>
      </c>
      <c r="D900" s="104" t="str">
        <f aca="false">IF(B900&lt;&gt;0,znaget(B900),"")</f>
        <v/>
      </c>
      <c r="E900" s="105" t="str">
        <f aca="false">IF(B900&lt;&gt;0,xget(B900),"")</f>
        <v/>
      </c>
      <c r="F900" s="105" t="str">
        <f aca="false">IF(B900&lt;&gt;0,yget(B900),"")</f>
        <v/>
      </c>
      <c r="G900" s="105" t="str">
        <f aca="false">IF(B901&lt;&gt;0,SQRT((E900-E901)^2+(F900-F901)^2),"")</f>
        <v/>
      </c>
      <c r="H900" s="106" t="str">
        <f aca="false">IF(B901&lt;&gt;0,alfa(E901-E900,F901-F900),"")</f>
        <v/>
      </c>
      <c r="I900" s="106" t="str">
        <f aca="false">IF(H899&lt;&gt;"",IF(H900&lt;&gt;"",beta(H899,H900)*10000,""),"")</f>
        <v/>
      </c>
      <c r="K900" s="107" t="e">
        <f aca="false">IF(B901&lt;&gt;0,(E901-E899)*F900/2,($E$2-E899)*F900/2+($E$3-E900)*$F$2/2)</f>
        <v>#VALUE!</v>
      </c>
      <c r="L900" s="108" t="str">
        <f aca="false">IF(B900&lt;&gt;0,L899+K900,"")</f>
        <v/>
      </c>
    </row>
    <row r="901" customFormat="false" ht="13.5" hidden="false" customHeight="false" outlineLevel="0" collapsed="false">
      <c r="A901" s="102"/>
      <c r="B901" s="89" t="n">
        <f aca="false">IF(A901&lt;&gt;"",XYCALL(A901),0)</f>
        <v>0</v>
      </c>
      <c r="C901" s="103" t="str">
        <f aca="false">IF(B901&lt;&gt;0,znoget(B901),"")</f>
        <v/>
      </c>
      <c r="D901" s="104" t="str">
        <f aca="false">IF(B901&lt;&gt;0,znaget(B901),"")</f>
        <v/>
      </c>
      <c r="E901" s="105" t="str">
        <f aca="false">IF(B901&lt;&gt;0,xget(B901),"")</f>
        <v/>
      </c>
      <c r="F901" s="105" t="str">
        <f aca="false">IF(B901&lt;&gt;0,yget(B901),"")</f>
        <v/>
      </c>
      <c r="G901" s="105" t="str">
        <f aca="false">IF(B902&lt;&gt;0,SQRT((E901-E902)^2+(F901-F902)^2),"")</f>
        <v/>
      </c>
      <c r="H901" s="106" t="str">
        <f aca="false">IF(B902&lt;&gt;0,alfa(E902-E901,F902-F901),"")</f>
        <v/>
      </c>
      <c r="I901" s="106" t="str">
        <f aca="false">IF(H900&lt;&gt;"",IF(H901&lt;&gt;"",beta(H900,H901)*10000,""),"")</f>
        <v/>
      </c>
      <c r="K901" s="107" t="e">
        <f aca="false">IF(B902&lt;&gt;0,(E902-E900)*F901/2,($E$2-E900)*F901/2+($E$3-E901)*$F$2/2)</f>
        <v>#VALUE!</v>
      </c>
      <c r="L901" s="108" t="str">
        <f aca="false">IF(B901&lt;&gt;0,L900+K901,"")</f>
        <v/>
      </c>
    </row>
    <row r="902" customFormat="false" ht="13.5" hidden="false" customHeight="false" outlineLevel="0" collapsed="false">
      <c r="A902" s="102"/>
      <c r="B902" s="89" t="n">
        <f aca="false">IF(A902&lt;&gt;"",XYCALL(A902),0)</f>
        <v>0</v>
      </c>
      <c r="C902" s="103" t="str">
        <f aca="false">IF(B902&lt;&gt;0,znoget(B902),"")</f>
        <v/>
      </c>
      <c r="D902" s="104" t="str">
        <f aca="false">IF(B902&lt;&gt;0,znaget(B902),"")</f>
        <v/>
      </c>
      <c r="E902" s="105" t="str">
        <f aca="false">IF(B902&lt;&gt;0,xget(B902),"")</f>
        <v/>
      </c>
      <c r="F902" s="105" t="str">
        <f aca="false">IF(B902&lt;&gt;0,yget(B902),"")</f>
        <v/>
      </c>
      <c r="G902" s="105" t="str">
        <f aca="false">IF(B903&lt;&gt;0,SQRT((E902-E903)^2+(F902-F903)^2),"")</f>
        <v/>
      </c>
      <c r="H902" s="106" t="str">
        <f aca="false">IF(B903&lt;&gt;0,alfa(E903-E902,F903-F902),"")</f>
        <v/>
      </c>
      <c r="I902" s="106" t="str">
        <f aca="false">IF(H901&lt;&gt;"",IF(H902&lt;&gt;"",beta(H901,H902)*10000,""),"")</f>
        <v/>
      </c>
      <c r="K902" s="107" t="e">
        <f aca="false">IF(B903&lt;&gt;0,(E903-E901)*F902/2,($E$2-E901)*F902/2+($E$3-E902)*$F$2/2)</f>
        <v>#VALUE!</v>
      </c>
      <c r="L902" s="108" t="str">
        <f aca="false">IF(B902&lt;&gt;0,L901+K902,"")</f>
        <v/>
      </c>
    </row>
    <row r="903" customFormat="false" ht="13.5" hidden="false" customHeight="false" outlineLevel="0" collapsed="false">
      <c r="A903" s="102"/>
      <c r="B903" s="89" t="n">
        <f aca="false">IF(A903&lt;&gt;"",XYCALL(A903),0)</f>
        <v>0</v>
      </c>
      <c r="C903" s="103" t="str">
        <f aca="false">IF(B903&lt;&gt;0,znoget(B903),"")</f>
        <v/>
      </c>
      <c r="D903" s="104" t="str">
        <f aca="false">IF(B903&lt;&gt;0,znaget(B903),"")</f>
        <v/>
      </c>
      <c r="E903" s="105" t="str">
        <f aca="false">IF(B903&lt;&gt;0,xget(B903),"")</f>
        <v/>
      </c>
      <c r="F903" s="105" t="str">
        <f aca="false">IF(B903&lt;&gt;0,yget(B903),"")</f>
        <v/>
      </c>
      <c r="G903" s="105" t="str">
        <f aca="false">IF(B904&lt;&gt;0,SQRT((E903-E904)^2+(F903-F904)^2),"")</f>
        <v/>
      </c>
      <c r="H903" s="106" t="str">
        <f aca="false">IF(B904&lt;&gt;0,alfa(E904-E903,F904-F903),"")</f>
        <v/>
      </c>
      <c r="I903" s="106" t="str">
        <f aca="false">IF(H902&lt;&gt;"",IF(H903&lt;&gt;"",beta(H902,H903)*10000,""),"")</f>
        <v/>
      </c>
      <c r="K903" s="107" t="e">
        <f aca="false">IF(B904&lt;&gt;0,(E904-E902)*F903/2,($E$2-E902)*F903/2+($E$3-E903)*$F$2/2)</f>
        <v>#VALUE!</v>
      </c>
      <c r="L903" s="108" t="str">
        <f aca="false">IF(B903&lt;&gt;0,L902+K903,"")</f>
        <v/>
      </c>
    </row>
    <row r="904" customFormat="false" ht="13.5" hidden="false" customHeight="false" outlineLevel="0" collapsed="false">
      <c r="A904" s="102"/>
      <c r="B904" s="89" t="n">
        <f aca="false">IF(A904&lt;&gt;"",XYCALL(A904),0)</f>
        <v>0</v>
      </c>
      <c r="C904" s="103" t="str">
        <f aca="false">IF(B904&lt;&gt;0,znoget(B904),"")</f>
        <v/>
      </c>
      <c r="D904" s="104" t="str">
        <f aca="false">IF(B904&lt;&gt;0,znaget(B904),"")</f>
        <v/>
      </c>
      <c r="E904" s="105" t="str">
        <f aca="false">IF(B904&lt;&gt;0,xget(B904),"")</f>
        <v/>
      </c>
      <c r="F904" s="105" t="str">
        <f aca="false">IF(B904&lt;&gt;0,yget(B904),"")</f>
        <v/>
      </c>
      <c r="G904" s="105" t="str">
        <f aca="false">IF(B905&lt;&gt;0,SQRT((E904-E905)^2+(F904-F905)^2),"")</f>
        <v/>
      </c>
      <c r="H904" s="106" t="str">
        <f aca="false">IF(B905&lt;&gt;0,alfa(E905-E904,F905-F904),"")</f>
        <v/>
      </c>
      <c r="I904" s="106" t="str">
        <f aca="false">IF(H903&lt;&gt;"",IF(H904&lt;&gt;"",beta(H903,H904)*10000,""),"")</f>
        <v/>
      </c>
      <c r="K904" s="107" t="e">
        <f aca="false">IF(B905&lt;&gt;0,(E905-E903)*F904/2,($E$2-E903)*F904/2+($E$3-E904)*$F$2/2)</f>
        <v>#VALUE!</v>
      </c>
      <c r="L904" s="108" t="str">
        <f aca="false">IF(B904&lt;&gt;0,L903+K904,"")</f>
        <v/>
      </c>
    </row>
    <row r="905" customFormat="false" ht="13.5" hidden="false" customHeight="false" outlineLevel="0" collapsed="false">
      <c r="A905" s="102"/>
      <c r="B905" s="89" t="n">
        <f aca="false">IF(A905&lt;&gt;"",XYCALL(A905),0)</f>
        <v>0</v>
      </c>
      <c r="C905" s="103" t="str">
        <f aca="false">IF(B905&lt;&gt;0,znoget(B905),"")</f>
        <v/>
      </c>
      <c r="D905" s="104" t="str">
        <f aca="false">IF(B905&lt;&gt;0,znaget(B905),"")</f>
        <v/>
      </c>
      <c r="E905" s="105" t="str">
        <f aca="false">IF(B905&lt;&gt;0,xget(B905),"")</f>
        <v/>
      </c>
      <c r="F905" s="105" t="str">
        <f aca="false">IF(B905&lt;&gt;0,yget(B905),"")</f>
        <v/>
      </c>
      <c r="G905" s="105" t="str">
        <f aca="false">IF(B906&lt;&gt;0,SQRT((E905-E906)^2+(F905-F906)^2),"")</f>
        <v/>
      </c>
      <c r="H905" s="106" t="str">
        <f aca="false">IF(B906&lt;&gt;0,alfa(E906-E905,F906-F905),"")</f>
        <v/>
      </c>
      <c r="I905" s="106" t="str">
        <f aca="false">IF(H904&lt;&gt;"",IF(H905&lt;&gt;"",beta(H904,H905)*10000,""),"")</f>
        <v/>
      </c>
      <c r="K905" s="107" t="e">
        <f aca="false">IF(B906&lt;&gt;0,(E906-E904)*F905/2,($E$2-E904)*F905/2+($E$3-E905)*$F$2/2)</f>
        <v>#VALUE!</v>
      </c>
      <c r="L905" s="108" t="str">
        <f aca="false">IF(B905&lt;&gt;0,L904+K905,"")</f>
        <v/>
      </c>
    </row>
    <row r="906" customFormat="false" ht="13.5" hidden="false" customHeight="false" outlineLevel="0" collapsed="false">
      <c r="A906" s="102"/>
      <c r="B906" s="89" t="n">
        <f aca="false">IF(A906&lt;&gt;"",XYCALL(A906),0)</f>
        <v>0</v>
      </c>
      <c r="C906" s="103" t="str">
        <f aca="false">IF(B906&lt;&gt;0,znoget(B906),"")</f>
        <v/>
      </c>
      <c r="D906" s="104" t="str">
        <f aca="false">IF(B906&lt;&gt;0,znaget(B906),"")</f>
        <v/>
      </c>
      <c r="E906" s="105" t="str">
        <f aca="false">IF(B906&lt;&gt;0,xget(B906),"")</f>
        <v/>
      </c>
      <c r="F906" s="105" t="str">
        <f aca="false">IF(B906&lt;&gt;0,yget(B906),"")</f>
        <v/>
      </c>
      <c r="G906" s="105" t="str">
        <f aca="false">IF(B907&lt;&gt;0,SQRT((E906-E907)^2+(F906-F907)^2),"")</f>
        <v/>
      </c>
      <c r="H906" s="106" t="str">
        <f aca="false">IF(B907&lt;&gt;0,alfa(E907-E906,F907-F906),"")</f>
        <v/>
      </c>
      <c r="I906" s="106" t="str">
        <f aca="false">IF(H905&lt;&gt;"",IF(H906&lt;&gt;"",beta(H905,H906)*10000,""),"")</f>
        <v/>
      </c>
      <c r="K906" s="107" t="e">
        <f aca="false">IF(B907&lt;&gt;0,(E907-E905)*F906/2,($E$2-E905)*F906/2+($E$3-E906)*$F$2/2)</f>
        <v>#VALUE!</v>
      </c>
      <c r="L906" s="108" t="str">
        <f aca="false">IF(B906&lt;&gt;0,L905+K906,"")</f>
        <v/>
      </c>
    </row>
    <row r="907" customFormat="false" ht="13.5" hidden="false" customHeight="false" outlineLevel="0" collapsed="false">
      <c r="A907" s="102"/>
      <c r="B907" s="89" t="n">
        <f aca="false">IF(A907&lt;&gt;"",XYCALL(A907),0)</f>
        <v>0</v>
      </c>
      <c r="C907" s="103" t="str">
        <f aca="false">IF(B907&lt;&gt;0,znoget(B907),"")</f>
        <v/>
      </c>
      <c r="D907" s="104" t="str">
        <f aca="false">IF(B907&lt;&gt;0,znaget(B907),"")</f>
        <v/>
      </c>
      <c r="E907" s="105" t="str">
        <f aca="false">IF(B907&lt;&gt;0,xget(B907),"")</f>
        <v/>
      </c>
      <c r="F907" s="105" t="str">
        <f aca="false">IF(B907&lt;&gt;0,yget(B907),"")</f>
        <v/>
      </c>
      <c r="G907" s="105" t="str">
        <f aca="false">IF(B908&lt;&gt;0,SQRT((E907-E908)^2+(F907-F908)^2),"")</f>
        <v/>
      </c>
      <c r="H907" s="106" t="str">
        <f aca="false">IF(B908&lt;&gt;0,alfa(E908-E907,F908-F907),"")</f>
        <v/>
      </c>
      <c r="I907" s="106" t="str">
        <f aca="false">IF(H906&lt;&gt;"",IF(H907&lt;&gt;"",beta(H906,H907)*10000,""),"")</f>
        <v/>
      </c>
      <c r="K907" s="107" t="e">
        <f aca="false">IF(B908&lt;&gt;0,(E908-E906)*F907/2,($E$2-E906)*F907/2+($E$3-E907)*$F$2/2)</f>
        <v>#VALUE!</v>
      </c>
      <c r="L907" s="108" t="str">
        <f aca="false">IF(B907&lt;&gt;0,L906+K907,"")</f>
        <v/>
      </c>
    </row>
    <row r="908" customFormat="false" ht="13.5" hidden="false" customHeight="false" outlineLevel="0" collapsed="false">
      <c r="A908" s="102"/>
      <c r="B908" s="89" t="n">
        <f aca="false">IF(A908&lt;&gt;"",XYCALL(A908),0)</f>
        <v>0</v>
      </c>
      <c r="C908" s="103" t="str">
        <f aca="false">IF(B908&lt;&gt;0,znoget(B908),"")</f>
        <v/>
      </c>
      <c r="D908" s="104" t="str">
        <f aca="false">IF(B908&lt;&gt;0,znaget(B908),"")</f>
        <v/>
      </c>
      <c r="E908" s="105" t="str">
        <f aca="false">IF(B908&lt;&gt;0,xget(B908),"")</f>
        <v/>
      </c>
      <c r="F908" s="105" t="str">
        <f aca="false">IF(B908&lt;&gt;0,yget(B908),"")</f>
        <v/>
      </c>
      <c r="G908" s="105" t="str">
        <f aca="false">IF(B909&lt;&gt;0,SQRT((E908-E909)^2+(F908-F909)^2),"")</f>
        <v/>
      </c>
      <c r="H908" s="106" t="str">
        <f aca="false">IF(B909&lt;&gt;0,alfa(E909-E908,F909-F908),"")</f>
        <v/>
      </c>
      <c r="I908" s="106" t="str">
        <f aca="false">IF(H907&lt;&gt;"",IF(H908&lt;&gt;"",beta(H907,H908)*10000,""),"")</f>
        <v/>
      </c>
      <c r="K908" s="107" t="e">
        <f aca="false">IF(B909&lt;&gt;0,(E909-E907)*F908/2,($E$2-E907)*F908/2+($E$3-E908)*$F$2/2)</f>
        <v>#VALUE!</v>
      </c>
      <c r="L908" s="108" t="str">
        <f aca="false">IF(B908&lt;&gt;0,L907+K908,"")</f>
        <v/>
      </c>
    </row>
    <row r="909" customFormat="false" ht="13.5" hidden="false" customHeight="false" outlineLevel="0" collapsed="false">
      <c r="A909" s="102"/>
      <c r="B909" s="89" t="n">
        <f aca="false">IF(A909&lt;&gt;"",XYCALL(A909),0)</f>
        <v>0</v>
      </c>
      <c r="C909" s="103" t="str">
        <f aca="false">IF(B909&lt;&gt;0,znoget(B909),"")</f>
        <v/>
      </c>
      <c r="D909" s="104" t="str">
        <f aca="false">IF(B909&lt;&gt;0,znaget(B909),"")</f>
        <v/>
      </c>
      <c r="E909" s="105" t="str">
        <f aca="false">IF(B909&lt;&gt;0,xget(B909),"")</f>
        <v/>
      </c>
      <c r="F909" s="105" t="str">
        <f aca="false">IF(B909&lt;&gt;0,yget(B909),"")</f>
        <v/>
      </c>
      <c r="G909" s="105" t="str">
        <f aca="false">IF(B910&lt;&gt;0,SQRT((E909-E910)^2+(F909-F910)^2),"")</f>
        <v/>
      </c>
      <c r="H909" s="106" t="str">
        <f aca="false">IF(B910&lt;&gt;0,alfa(E910-E909,F910-F909),"")</f>
        <v/>
      </c>
      <c r="I909" s="106" t="str">
        <f aca="false">IF(H908&lt;&gt;"",IF(H909&lt;&gt;"",beta(H908,H909)*10000,""),"")</f>
        <v/>
      </c>
      <c r="K909" s="107" t="e">
        <f aca="false">IF(B910&lt;&gt;0,(E910-E908)*F909/2,($E$2-E908)*F909/2+($E$3-E909)*$F$2/2)</f>
        <v>#VALUE!</v>
      </c>
      <c r="L909" s="108" t="str">
        <f aca="false">IF(B909&lt;&gt;0,L908+K909,"")</f>
        <v/>
      </c>
    </row>
    <row r="910" customFormat="false" ht="13.5" hidden="false" customHeight="false" outlineLevel="0" collapsed="false">
      <c r="A910" s="102"/>
      <c r="B910" s="89" t="n">
        <f aca="false">IF(A910&lt;&gt;"",XYCALL(A910),0)</f>
        <v>0</v>
      </c>
      <c r="C910" s="103" t="str">
        <f aca="false">IF(B910&lt;&gt;0,znoget(B910),"")</f>
        <v/>
      </c>
      <c r="D910" s="104" t="str">
        <f aca="false">IF(B910&lt;&gt;0,znaget(B910),"")</f>
        <v/>
      </c>
      <c r="E910" s="105" t="str">
        <f aca="false">IF(B910&lt;&gt;0,xget(B910),"")</f>
        <v/>
      </c>
      <c r="F910" s="105" t="str">
        <f aca="false">IF(B910&lt;&gt;0,yget(B910),"")</f>
        <v/>
      </c>
      <c r="G910" s="105" t="str">
        <f aca="false">IF(B911&lt;&gt;0,SQRT((E910-E911)^2+(F910-F911)^2),"")</f>
        <v/>
      </c>
      <c r="H910" s="106" t="str">
        <f aca="false">IF(B911&lt;&gt;0,alfa(E911-E910,F911-F910),"")</f>
        <v/>
      </c>
      <c r="I910" s="106" t="str">
        <f aca="false">IF(H909&lt;&gt;"",IF(H910&lt;&gt;"",beta(H909,H910)*10000,""),"")</f>
        <v/>
      </c>
      <c r="K910" s="107" t="e">
        <f aca="false">IF(B911&lt;&gt;0,(E911-E909)*F910/2,($E$2-E909)*F910/2+($E$3-E910)*$F$2/2)</f>
        <v>#VALUE!</v>
      </c>
      <c r="L910" s="108" t="str">
        <f aca="false">IF(B910&lt;&gt;0,L909+K910,"")</f>
        <v/>
      </c>
    </row>
    <row r="911" customFormat="false" ht="13.5" hidden="false" customHeight="false" outlineLevel="0" collapsed="false">
      <c r="A911" s="102"/>
      <c r="B911" s="89" t="n">
        <f aca="false">IF(A911&lt;&gt;"",XYCALL(A911),0)</f>
        <v>0</v>
      </c>
      <c r="C911" s="103" t="str">
        <f aca="false">IF(B911&lt;&gt;0,znoget(B911),"")</f>
        <v/>
      </c>
      <c r="D911" s="104" t="str">
        <f aca="false">IF(B911&lt;&gt;0,znaget(B911),"")</f>
        <v/>
      </c>
      <c r="E911" s="105" t="str">
        <f aca="false">IF(B911&lt;&gt;0,xget(B911),"")</f>
        <v/>
      </c>
      <c r="F911" s="105" t="str">
        <f aca="false">IF(B911&lt;&gt;0,yget(B911),"")</f>
        <v/>
      </c>
      <c r="G911" s="105" t="str">
        <f aca="false">IF(B912&lt;&gt;0,SQRT((E911-E912)^2+(F911-F912)^2),"")</f>
        <v/>
      </c>
      <c r="H911" s="106" t="str">
        <f aca="false">IF(B912&lt;&gt;0,alfa(E912-E911,F912-F911),"")</f>
        <v/>
      </c>
      <c r="I911" s="106" t="str">
        <f aca="false">IF(H910&lt;&gt;"",IF(H911&lt;&gt;"",beta(H910,H911)*10000,""),"")</f>
        <v/>
      </c>
      <c r="K911" s="107" t="e">
        <f aca="false">IF(B912&lt;&gt;0,(E912-E910)*F911/2,($E$2-E910)*F911/2+($E$3-E911)*$F$2/2)</f>
        <v>#VALUE!</v>
      </c>
      <c r="L911" s="108" t="str">
        <f aca="false">IF(B911&lt;&gt;0,L910+K911,"")</f>
        <v/>
      </c>
    </row>
    <row r="912" customFormat="false" ht="13.5" hidden="false" customHeight="false" outlineLevel="0" collapsed="false">
      <c r="A912" s="102"/>
      <c r="B912" s="89" t="n">
        <f aca="false">IF(A912&lt;&gt;"",XYCALL(A912),0)</f>
        <v>0</v>
      </c>
      <c r="C912" s="103" t="str">
        <f aca="false">IF(B912&lt;&gt;0,znoget(B912),"")</f>
        <v/>
      </c>
      <c r="D912" s="104" t="str">
        <f aca="false">IF(B912&lt;&gt;0,znaget(B912),"")</f>
        <v/>
      </c>
      <c r="E912" s="105" t="str">
        <f aca="false">IF(B912&lt;&gt;0,xget(B912),"")</f>
        <v/>
      </c>
      <c r="F912" s="105" t="str">
        <f aca="false">IF(B912&lt;&gt;0,yget(B912),"")</f>
        <v/>
      </c>
      <c r="G912" s="105" t="str">
        <f aca="false">IF(B913&lt;&gt;0,SQRT((E912-E913)^2+(F912-F913)^2),"")</f>
        <v/>
      </c>
      <c r="H912" s="106" t="str">
        <f aca="false">IF(B913&lt;&gt;0,alfa(E913-E912,F913-F912),"")</f>
        <v/>
      </c>
      <c r="I912" s="106" t="str">
        <f aca="false">IF(H911&lt;&gt;"",IF(H912&lt;&gt;"",beta(H911,H912)*10000,""),"")</f>
        <v/>
      </c>
      <c r="K912" s="107" t="e">
        <f aca="false">IF(B913&lt;&gt;0,(E913-E911)*F912/2,($E$2-E911)*F912/2+($E$3-E912)*$F$2/2)</f>
        <v>#VALUE!</v>
      </c>
      <c r="L912" s="108" t="str">
        <f aca="false">IF(B912&lt;&gt;0,L911+K912,"")</f>
        <v/>
      </c>
    </row>
    <row r="913" customFormat="false" ht="13.5" hidden="false" customHeight="false" outlineLevel="0" collapsed="false">
      <c r="A913" s="102"/>
      <c r="B913" s="89" t="n">
        <f aca="false">IF(A913&lt;&gt;"",XYCALL(A913),0)</f>
        <v>0</v>
      </c>
      <c r="C913" s="103" t="str">
        <f aca="false">IF(B913&lt;&gt;0,znoget(B913),"")</f>
        <v/>
      </c>
      <c r="D913" s="104" t="str">
        <f aca="false">IF(B913&lt;&gt;0,znaget(B913),"")</f>
        <v/>
      </c>
      <c r="E913" s="105" t="str">
        <f aca="false">IF(B913&lt;&gt;0,xget(B913),"")</f>
        <v/>
      </c>
      <c r="F913" s="105" t="str">
        <f aca="false">IF(B913&lt;&gt;0,yget(B913),"")</f>
        <v/>
      </c>
      <c r="G913" s="105" t="str">
        <f aca="false">IF(B914&lt;&gt;0,SQRT((E913-E914)^2+(F913-F914)^2),"")</f>
        <v/>
      </c>
      <c r="H913" s="106" t="str">
        <f aca="false">IF(B914&lt;&gt;0,alfa(E914-E913,F914-F913),"")</f>
        <v/>
      </c>
      <c r="I913" s="106" t="str">
        <f aca="false">IF(H912&lt;&gt;"",IF(H913&lt;&gt;"",beta(H912,H913)*10000,""),"")</f>
        <v/>
      </c>
      <c r="K913" s="107" t="e">
        <f aca="false">IF(B914&lt;&gt;0,(E914-E912)*F913/2,($E$2-E912)*F913/2+($E$3-E913)*$F$2/2)</f>
        <v>#VALUE!</v>
      </c>
      <c r="L913" s="108" t="str">
        <f aca="false">IF(B913&lt;&gt;0,L912+K913,"")</f>
        <v/>
      </c>
    </row>
    <row r="914" customFormat="false" ht="13.5" hidden="false" customHeight="false" outlineLevel="0" collapsed="false">
      <c r="A914" s="102"/>
      <c r="B914" s="89" t="n">
        <f aca="false">IF(A914&lt;&gt;"",XYCALL(A914),0)</f>
        <v>0</v>
      </c>
      <c r="C914" s="103" t="str">
        <f aca="false">IF(B914&lt;&gt;0,znoget(B914),"")</f>
        <v/>
      </c>
      <c r="D914" s="104" t="str">
        <f aca="false">IF(B914&lt;&gt;0,znaget(B914),"")</f>
        <v/>
      </c>
      <c r="E914" s="105" t="str">
        <f aca="false">IF(B914&lt;&gt;0,xget(B914),"")</f>
        <v/>
      </c>
      <c r="F914" s="105" t="str">
        <f aca="false">IF(B914&lt;&gt;0,yget(B914),"")</f>
        <v/>
      </c>
      <c r="G914" s="105" t="str">
        <f aca="false">IF(B915&lt;&gt;0,SQRT((E914-E915)^2+(F914-F915)^2),"")</f>
        <v/>
      </c>
      <c r="H914" s="106" t="str">
        <f aca="false">IF(B915&lt;&gt;0,alfa(E915-E914,F915-F914),"")</f>
        <v/>
      </c>
      <c r="I914" s="106" t="str">
        <f aca="false">IF(H913&lt;&gt;"",IF(H914&lt;&gt;"",beta(H913,H914)*10000,""),"")</f>
        <v/>
      </c>
      <c r="K914" s="107" t="e">
        <f aca="false">IF(B915&lt;&gt;0,(E915-E913)*F914/2,($E$2-E913)*F914/2+($E$3-E914)*$F$2/2)</f>
        <v>#VALUE!</v>
      </c>
      <c r="L914" s="108" t="str">
        <f aca="false">IF(B914&lt;&gt;0,L913+K914,"")</f>
        <v/>
      </c>
    </row>
    <row r="915" customFormat="false" ht="13.5" hidden="false" customHeight="false" outlineLevel="0" collapsed="false">
      <c r="A915" s="102"/>
      <c r="B915" s="89" t="n">
        <f aca="false">IF(A915&lt;&gt;"",XYCALL(A915),0)</f>
        <v>0</v>
      </c>
      <c r="C915" s="103" t="str">
        <f aca="false">IF(B915&lt;&gt;0,znoget(B915),"")</f>
        <v/>
      </c>
      <c r="D915" s="104" t="str">
        <f aca="false">IF(B915&lt;&gt;0,znaget(B915),"")</f>
        <v/>
      </c>
      <c r="E915" s="105" t="str">
        <f aca="false">IF(B915&lt;&gt;0,xget(B915),"")</f>
        <v/>
      </c>
      <c r="F915" s="105" t="str">
        <f aca="false">IF(B915&lt;&gt;0,yget(B915),"")</f>
        <v/>
      </c>
      <c r="G915" s="105" t="str">
        <f aca="false">IF(B916&lt;&gt;0,SQRT((E915-E916)^2+(F915-F916)^2),"")</f>
        <v/>
      </c>
      <c r="H915" s="106" t="str">
        <f aca="false">IF(B916&lt;&gt;0,alfa(E916-E915,F916-F915),"")</f>
        <v/>
      </c>
      <c r="I915" s="106" t="str">
        <f aca="false">IF(H914&lt;&gt;"",IF(H915&lt;&gt;"",beta(H914,H915)*10000,""),"")</f>
        <v/>
      </c>
      <c r="K915" s="107" t="e">
        <f aca="false">IF(B916&lt;&gt;0,(E916-E914)*F915/2,($E$2-E914)*F915/2+($E$3-E915)*$F$2/2)</f>
        <v>#VALUE!</v>
      </c>
      <c r="L915" s="108" t="str">
        <f aca="false">IF(B915&lt;&gt;0,L914+K915,"")</f>
        <v/>
      </c>
    </row>
    <row r="916" customFormat="false" ht="13.5" hidden="false" customHeight="false" outlineLevel="0" collapsed="false">
      <c r="A916" s="102"/>
      <c r="B916" s="89" t="n">
        <f aca="false">IF(A916&lt;&gt;"",XYCALL(A916),0)</f>
        <v>0</v>
      </c>
      <c r="C916" s="103" t="str">
        <f aca="false">IF(B916&lt;&gt;0,znoget(B916),"")</f>
        <v/>
      </c>
      <c r="D916" s="104" t="str">
        <f aca="false">IF(B916&lt;&gt;0,znaget(B916),"")</f>
        <v/>
      </c>
      <c r="E916" s="105" t="str">
        <f aca="false">IF(B916&lt;&gt;0,xget(B916),"")</f>
        <v/>
      </c>
      <c r="F916" s="105" t="str">
        <f aca="false">IF(B916&lt;&gt;0,yget(B916),"")</f>
        <v/>
      </c>
      <c r="G916" s="105" t="str">
        <f aca="false">IF(B917&lt;&gt;0,SQRT((E916-E917)^2+(F916-F917)^2),"")</f>
        <v/>
      </c>
      <c r="H916" s="106" t="str">
        <f aca="false">IF(B917&lt;&gt;0,alfa(E917-E916,F917-F916),"")</f>
        <v/>
      </c>
      <c r="I916" s="106" t="str">
        <f aca="false">IF(H915&lt;&gt;"",IF(H916&lt;&gt;"",beta(H915,H916)*10000,""),"")</f>
        <v/>
      </c>
      <c r="K916" s="107" t="e">
        <f aca="false">IF(B917&lt;&gt;0,(E917-E915)*F916/2,($E$2-E915)*F916/2+($E$3-E916)*$F$2/2)</f>
        <v>#VALUE!</v>
      </c>
      <c r="L916" s="108" t="str">
        <f aca="false">IF(B916&lt;&gt;0,L915+K916,"")</f>
        <v/>
      </c>
    </row>
    <row r="917" customFormat="false" ht="13.5" hidden="false" customHeight="false" outlineLevel="0" collapsed="false">
      <c r="A917" s="102"/>
      <c r="B917" s="89" t="n">
        <f aca="false">IF(A917&lt;&gt;"",XYCALL(A917),0)</f>
        <v>0</v>
      </c>
      <c r="C917" s="103" t="str">
        <f aca="false">IF(B917&lt;&gt;0,znoget(B917),"")</f>
        <v/>
      </c>
      <c r="D917" s="104" t="str">
        <f aca="false">IF(B917&lt;&gt;0,znaget(B917),"")</f>
        <v/>
      </c>
      <c r="E917" s="105" t="str">
        <f aca="false">IF(B917&lt;&gt;0,xget(B917),"")</f>
        <v/>
      </c>
      <c r="F917" s="105" t="str">
        <f aca="false">IF(B917&lt;&gt;0,yget(B917),"")</f>
        <v/>
      </c>
      <c r="G917" s="105" t="str">
        <f aca="false">IF(B918&lt;&gt;0,SQRT((E917-E918)^2+(F917-F918)^2),"")</f>
        <v/>
      </c>
      <c r="H917" s="106" t="str">
        <f aca="false">IF(B918&lt;&gt;0,alfa(E918-E917,F918-F917),"")</f>
        <v/>
      </c>
      <c r="I917" s="106" t="str">
        <f aca="false">IF(H916&lt;&gt;"",IF(H917&lt;&gt;"",beta(H916,H917)*10000,""),"")</f>
        <v/>
      </c>
      <c r="K917" s="107" t="e">
        <f aca="false">IF(B918&lt;&gt;0,(E918-E916)*F917/2,($E$2-E916)*F917/2+($E$3-E917)*$F$2/2)</f>
        <v>#VALUE!</v>
      </c>
      <c r="L917" s="108" t="str">
        <f aca="false">IF(B917&lt;&gt;0,L916+K917,"")</f>
        <v/>
      </c>
    </row>
    <row r="918" customFormat="false" ht="13.5" hidden="false" customHeight="false" outlineLevel="0" collapsed="false">
      <c r="A918" s="102"/>
      <c r="B918" s="89" t="n">
        <f aca="false">IF(A918&lt;&gt;"",XYCALL(A918),0)</f>
        <v>0</v>
      </c>
      <c r="C918" s="103" t="str">
        <f aca="false">IF(B918&lt;&gt;0,znoget(B918),"")</f>
        <v/>
      </c>
      <c r="D918" s="104" t="str">
        <f aca="false">IF(B918&lt;&gt;0,znaget(B918),"")</f>
        <v/>
      </c>
      <c r="E918" s="105" t="str">
        <f aca="false">IF(B918&lt;&gt;0,xget(B918),"")</f>
        <v/>
      </c>
      <c r="F918" s="105" t="str">
        <f aca="false">IF(B918&lt;&gt;0,yget(B918),"")</f>
        <v/>
      </c>
      <c r="G918" s="105" t="str">
        <f aca="false">IF(B919&lt;&gt;0,SQRT((E918-E919)^2+(F918-F919)^2),"")</f>
        <v/>
      </c>
      <c r="H918" s="106" t="str">
        <f aca="false">IF(B919&lt;&gt;0,alfa(E919-E918,F919-F918),"")</f>
        <v/>
      </c>
      <c r="I918" s="106" t="str">
        <f aca="false">IF(H917&lt;&gt;"",IF(H918&lt;&gt;"",beta(H917,H918)*10000,""),"")</f>
        <v/>
      </c>
      <c r="K918" s="107" t="e">
        <f aca="false">IF(B919&lt;&gt;0,(E919-E917)*F918/2,($E$2-E917)*F918/2+($E$3-E918)*$F$2/2)</f>
        <v>#VALUE!</v>
      </c>
      <c r="L918" s="108" t="str">
        <f aca="false">IF(B918&lt;&gt;0,L917+K918,"")</f>
        <v/>
      </c>
    </row>
    <row r="919" customFormat="false" ht="13.5" hidden="false" customHeight="false" outlineLevel="0" collapsed="false">
      <c r="A919" s="102"/>
      <c r="B919" s="89" t="n">
        <f aca="false">IF(A919&lt;&gt;"",XYCALL(A919),0)</f>
        <v>0</v>
      </c>
      <c r="C919" s="103" t="str">
        <f aca="false">IF(B919&lt;&gt;0,znoget(B919),"")</f>
        <v/>
      </c>
      <c r="D919" s="104" t="str">
        <f aca="false">IF(B919&lt;&gt;0,znaget(B919),"")</f>
        <v/>
      </c>
      <c r="E919" s="105" t="str">
        <f aca="false">IF(B919&lt;&gt;0,xget(B919),"")</f>
        <v/>
      </c>
      <c r="F919" s="105" t="str">
        <f aca="false">IF(B919&lt;&gt;0,yget(B919),"")</f>
        <v/>
      </c>
      <c r="G919" s="105" t="str">
        <f aca="false">IF(B920&lt;&gt;0,SQRT((E919-E920)^2+(F919-F920)^2),"")</f>
        <v/>
      </c>
      <c r="H919" s="106" t="str">
        <f aca="false">IF(B920&lt;&gt;0,alfa(E920-E919,F920-F919),"")</f>
        <v/>
      </c>
      <c r="I919" s="106" t="str">
        <f aca="false">IF(H918&lt;&gt;"",IF(H919&lt;&gt;"",beta(H918,H919)*10000,""),"")</f>
        <v/>
      </c>
      <c r="K919" s="107" t="e">
        <f aca="false">IF(B920&lt;&gt;0,(E920-E918)*F919/2,($E$2-E918)*F919/2+($E$3-E919)*$F$2/2)</f>
        <v>#VALUE!</v>
      </c>
      <c r="L919" s="108" t="str">
        <f aca="false">IF(B919&lt;&gt;0,L918+K919,"")</f>
        <v/>
      </c>
    </row>
    <row r="920" customFormat="false" ht="13.5" hidden="false" customHeight="false" outlineLevel="0" collapsed="false">
      <c r="A920" s="102"/>
      <c r="B920" s="89" t="n">
        <f aca="false">IF(A920&lt;&gt;"",XYCALL(A920),0)</f>
        <v>0</v>
      </c>
      <c r="C920" s="103" t="str">
        <f aca="false">IF(B920&lt;&gt;0,znoget(B920),"")</f>
        <v/>
      </c>
      <c r="D920" s="104" t="str">
        <f aca="false">IF(B920&lt;&gt;0,znaget(B920),"")</f>
        <v/>
      </c>
      <c r="E920" s="105" t="str">
        <f aca="false">IF(B920&lt;&gt;0,xget(B920),"")</f>
        <v/>
      </c>
      <c r="F920" s="105" t="str">
        <f aca="false">IF(B920&lt;&gt;0,yget(B920),"")</f>
        <v/>
      </c>
      <c r="G920" s="105" t="str">
        <f aca="false">IF(B921&lt;&gt;0,SQRT((E920-E921)^2+(F920-F921)^2),"")</f>
        <v/>
      </c>
      <c r="H920" s="106" t="str">
        <f aca="false">IF(B921&lt;&gt;0,alfa(E921-E920,F921-F920),"")</f>
        <v/>
      </c>
      <c r="I920" s="106" t="str">
        <f aca="false">IF(H919&lt;&gt;"",IF(H920&lt;&gt;"",beta(H919,H920)*10000,""),"")</f>
        <v/>
      </c>
      <c r="K920" s="107" t="e">
        <f aca="false">IF(B921&lt;&gt;0,(E921-E919)*F920/2,($E$2-E919)*F920/2+($E$3-E920)*$F$2/2)</f>
        <v>#VALUE!</v>
      </c>
      <c r="L920" s="108" t="str">
        <f aca="false">IF(B920&lt;&gt;0,L919+K920,"")</f>
        <v/>
      </c>
    </row>
    <row r="921" customFormat="false" ht="13.5" hidden="false" customHeight="false" outlineLevel="0" collapsed="false">
      <c r="A921" s="102"/>
      <c r="B921" s="89" t="n">
        <f aca="false">IF(A921&lt;&gt;"",XYCALL(A921),0)</f>
        <v>0</v>
      </c>
      <c r="C921" s="103" t="str">
        <f aca="false">IF(B921&lt;&gt;0,znoget(B921),"")</f>
        <v/>
      </c>
      <c r="D921" s="104" t="str">
        <f aca="false">IF(B921&lt;&gt;0,znaget(B921),"")</f>
        <v/>
      </c>
      <c r="E921" s="105" t="str">
        <f aca="false">IF(B921&lt;&gt;0,xget(B921),"")</f>
        <v/>
      </c>
      <c r="F921" s="105" t="str">
        <f aca="false">IF(B921&lt;&gt;0,yget(B921),"")</f>
        <v/>
      </c>
      <c r="G921" s="105" t="str">
        <f aca="false">IF(B922&lt;&gt;0,SQRT((E921-E922)^2+(F921-F922)^2),"")</f>
        <v/>
      </c>
      <c r="H921" s="106" t="str">
        <f aca="false">IF(B922&lt;&gt;0,alfa(E922-E921,F922-F921),"")</f>
        <v/>
      </c>
      <c r="I921" s="106" t="str">
        <f aca="false">IF(H920&lt;&gt;"",IF(H921&lt;&gt;"",beta(H920,H921)*10000,""),"")</f>
        <v/>
      </c>
      <c r="K921" s="107" t="e">
        <f aca="false">IF(B922&lt;&gt;0,(E922-E920)*F921/2,($E$2-E920)*F921/2+($E$3-E921)*$F$2/2)</f>
        <v>#VALUE!</v>
      </c>
      <c r="L921" s="108" t="str">
        <f aca="false">IF(B921&lt;&gt;0,L920+K921,"")</f>
        <v/>
      </c>
    </row>
    <row r="922" customFormat="false" ht="13.5" hidden="false" customHeight="false" outlineLevel="0" collapsed="false">
      <c r="A922" s="102"/>
      <c r="B922" s="89" t="n">
        <f aca="false">IF(A922&lt;&gt;"",XYCALL(A922),0)</f>
        <v>0</v>
      </c>
      <c r="C922" s="103" t="str">
        <f aca="false">IF(B922&lt;&gt;0,znoget(B922),"")</f>
        <v/>
      </c>
      <c r="D922" s="104" t="str">
        <f aca="false">IF(B922&lt;&gt;0,znaget(B922),"")</f>
        <v/>
      </c>
      <c r="E922" s="105" t="str">
        <f aca="false">IF(B922&lt;&gt;0,xget(B922),"")</f>
        <v/>
      </c>
      <c r="F922" s="105" t="str">
        <f aca="false">IF(B922&lt;&gt;0,yget(B922),"")</f>
        <v/>
      </c>
      <c r="G922" s="105" t="str">
        <f aca="false">IF(B923&lt;&gt;0,SQRT((E922-E923)^2+(F922-F923)^2),"")</f>
        <v/>
      </c>
      <c r="H922" s="106" t="str">
        <f aca="false">IF(B923&lt;&gt;0,alfa(E923-E922,F923-F922),"")</f>
        <v/>
      </c>
      <c r="I922" s="106" t="str">
        <f aca="false">IF(H921&lt;&gt;"",IF(H922&lt;&gt;"",beta(H921,H922)*10000,""),"")</f>
        <v/>
      </c>
      <c r="K922" s="107" t="e">
        <f aca="false">IF(B923&lt;&gt;0,(E923-E921)*F922/2,($E$2-E921)*F922/2+($E$3-E922)*$F$2/2)</f>
        <v>#VALUE!</v>
      </c>
      <c r="L922" s="108" t="str">
        <f aca="false">IF(B922&lt;&gt;0,L921+K922,"")</f>
        <v/>
      </c>
    </row>
    <row r="923" customFormat="false" ht="13.5" hidden="false" customHeight="false" outlineLevel="0" collapsed="false">
      <c r="A923" s="102"/>
      <c r="B923" s="89" t="n">
        <f aca="false">IF(A923&lt;&gt;"",XYCALL(A923),0)</f>
        <v>0</v>
      </c>
      <c r="C923" s="103" t="str">
        <f aca="false">IF(B923&lt;&gt;0,znoget(B923),"")</f>
        <v/>
      </c>
      <c r="D923" s="104" t="str">
        <f aca="false">IF(B923&lt;&gt;0,znaget(B923),"")</f>
        <v/>
      </c>
      <c r="E923" s="105" t="str">
        <f aca="false">IF(B923&lt;&gt;0,xget(B923),"")</f>
        <v/>
      </c>
      <c r="F923" s="105" t="str">
        <f aca="false">IF(B923&lt;&gt;0,yget(B923),"")</f>
        <v/>
      </c>
      <c r="G923" s="105" t="str">
        <f aca="false">IF(B924&lt;&gt;0,SQRT((E923-E924)^2+(F923-F924)^2),"")</f>
        <v/>
      </c>
      <c r="H923" s="106" t="str">
        <f aca="false">IF(B924&lt;&gt;0,alfa(E924-E923,F924-F923),"")</f>
        <v/>
      </c>
      <c r="I923" s="106" t="str">
        <f aca="false">IF(H922&lt;&gt;"",IF(H923&lt;&gt;"",beta(H922,H923)*10000,""),"")</f>
        <v/>
      </c>
      <c r="K923" s="107" t="e">
        <f aca="false">IF(B924&lt;&gt;0,(E924-E922)*F923/2,($E$2-E922)*F923/2+($E$3-E923)*$F$2/2)</f>
        <v>#VALUE!</v>
      </c>
      <c r="L923" s="108" t="str">
        <f aca="false">IF(B923&lt;&gt;0,L922+K923,"")</f>
        <v/>
      </c>
    </row>
    <row r="924" customFormat="false" ht="13.5" hidden="false" customHeight="false" outlineLevel="0" collapsed="false">
      <c r="A924" s="102"/>
      <c r="B924" s="89" t="n">
        <f aca="false">IF(A924&lt;&gt;"",XYCALL(A924),0)</f>
        <v>0</v>
      </c>
      <c r="C924" s="103" t="str">
        <f aca="false">IF(B924&lt;&gt;0,znoget(B924),"")</f>
        <v/>
      </c>
      <c r="D924" s="104" t="str">
        <f aca="false">IF(B924&lt;&gt;0,znaget(B924),"")</f>
        <v/>
      </c>
      <c r="E924" s="105" t="str">
        <f aca="false">IF(B924&lt;&gt;0,xget(B924),"")</f>
        <v/>
      </c>
      <c r="F924" s="105" t="str">
        <f aca="false">IF(B924&lt;&gt;0,yget(B924),"")</f>
        <v/>
      </c>
      <c r="G924" s="105" t="str">
        <f aca="false">IF(B925&lt;&gt;0,SQRT((E924-E925)^2+(F924-F925)^2),"")</f>
        <v/>
      </c>
      <c r="H924" s="106" t="str">
        <f aca="false">IF(B925&lt;&gt;0,alfa(E925-E924,F925-F924),"")</f>
        <v/>
      </c>
      <c r="I924" s="106" t="str">
        <f aca="false">IF(H923&lt;&gt;"",IF(H924&lt;&gt;"",beta(H923,H924)*10000,""),"")</f>
        <v/>
      </c>
      <c r="K924" s="107" t="e">
        <f aca="false">IF(B925&lt;&gt;0,(E925-E923)*F924/2,($E$2-E923)*F924/2+($E$3-E924)*$F$2/2)</f>
        <v>#VALUE!</v>
      </c>
      <c r="L924" s="108" t="str">
        <f aca="false">IF(B924&lt;&gt;0,L923+K924,"")</f>
        <v/>
      </c>
    </row>
    <row r="925" customFormat="false" ht="13.5" hidden="false" customHeight="false" outlineLevel="0" collapsed="false">
      <c r="A925" s="102"/>
      <c r="B925" s="89" t="n">
        <f aca="false">IF(A925&lt;&gt;"",XYCALL(A925),0)</f>
        <v>0</v>
      </c>
      <c r="C925" s="103" t="str">
        <f aca="false">IF(B925&lt;&gt;0,znoget(B925),"")</f>
        <v/>
      </c>
      <c r="D925" s="104" t="str">
        <f aca="false">IF(B925&lt;&gt;0,znaget(B925),"")</f>
        <v/>
      </c>
      <c r="E925" s="105" t="str">
        <f aca="false">IF(B925&lt;&gt;0,xget(B925),"")</f>
        <v/>
      </c>
      <c r="F925" s="105" t="str">
        <f aca="false">IF(B925&lt;&gt;0,yget(B925),"")</f>
        <v/>
      </c>
      <c r="G925" s="105" t="str">
        <f aca="false">IF(B926&lt;&gt;0,SQRT((E925-E926)^2+(F925-F926)^2),"")</f>
        <v/>
      </c>
      <c r="H925" s="106" t="str">
        <f aca="false">IF(B926&lt;&gt;0,alfa(E926-E925,F926-F925),"")</f>
        <v/>
      </c>
      <c r="I925" s="106" t="str">
        <f aca="false">IF(H924&lt;&gt;"",IF(H925&lt;&gt;"",beta(H924,H925)*10000,""),"")</f>
        <v/>
      </c>
      <c r="K925" s="107" t="e">
        <f aca="false">IF(B926&lt;&gt;0,(E926-E924)*F925/2,($E$2-E924)*F925/2+($E$3-E925)*$F$2/2)</f>
        <v>#VALUE!</v>
      </c>
      <c r="L925" s="108" t="str">
        <f aca="false">IF(B925&lt;&gt;0,L924+K925,"")</f>
        <v/>
      </c>
    </row>
    <row r="926" customFormat="false" ht="13.5" hidden="false" customHeight="false" outlineLevel="0" collapsed="false">
      <c r="A926" s="102"/>
      <c r="B926" s="89" t="n">
        <f aca="false">IF(A926&lt;&gt;"",XYCALL(A926),0)</f>
        <v>0</v>
      </c>
      <c r="C926" s="103" t="str">
        <f aca="false">IF(B926&lt;&gt;0,znoget(B926),"")</f>
        <v/>
      </c>
      <c r="D926" s="104" t="str">
        <f aca="false">IF(B926&lt;&gt;0,znaget(B926),"")</f>
        <v/>
      </c>
      <c r="E926" s="105" t="str">
        <f aca="false">IF(B926&lt;&gt;0,xget(B926),"")</f>
        <v/>
      </c>
      <c r="F926" s="105" t="str">
        <f aca="false">IF(B926&lt;&gt;0,yget(B926),"")</f>
        <v/>
      </c>
      <c r="G926" s="105" t="str">
        <f aca="false">IF(B927&lt;&gt;0,SQRT((E926-E927)^2+(F926-F927)^2),"")</f>
        <v/>
      </c>
      <c r="H926" s="106" t="str">
        <f aca="false">IF(B927&lt;&gt;0,alfa(E927-E926,F927-F926),"")</f>
        <v/>
      </c>
      <c r="I926" s="106" t="str">
        <f aca="false">IF(H925&lt;&gt;"",IF(H926&lt;&gt;"",beta(H925,H926)*10000,""),"")</f>
        <v/>
      </c>
      <c r="K926" s="107" t="e">
        <f aca="false">IF(B927&lt;&gt;0,(E927-E925)*F926/2,($E$2-E925)*F926/2+($E$3-E926)*$F$2/2)</f>
        <v>#VALUE!</v>
      </c>
      <c r="L926" s="108" t="str">
        <f aca="false">IF(B926&lt;&gt;0,L925+K926,"")</f>
        <v/>
      </c>
    </row>
    <row r="927" customFormat="false" ht="13.5" hidden="false" customHeight="false" outlineLevel="0" collapsed="false">
      <c r="A927" s="102"/>
      <c r="B927" s="89" t="n">
        <f aca="false">IF(A927&lt;&gt;"",XYCALL(A927),0)</f>
        <v>0</v>
      </c>
      <c r="C927" s="103" t="str">
        <f aca="false">IF(B927&lt;&gt;0,znoget(B927),"")</f>
        <v/>
      </c>
      <c r="D927" s="104" t="str">
        <f aca="false">IF(B927&lt;&gt;0,znaget(B927),"")</f>
        <v/>
      </c>
      <c r="E927" s="105" t="str">
        <f aca="false">IF(B927&lt;&gt;0,xget(B927),"")</f>
        <v/>
      </c>
      <c r="F927" s="105" t="str">
        <f aca="false">IF(B927&lt;&gt;0,yget(B927),"")</f>
        <v/>
      </c>
      <c r="G927" s="105" t="str">
        <f aca="false">IF(B928&lt;&gt;0,SQRT((E927-E928)^2+(F927-F928)^2),"")</f>
        <v/>
      </c>
      <c r="H927" s="106" t="str">
        <f aca="false">IF(B928&lt;&gt;0,alfa(E928-E927,F928-F927),"")</f>
        <v/>
      </c>
      <c r="I927" s="106" t="str">
        <f aca="false">IF(H926&lt;&gt;"",IF(H927&lt;&gt;"",beta(H926,H927)*10000,""),"")</f>
        <v/>
      </c>
      <c r="K927" s="107" t="e">
        <f aca="false">IF(B928&lt;&gt;0,(E928-E926)*F927/2,($E$2-E926)*F927/2+($E$3-E927)*$F$2/2)</f>
        <v>#VALUE!</v>
      </c>
      <c r="L927" s="108" t="str">
        <f aca="false">IF(B927&lt;&gt;0,L926+K927,"")</f>
        <v/>
      </c>
    </row>
    <row r="928" customFormat="false" ht="13.5" hidden="false" customHeight="false" outlineLevel="0" collapsed="false">
      <c r="A928" s="102"/>
      <c r="B928" s="89" t="n">
        <f aca="false">IF(A928&lt;&gt;"",XYCALL(A928),0)</f>
        <v>0</v>
      </c>
      <c r="C928" s="103" t="str">
        <f aca="false">IF(B928&lt;&gt;0,znoget(B928),"")</f>
        <v/>
      </c>
      <c r="D928" s="104" t="str">
        <f aca="false">IF(B928&lt;&gt;0,znaget(B928),"")</f>
        <v/>
      </c>
      <c r="E928" s="105" t="str">
        <f aca="false">IF(B928&lt;&gt;0,xget(B928),"")</f>
        <v/>
      </c>
      <c r="F928" s="105" t="str">
        <f aca="false">IF(B928&lt;&gt;0,yget(B928),"")</f>
        <v/>
      </c>
      <c r="G928" s="105" t="str">
        <f aca="false">IF(B929&lt;&gt;0,SQRT((E928-E929)^2+(F928-F929)^2),"")</f>
        <v/>
      </c>
      <c r="H928" s="106" t="str">
        <f aca="false">IF(B929&lt;&gt;0,alfa(E929-E928,F929-F928),"")</f>
        <v/>
      </c>
      <c r="I928" s="106" t="str">
        <f aca="false">IF(H927&lt;&gt;"",IF(H928&lt;&gt;"",beta(H927,H928)*10000,""),"")</f>
        <v/>
      </c>
      <c r="K928" s="107" t="e">
        <f aca="false">IF(B929&lt;&gt;0,(E929-E927)*F928/2,($E$2-E927)*F928/2+($E$3-E928)*$F$2/2)</f>
        <v>#VALUE!</v>
      </c>
      <c r="L928" s="108" t="str">
        <f aca="false">IF(B928&lt;&gt;0,L927+K928,"")</f>
        <v/>
      </c>
    </row>
    <row r="929" customFormat="false" ht="13.5" hidden="false" customHeight="false" outlineLevel="0" collapsed="false">
      <c r="A929" s="102"/>
      <c r="B929" s="89" t="n">
        <f aca="false">IF(A929&lt;&gt;"",XYCALL(A929),0)</f>
        <v>0</v>
      </c>
      <c r="C929" s="103" t="str">
        <f aca="false">IF(B929&lt;&gt;0,znoget(B929),"")</f>
        <v/>
      </c>
      <c r="D929" s="104" t="str">
        <f aca="false">IF(B929&lt;&gt;0,znaget(B929),"")</f>
        <v/>
      </c>
      <c r="E929" s="105" t="str">
        <f aca="false">IF(B929&lt;&gt;0,xget(B929),"")</f>
        <v/>
      </c>
      <c r="F929" s="105" t="str">
        <f aca="false">IF(B929&lt;&gt;0,yget(B929),"")</f>
        <v/>
      </c>
      <c r="G929" s="105" t="str">
        <f aca="false">IF(B930&lt;&gt;0,SQRT((E929-E930)^2+(F929-F930)^2),"")</f>
        <v/>
      </c>
      <c r="H929" s="106" t="str">
        <f aca="false">IF(B930&lt;&gt;0,alfa(E930-E929,F930-F929),"")</f>
        <v/>
      </c>
      <c r="I929" s="106" t="str">
        <f aca="false">IF(H928&lt;&gt;"",IF(H929&lt;&gt;"",beta(H928,H929)*10000,""),"")</f>
        <v/>
      </c>
      <c r="K929" s="107" t="e">
        <f aca="false">IF(B930&lt;&gt;0,(E930-E928)*F929/2,($E$2-E928)*F929/2+($E$3-E929)*$F$2/2)</f>
        <v>#VALUE!</v>
      </c>
      <c r="L929" s="108" t="str">
        <f aca="false">IF(B929&lt;&gt;0,L928+K929,"")</f>
        <v/>
      </c>
    </row>
    <row r="930" customFormat="false" ht="13.5" hidden="false" customHeight="false" outlineLevel="0" collapsed="false">
      <c r="A930" s="102"/>
      <c r="B930" s="89" t="n">
        <f aca="false">IF(A930&lt;&gt;"",XYCALL(A930),0)</f>
        <v>0</v>
      </c>
      <c r="C930" s="103" t="str">
        <f aca="false">IF(B930&lt;&gt;0,znoget(B930),"")</f>
        <v/>
      </c>
      <c r="D930" s="104" t="str">
        <f aca="false">IF(B930&lt;&gt;0,znaget(B930),"")</f>
        <v/>
      </c>
      <c r="E930" s="105" t="str">
        <f aca="false">IF(B930&lt;&gt;0,xget(B930),"")</f>
        <v/>
      </c>
      <c r="F930" s="105" t="str">
        <f aca="false">IF(B930&lt;&gt;0,yget(B930),"")</f>
        <v/>
      </c>
      <c r="G930" s="105" t="str">
        <f aca="false">IF(B931&lt;&gt;0,SQRT((E930-E931)^2+(F930-F931)^2),"")</f>
        <v/>
      </c>
      <c r="H930" s="106" t="str">
        <f aca="false">IF(B931&lt;&gt;0,alfa(E931-E930,F931-F930),"")</f>
        <v/>
      </c>
      <c r="I930" s="106" t="str">
        <f aca="false">IF(H929&lt;&gt;"",IF(H930&lt;&gt;"",beta(H929,H930)*10000,""),"")</f>
        <v/>
      </c>
      <c r="K930" s="107" t="e">
        <f aca="false">IF(B931&lt;&gt;0,(E931-E929)*F930/2,($E$2-E929)*F930/2+($E$3-E930)*$F$2/2)</f>
        <v>#VALUE!</v>
      </c>
      <c r="L930" s="108" t="str">
        <f aca="false">IF(B930&lt;&gt;0,L929+K930,"")</f>
        <v/>
      </c>
    </row>
    <row r="931" customFormat="false" ht="13.5" hidden="false" customHeight="false" outlineLevel="0" collapsed="false">
      <c r="A931" s="102"/>
      <c r="B931" s="89" t="n">
        <f aca="false">IF(A931&lt;&gt;"",XYCALL(A931),0)</f>
        <v>0</v>
      </c>
      <c r="C931" s="103" t="str">
        <f aca="false">IF(B931&lt;&gt;0,znoget(B931),"")</f>
        <v/>
      </c>
      <c r="D931" s="104" t="str">
        <f aca="false">IF(B931&lt;&gt;0,znaget(B931),"")</f>
        <v/>
      </c>
      <c r="E931" s="105" t="str">
        <f aca="false">IF(B931&lt;&gt;0,xget(B931),"")</f>
        <v/>
      </c>
      <c r="F931" s="105" t="str">
        <f aca="false">IF(B931&lt;&gt;0,yget(B931),"")</f>
        <v/>
      </c>
      <c r="G931" s="105" t="str">
        <f aca="false">IF(B932&lt;&gt;0,SQRT((E931-E932)^2+(F931-F932)^2),"")</f>
        <v/>
      </c>
      <c r="H931" s="106" t="str">
        <f aca="false">IF(B932&lt;&gt;0,alfa(E932-E931,F932-F931),"")</f>
        <v/>
      </c>
      <c r="I931" s="106" t="str">
        <f aca="false">IF(H930&lt;&gt;"",IF(H931&lt;&gt;"",beta(H930,H931)*10000,""),"")</f>
        <v/>
      </c>
      <c r="K931" s="107" t="e">
        <f aca="false">IF(B932&lt;&gt;0,(E932-E930)*F931/2,($E$2-E930)*F931/2+($E$3-E931)*$F$2/2)</f>
        <v>#VALUE!</v>
      </c>
      <c r="L931" s="108" t="str">
        <f aca="false">IF(B931&lt;&gt;0,L930+K931,"")</f>
        <v/>
      </c>
    </row>
    <row r="932" customFormat="false" ht="13.5" hidden="false" customHeight="false" outlineLevel="0" collapsed="false">
      <c r="A932" s="102"/>
      <c r="B932" s="89" t="n">
        <f aca="false">IF(A932&lt;&gt;"",XYCALL(A932),0)</f>
        <v>0</v>
      </c>
      <c r="C932" s="103" t="str">
        <f aca="false">IF(B932&lt;&gt;0,znoget(B932),"")</f>
        <v/>
      </c>
      <c r="D932" s="104" t="str">
        <f aca="false">IF(B932&lt;&gt;0,znaget(B932),"")</f>
        <v/>
      </c>
      <c r="E932" s="105" t="str">
        <f aca="false">IF(B932&lt;&gt;0,xget(B932),"")</f>
        <v/>
      </c>
      <c r="F932" s="105" t="str">
        <f aca="false">IF(B932&lt;&gt;0,yget(B932),"")</f>
        <v/>
      </c>
      <c r="G932" s="105" t="str">
        <f aca="false">IF(B933&lt;&gt;0,SQRT((E932-E933)^2+(F932-F933)^2),"")</f>
        <v/>
      </c>
      <c r="H932" s="106" t="str">
        <f aca="false">IF(B933&lt;&gt;0,alfa(E933-E932,F933-F932),"")</f>
        <v/>
      </c>
      <c r="I932" s="106" t="str">
        <f aca="false">IF(H931&lt;&gt;"",IF(H932&lt;&gt;"",beta(H931,H932)*10000,""),"")</f>
        <v/>
      </c>
      <c r="K932" s="107" t="e">
        <f aca="false">IF(B933&lt;&gt;0,(E933-E931)*F932/2,($E$2-E931)*F932/2+($E$3-E932)*$F$2/2)</f>
        <v>#VALUE!</v>
      </c>
      <c r="L932" s="108" t="str">
        <f aca="false">IF(B932&lt;&gt;0,L931+K932,"")</f>
        <v/>
      </c>
    </row>
    <row r="933" customFormat="false" ht="13.5" hidden="false" customHeight="false" outlineLevel="0" collapsed="false">
      <c r="A933" s="102"/>
      <c r="B933" s="89" t="n">
        <f aca="false">IF(A933&lt;&gt;"",XYCALL(A933),0)</f>
        <v>0</v>
      </c>
      <c r="C933" s="103" t="str">
        <f aca="false">IF(B933&lt;&gt;0,znoget(B933),"")</f>
        <v/>
      </c>
      <c r="D933" s="104" t="str">
        <f aca="false">IF(B933&lt;&gt;0,znaget(B933),"")</f>
        <v/>
      </c>
      <c r="E933" s="105" t="str">
        <f aca="false">IF(B933&lt;&gt;0,xget(B933),"")</f>
        <v/>
      </c>
      <c r="F933" s="105" t="str">
        <f aca="false">IF(B933&lt;&gt;0,yget(B933),"")</f>
        <v/>
      </c>
      <c r="G933" s="105" t="str">
        <f aca="false">IF(B934&lt;&gt;0,SQRT((E933-E934)^2+(F933-F934)^2),"")</f>
        <v/>
      </c>
      <c r="H933" s="106" t="str">
        <f aca="false">IF(B934&lt;&gt;0,alfa(E934-E933,F934-F933),"")</f>
        <v/>
      </c>
      <c r="I933" s="106" t="str">
        <f aca="false">IF(H932&lt;&gt;"",IF(H933&lt;&gt;"",beta(H932,H933)*10000,""),"")</f>
        <v/>
      </c>
      <c r="K933" s="107" t="e">
        <f aca="false">IF(B934&lt;&gt;0,(E934-E932)*F933/2,($E$2-E932)*F933/2+($E$3-E933)*$F$2/2)</f>
        <v>#VALUE!</v>
      </c>
      <c r="L933" s="108" t="str">
        <f aca="false">IF(B933&lt;&gt;0,L932+K933,"")</f>
        <v/>
      </c>
    </row>
    <row r="934" customFormat="false" ht="13.5" hidden="false" customHeight="false" outlineLevel="0" collapsed="false">
      <c r="A934" s="102"/>
      <c r="B934" s="89" t="n">
        <f aca="false">IF(A934&lt;&gt;"",XYCALL(A934),0)</f>
        <v>0</v>
      </c>
      <c r="C934" s="103" t="str">
        <f aca="false">IF(B934&lt;&gt;0,znoget(B934),"")</f>
        <v/>
      </c>
      <c r="D934" s="104" t="str">
        <f aca="false">IF(B934&lt;&gt;0,znaget(B934),"")</f>
        <v/>
      </c>
      <c r="E934" s="105" t="str">
        <f aca="false">IF(B934&lt;&gt;0,xget(B934),"")</f>
        <v/>
      </c>
      <c r="F934" s="105" t="str">
        <f aca="false">IF(B934&lt;&gt;0,yget(B934),"")</f>
        <v/>
      </c>
      <c r="G934" s="105" t="str">
        <f aca="false">IF(B935&lt;&gt;0,SQRT((E934-E935)^2+(F934-F935)^2),"")</f>
        <v/>
      </c>
      <c r="H934" s="106" t="str">
        <f aca="false">IF(B935&lt;&gt;0,alfa(E935-E934,F935-F934),"")</f>
        <v/>
      </c>
      <c r="I934" s="106" t="str">
        <f aca="false">IF(H933&lt;&gt;"",IF(H934&lt;&gt;"",beta(H933,H934)*10000,""),"")</f>
        <v/>
      </c>
      <c r="K934" s="107" t="e">
        <f aca="false">IF(B935&lt;&gt;0,(E935-E933)*F934/2,($E$2-E933)*F934/2+($E$3-E934)*$F$2/2)</f>
        <v>#VALUE!</v>
      </c>
      <c r="L934" s="108" t="str">
        <f aca="false">IF(B934&lt;&gt;0,L933+K934,"")</f>
        <v/>
      </c>
    </row>
    <row r="935" customFormat="false" ht="13.5" hidden="false" customHeight="false" outlineLevel="0" collapsed="false">
      <c r="A935" s="102"/>
      <c r="B935" s="89" t="n">
        <f aca="false">IF(A935&lt;&gt;"",XYCALL(A935),0)</f>
        <v>0</v>
      </c>
      <c r="C935" s="103" t="str">
        <f aca="false">IF(B935&lt;&gt;0,znoget(B935),"")</f>
        <v/>
      </c>
      <c r="D935" s="104" t="str">
        <f aca="false">IF(B935&lt;&gt;0,znaget(B935),"")</f>
        <v/>
      </c>
      <c r="E935" s="105" t="str">
        <f aca="false">IF(B935&lt;&gt;0,xget(B935),"")</f>
        <v/>
      </c>
      <c r="F935" s="105" t="str">
        <f aca="false">IF(B935&lt;&gt;0,yget(B935),"")</f>
        <v/>
      </c>
      <c r="G935" s="105" t="str">
        <f aca="false">IF(B936&lt;&gt;0,SQRT((E935-E936)^2+(F935-F936)^2),"")</f>
        <v/>
      </c>
      <c r="H935" s="106" t="str">
        <f aca="false">IF(B936&lt;&gt;0,alfa(E936-E935,F936-F935),"")</f>
        <v/>
      </c>
      <c r="I935" s="106" t="str">
        <f aca="false">IF(H934&lt;&gt;"",IF(H935&lt;&gt;"",beta(H934,H935)*10000,""),"")</f>
        <v/>
      </c>
      <c r="K935" s="107" t="e">
        <f aca="false">IF(B936&lt;&gt;0,(E936-E934)*F935/2,($E$2-E934)*F935/2+($E$3-E935)*$F$2/2)</f>
        <v>#VALUE!</v>
      </c>
      <c r="L935" s="108" t="str">
        <f aca="false">IF(B935&lt;&gt;0,L934+K935,"")</f>
        <v/>
      </c>
    </row>
    <row r="936" customFormat="false" ht="13.5" hidden="false" customHeight="false" outlineLevel="0" collapsed="false">
      <c r="A936" s="102"/>
      <c r="B936" s="89" t="n">
        <f aca="false">IF(A936&lt;&gt;"",XYCALL(A936),0)</f>
        <v>0</v>
      </c>
      <c r="C936" s="103" t="str">
        <f aca="false">IF(B936&lt;&gt;0,znoget(B936),"")</f>
        <v/>
      </c>
      <c r="D936" s="104" t="str">
        <f aca="false">IF(B936&lt;&gt;0,znaget(B936),"")</f>
        <v/>
      </c>
      <c r="E936" s="105" t="str">
        <f aca="false">IF(B936&lt;&gt;0,xget(B936),"")</f>
        <v/>
      </c>
      <c r="F936" s="105" t="str">
        <f aca="false">IF(B936&lt;&gt;0,yget(B936),"")</f>
        <v/>
      </c>
      <c r="G936" s="105" t="str">
        <f aca="false">IF(B937&lt;&gt;0,SQRT((E936-E937)^2+(F936-F937)^2),"")</f>
        <v/>
      </c>
      <c r="H936" s="106" t="str">
        <f aca="false">IF(B937&lt;&gt;0,alfa(E937-E936,F937-F936),"")</f>
        <v/>
      </c>
      <c r="I936" s="106" t="str">
        <f aca="false">IF(H935&lt;&gt;"",IF(H936&lt;&gt;"",beta(H935,H936)*10000,""),"")</f>
        <v/>
      </c>
      <c r="K936" s="107" t="e">
        <f aca="false">IF(B937&lt;&gt;0,(E937-E935)*F936/2,($E$2-E935)*F936/2+($E$3-E936)*$F$2/2)</f>
        <v>#VALUE!</v>
      </c>
      <c r="L936" s="108" t="str">
        <f aca="false">IF(B936&lt;&gt;0,L935+K936,"")</f>
        <v/>
      </c>
    </row>
    <row r="937" customFormat="false" ht="13.5" hidden="false" customHeight="false" outlineLevel="0" collapsed="false">
      <c r="A937" s="102"/>
      <c r="B937" s="89" t="n">
        <f aca="false">IF(A937&lt;&gt;"",XYCALL(A937),0)</f>
        <v>0</v>
      </c>
      <c r="C937" s="103" t="str">
        <f aca="false">IF(B937&lt;&gt;0,znoget(B937),"")</f>
        <v/>
      </c>
      <c r="D937" s="104" t="str">
        <f aca="false">IF(B937&lt;&gt;0,znaget(B937),"")</f>
        <v/>
      </c>
      <c r="E937" s="105" t="str">
        <f aca="false">IF(B937&lt;&gt;0,xget(B937),"")</f>
        <v/>
      </c>
      <c r="F937" s="105" t="str">
        <f aca="false">IF(B937&lt;&gt;0,yget(B937),"")</f>
        <v/>
      </c>
      <c r="G937" s="105" t="str">
        <f aca="false">IF(B938&lt;&gt;0,SQRT((E937-E938)^2+(F937-F938)^2),"")</f>
        <v/>
      </c>
      <c r="H937" s="106" t="str">
        <f aca="false">IF(B938&lt;&gt;0,alfa(E938-E937,F938-F937),"")</f>
        <v/>
      </c>
      <c r="I937" s="106" t="str">
        <f aca="false">IF(H936&lt;&gt;"",IF(H937&lt;&gt;"",beta(H936,H937)*10000,""),"")</f>
        <v/>
      </c>
      <c r="K937" s="107" t="e">
        <f aca="false">IF(B938&lt;&gt;0,(E938-E936)*F937/2,($E$2-E936)*F937/2+($E$3-E937)*$F$2/2)</f>
        <v>#VALUE!</v>
      </c>
      <c r="L937" s="108" t="str">
        <f aca="false">IF(B937&lt;&gt;0,L936+K937,"")</f>
        <v/>
      </c>
    </row>
    <row r="938" customFormat="false" ht="13.5" hidden="false" customHeight="false" outlineLevel="0" collapsed="false">
      <c r="A938" s="102"/>
      <c r="B938" s="89" t="n">
        <f aca="false">IF(A938&lt;&gt;"",XYCALL(A938),0)</f>
        <v>0</v>
      </c>
      <c r="C938" s="103" t="str">
        <f aca="false">IF(B938&lt;&gt;0,znoget(B938),"")</f>
        <v/>
      </c>
      <c r="D938" s="104" t="str">
        <f aca="false">IF(B938&lt;&gt;0,znaget(B938),"")</f>
        <v/>
      </c>
      <c r="E938" s="105" t="str">
        <f aca="false">IF(B938&lt;&gt;0,xget(B938),"")</f>
        <v/>
      </c>
      <c r="F938" s="105" t="str">
        <f aca="false">IF(B938&lt;&gt;0,yget(B938),"")</f>
        <v/>
      </c>
      <c r="G938" s="105" t="str">
        <f aca="false">IF(B939&lt;&gt;0,SQRT((E938-E939)^2+(F938-F939)^2),"")</f>
        <v/>
      </c>
      <c r="H938" s="106" t="str">
        <f aca="false">IF(B939&lt;&gt;0,alfa(E939-E938,F939-F938),"")</f>
        <v/>
      </c>
      <c r="I938" s="106" t="str">
        <f aca="false">IF(H937&lt;&gt;"",IF(H938&lt;&gt;"",beta(H937,H938)*10000,""),"")</f>
        <v/>
      </c>
      <c r="K938" s="107" t="e">
        <f aca="false">IF(B939&lt;&gt;0,(E939-E937)*F938/2,($E$2-E937)*F938/2+($E$3-E938)*$F$2/2)</f>
        <v>#VALUE!</v>
      </c>
      <c r="L938" s="108" t="str">
        <f aca="false">IF(B938&lt;&gt;0,L937+K938,"")</f>
        <v/>
      </c>
    </row>
    <row r="939" customFormat="false" ht="13.5" hidden="false" customHeight="false" outlineLevel="0" collapsed="false">
      <c r="A939" s="102"/>
      <c r="B939" s="89" t="n">
        <f aca="false">IF(A939&lt;&gt;"",XYCALL(A939),0)</f>
        <v>0</v>
      </c>
      <c r="C939" s="103" t="str">
        <f aca="false">IF(B939&lt;&gt;0,znoget(B939),"")</f>
        <v/>
      </c>
      <c r="D939" s="104" t="str">
        <f aca="false">IF(B939&lt;&gt;0,znaget(B939),"")</f>
        <v/>
      </c>
      <c r="E939" s="105" t="str">
        <f aca="false">IF(B939&lt;&gt;0,xget(B939),"")</f>
        <v/>
      </c>
      <c r="F939" s="105" t="str">
        <f aca="false">IF(B939&lt;&gt;0,yget(B939),"")</f>
        <v/>
      </c>
      <c r="G939" s="105" t="str">
        <f aca="false">IF(B940&lt;&gt;0,SQRT((E939-E940)^2+(F939-F940)^2),"")</f>
        <v/>
      </c>
      <c r="H939" s="106" t="str">
        <f aca="false">IF(B940&lt;&gt;0,alfa(E940-E939,F940-F939),"")</f>
        <v/>
      </c>
      <c r="I939" s="106" t="str">
        <f aca="false">IF(H938&lt;&gt;"",IF(H939&lt;&gt;"",beta(H938,H939)*10000,""),"")</f>
        <v/>
      </c>
      <c r="K939" s="107" t="e">
        <f aca="false">IF(B940&lt;&gt;0,(E940-E938)*F939/2,($E$2-E938)*F939/2+($E$3-E939)*$F$2/2)</f>
        <v>#VALUE!</v>
      </c>
      <c r="L939" s="108" t="str">
        <f aca="false">IF(B939&lt;&gt;0,L938+K939,"")</f>
        <v/>
      </c>
    </row>
    <row r="940" customFormat="false" ht="13.5" hidden="false" customHeight="false" outlineLevel="0" collapsed="false">
      <c r="A940" s="102"/>
      <c r="B940" s="89" t="n">
        <f aca="false">IF(A940&lt;&gt;"",XYCALL(A940),0)</f>
        <v>0</v>
      </c>
      <c r="C940" s="103" t="str">
        <f aca="false">IF(B940&lt;&gt;0,znoget(B940),"")</f>
        <v/>
      </c>
      <c r="D940" s="104" t="str">
        <f aca="false">IF(B940&lt;&gt;0,znaget(B940),"")</f>
        <v/>
      </c>
      <c r="E940" s="105" t="str">
        <f aca="false">IF(B940&lt;&gt;0,xget(B940),"")</f>
        <v/>
      </c>
      <c r="F940" s="105" t="str">
        <f aca="false">IF(B940&lt;&gt;0,yget(B940),"")</f>
        <v/>
      </c>
      <c r="G940" s="105" t="str">
        <f aca="false">IF(B941&lt;&gt;0,SQRT((E940-E941)^2+(F940-F941)^2),"")</f>
        <v/>
      </c>
      <c r="H940" s="106" t="str">
        <f aca="false">IF(B941&lt;&gt;0,alfa(E941-E940,F941-F940),"")</f>
        <v/>
      </c>
      <c r="I940" s="106" t="str">
        <f aca="false">IF(H939&lt;&gt;"",IF(H940&lt;&gt;"",beta(H939,H940)*10000,""),"")</f>
        <v/>
      </c>
      <c r="K940" s="107" t="e">
        <f aca="false">IF(B941&lt;&gt;0,(E941-E939)*F940/2,($E$2-E939)*F940/2+($E$3-E940)*$F$2/2)</f>
        <v>#VALUE!</v>
      </c>
      <c r="L940" s="108" t="str">
        <f aca="false">IF(B940&lt;&gt;0,L939+K940,"")</f>
        <v/>
      </c>
    </row>
    <row r="941" customFormat="false" ht="13.5" hidden="false" customHeight="false" outlineLevel="0" collapsed="false">
      <c r="A941" s="102"/>
      <c r="B941" s="89" t="n">
        <f aca="false">IF(A941&lt;&gt;"",XYCALL(A941),0)</f>
        <v>0</v>
      </c>
      <c r="C941" s="103" t="str">
        <f aca="false">IF(B941&lt;&gt;0,znoget(B941),"")</f>
        <v/>
      </c>
      <c r="D941" s="104" t="str">
        <f aca="false">IF(B941&lt;&gt;0,znaget(B941),"")</f>
        <v/>
      </c>
      <c r="E941" s="105" t="str">
        <f aca="false">IF(B941&lt;&gt;0,xget(B941),"")</f>
        <v/>
      </c>
      <c r="F941" s="105" t="str">
        <f aca="false">IF(B941&lt;&gt;0,yget(B941),"")</f>
        <v/>
      </c>
      <c r="G941" s="105" t="str">
        <f aca="false">IF(B942&lt;&gt;0,SQRT((E941-E942)^2+(F941-F942)^2),"")</f>
        <v/>
      </c>
      <c r="H941" s="106" t="str">
        <f aca="false">IF(B942&lt;&gt;0,alfa(E942-E941,F942-F941),"")</f>
        <v/>
      </c>
      <c r="I941" s="106" t="str">
        <f aca="false">IF(H940&lt;&gt;"",IF(H941&lt;&gt;"",beta(H940,H941)*10000,""),"")</f>
        <v/>
      </c>
      <c r="K941" s="107" t="e">
        <f aca="false">IF(B942&lt;&gt;0,(E942-E940)*F941/2,($E$2-E940)*F941/2+($E$3-E941)*$F$2/2)</f>
        <v>#VALUE!</v>
      </c>
      <c r="L941" s="108" t="str">
        <f aca="false">IF(B941&lt;&gt;0,L940+K941,"")</f>
        <v/>
      </c>
    </row>
    <row r="942" customFormat="false" ht="13.5" hidden="false" customHeight="false" outlineLevel="0" collapsed="false">
      <c r="A942" s="102"/>
      <c r="B942" s="89" t="n">
        <f aca="false">IF(A942&lt;&gt;"",XYCALL(A942),0)</f>
        <v>0</v>
      </c>
      <c r="C942" s="103" t="str">
        <f aca="false">IF(B942&lt;&gt;0,znoget(B942),"")</f>
        <v/>
      </c>
      <c r="D942" s="104" t="str">
        <f aca="false">IF(B942&lt;&gt;0,znaget(B942),"")</f>
        <v/>
      </c>
      <c r="E942" s="105" t="str">
        <f aca="false">IF(B942&lt;&gt;0,xget(B942),"")</f>
        <v/>
      </c>
      <c r="F942" s="105" t="str">
        <f aca="false">IF(B942&lt;&gt;0,yget(B942),"")</f>
        <v/>
      </c>
      <c r="G942" s="105" t="str">
        <f aca="false">IF(B943&lt;&gt;0,SQRT((E942-E943)^2+(F942-F943)^2),"")</f>
        <v/>
      </c>
      <c r="H942" s="106" t="str">
        <f aca="false">IF(B943&lt;&gt;0,alfa(E943-E942,F943-F942),"")</f>
        <v/>
      </c>
      <c r="I942" s="106" t="str">
        <f aca="false">IF(H941&lt;&gt;"",IF(H942&lt;&gt;"",beta(H941,H942)*10000,""),"")</f>
        <v/>
      </c>
      <c r="K942" s="107" t="e">
        <f aca="false">IF(B943&lt;&gt;0,(E943-E941)*F942/2,($E$2-E941)*F942/2+($E$3-E942)*$F$2/2)</f>
        <v>#VALUE!</v>
      </c>
      <c r="L942" s="108" t="str">
        <f aca="false">IF(B942&lt;&gt;0,L941+K942,"")</f>
        <v/>
      </c>
    </row>
    <row r="943" customFormat="false" ht="13.5" hidden="false" customHeight="false" outlineLevel="0" collapsed="false">
      <c r="A943" s="102"/>
      <c r="B943" s="89" t="n">
        <f aca="false">IF(A943&lt;&gt;"",XYCALL(A943),0)</f>
        <v>0</v>
      </c>
      <c r="C943" s="103" t="str">
        <f aca="false">IF(B943&lt;&gt;0,znoget(B943),"")</f>
        <v/>
      </c>
      <c r="D943" s="104" t="str">
        <f aca="false">IF(B943&lt;&gt;0,znaget(B943),"")</f>
        <v/>
      </c>
      <c r="E943" s="105" t="str">
        <f aca="false">IF(B943&lt;&gt;0,xget(B943),"")</f>
        <v/>
      </c>
      <c r="F943" s="105" t="str">
        <f aca="false">IF(B943&lt;&gt;0,yget(B943),"")</f>
        <v/>
      </c>
      <c r="G943" s="105" t="str">
        <f aca="false">IF(B944&lt;&gt;0,SQRT((E943-E944)^2+(F943-F944)^2),"")</f>
        <v/>
      </c>
      <c r="H943" s="106" t="str">
        <f aca="false">IF(B944&lt;&gt;0,alfa(E944-E943,F944-F943),"")</f>
        <v/>
      </c>
      <c r="I943" s="106" t="str">
        <f aca="false">IF(H942&lt;&gt;"",IF(H943&lt;&gt;"",beta(H942,H943)*10000,""),"")</f>
        <v/>
      </c>
      <c r="K943" s="107" t="e">
        <f aca="false">IF(B944&lt;&gt;0,(E944-E942)*F943/2,($E$2-E942)*F943/2+($E$3-E943)*$F$2/2)</f>
        <v>#VALUE!</v>
      </c>
      <c r="L943" s="108" t="str">
        <f aca="false">IF(B943&lt;&gt;0,L942+K943,"")</f>
        <v/>
      </c>
    </row>
    <row r="944" customFormat="false" ht="13.5" hidden="false" customHeight="false" outlineLevel="0" collapsed="false">
      <c r="A944" s="102"/>
      <c r="B944" s="89" t="n">
        <f aca="false">IF(A944&lt;&gt;"",XYCALL(A944),0)</f>
        <v>0</v>
      </c>
      <c r="C944" s="103" t="str">
        <f aca="false">IF(B944&lt;&gt;0,znoget(B944),"")</f>
        <v/>
      </c>
      <c r="D944" s="104" t="str">
        <f aca="false">IF(B944&lt;&gt;0,znaget(B944),"")</f>
        <v/>
      </c>
      <c r="E944" s="105" t="str">
        <f aca="false">IF(B944&lt;&gt;0,xget(B944),"")</f>
        <v/>
      </c>
      <c r="F944" s="105" t="str">
        <f aca="false">IF(B944&lt;&gt;0,yget(B944),"")</f>
        <v/>
      </c>
      <c r="G944" s="105" t="str">
        <f aca="false">IF(B945&lt;&gt;0,SQRT((E944-E945)^2+(F944-F945)^2),"")</f>
        <v/>
      </c>
      <c r="H944" s="106" t="str">
        <f aca="false">IF(B945&lt;&gt;0,alfa(E945-E944,F945-F944),"")</f>
        <v/>
      </c>
      <c r="I944" s="106" t="str">
        <f aca="false">IF(H943&lt;&gt;"",IF(H944&lt;&gt;"",beta(H943,H944)*10000,""),"")</f>
        <v/>
      </c>
      <c r="K944" s="107" t="e">
        <f aca="false">IF(B945&lt;&gt;0,(E945-E943)*F944/2,($E$2-E943)*F944/2+($E$3-E944)*$F$2/2)</f>
        <v>#VALUE!</v>
      </c>
      <c r="L944" s="108" t="str">
        <f aca="false">IF(B944&lt;&gt;0,L943+K944,"")</f>
        <v/>
      </c>
    </row>
    <row r="945" customFormat="false" ht="13.5" hidden="false" customHeight="false" outlineLevel="0" collapsed="false">
      <c r="A945" s="102"/>
      <c r="B945" s="89" t="n">
        <f aca="false">IF(A945&lt;&gt;"",XYCALL(A945),0)</f>
        <v>0</v>
      </c>
      <c r="C945" s="103" t="str">
        <f aca="false">IF(B945&lt;&gt;0,znoget(B945),"")</f>
        <v/>
      </c>
      <c r="D945" s="104" t="str">
        <f aca="false">IF(B945&lt;&gt;0,znaget(B945),"")</f>
        <v/>
      </c>
      <c r="E945" s="105" t="str">
        <f aca="false">IF(B945&lt;&gt;0,xget(B945),"")</f>
        <v/>
      </c>
      <c r="F945" s="105" t="str">
        <f aca="false">IF(B945&lt;&gt;0,yget(B945),"")</f>
        <v/>
      </c>
      <c r="G945" s="105" t="str">
        <f aca="false">IF(B946&lt;&gt;0,SQRT((E945-E946)^2+(F945-F946)^2),"")</f>
        <v/>
      </c>
      <c r="H945" s="106" t="str">
        <f aca="false">IF(B946&lt;&gt;0,alfa(E946-E945,F946-F945),"")</f>
        <v/>
      </c>
      <c r="I945" s="106" t="str">
        <f aca="false">IF(H944&lt;&gt;"",IF(H945&lt;&gt;"",beta(H944,H945)*10000,""),"")</f>
        <v/>
      </c>
      <c r="K945" s="107" t="e">
        <f aca="false">IF(B946&lt;&gt;0,(E946-E944)*F945/2,($E$2-E944)*F945/2+($E$3-E945)*$F$2/2)</f>
        <v>#VALUE!</v>
      </c>
      <c r="L945" s="108" t="str">
        <f aca="false">IF(B945&lt;&gt;0,L944+K945,"")</f>
        <v/>
      </c>
    </row>
    <row r="946" customFormat="false" ht="13.5" hidden="false" customHeight="false" outlineLevel="0" collapsed="false">
      <c r="A946" s="102"/>
      <c r="B946" s="89" t="n">
        <f aca="false">IF(A946&lt;&gt;"",XYCALL(A946),0)</f>
        <v>0</v>
      </c>
      <c r="C946" s="103" t="str">
        <f aca="false">IF(B946&lt;&gt;0,znoget(B946),"")</f>
        <v/>
      </c>
      <c r="D946" s="104" t="str">
        <f aca="false">IF(B946&lt;&gt;0,znaget(B946),"")</f>
        <v/>
      </c>
      <c r="E946" s="105" t="str">
        <f aca="false">IF(B946&lt;&gt;0,xget(B946),"")</f>
        <v/>
      </c>
      <c r="F946" s="105" t="str">
        <f aca="false">IF(B946&lt;&gt;0,yget(B946),"")</f>
        <v/>
      </c>
      <c r="G946" s="105" t="str">
        <f aca="false">IF(B947&lt;&gt;0,SQRT((E946-E947)^2+(F946-F947)^2),"")</f>
        <v/>
      </c>
      <c r="H946" s="106" t="str">
        <f aca="false">IF(B947&lt;&gt;0,alfa(E947-E946,F947-F946),"")</f>
        <v/>
      </c>
      <c r="I946" s="106" t="str">
        <f aca="false">IF(H945&lt;&gt;"",IF(H946&lt;&gt;"",beta(H945,H946)*10000,""),"")</f>
        <v/>
      </c>
      <c r="K946" s="107" t="e">
        <f aca="false">IF(B947&lt;&gt;0,(E947-E945)*F946/2,($E$2-E945)*F946/2+($E$3-E946)*$F$2/2)</f>
        <v>#VALUE!</v>
      </c>
      <c r="L946" s="108" t="str">
        <f aca="false">IF(B946&lt;&gt;0,L945+K946,"")</f>
        <v/>
      </c>
    </row>
    <row r="947" customFormat="false" ht="13.5" hidden="false" customHeight="false" outlineLevel="0" collapsed="false">
      <c r="A947" s="102"/>
      <c r="B947" s="89" t="n">
        <f aca="false">IF(A947&lt;&gt;"",XYCALL(A947),0)</f>
        <v>0</v>
      </c>
      <c r="C947" s="103" t="str">
        <f aca="false">IF(B947&lt;&gt;0,znoget(B947),"")</f>
        <v/>
      </c>
      <c r="D947" s="104" t="str">
        <f aca="false">IF(B947&lt;&gt;0,znaget(B947),"")</f>
        <v/>
      </c>
      <c r="E947" s="105" t="str">
        <f aca="false">IF(B947&lt;&gt;0,xget(B947),"")</f>
        <v/>
      </c>
      <c r="F947" s="105" t="str">
        <f aca="false">IF(B947&lt;&gt;0,yget(B947),"")</f>
        <v/>
      </c>
      <c r="G947" s="105" t="str">
        <f aca="false">IF(B948&lt;&gt;0,SQRT((E947-E948)^2+(F947-F948)^2),"")</f>
        <v/>
      </c>
      <c r="H947" s="106" t="str">
        <f aca="false">IF(B948&lt;&gt;0,alfa(E948-E947,F948-F947),"")</f>
        <v/>
      </c>
      <c r="I947" s="106" t="str">
        <f aca="false">IF(H946&lt;&gt;"",IF(H947&lt;&gt;"",beta(H946,H947)*10000,""),"")</f>
        <v/>
      </c>
      <c r="K947" s="107" t="e">
        <f aca="false">IF(B948&lt;&gt;0,(E948-E946)*F947/2,($E$2-E946)*F947/2+($E$3-E947)*$F$2/2)</f>
        <v>#VALUE!</v>
      </c>
      <c r="L947" s="108" t="str">
        <f aca="false">IF(B947&lt;&gt;0,L946+K947,"")</f>
        <v/>
      </c>
    </row>
    <row r="948" customFormat="false" ht="13.5" hidden="false" customHeight="false" outlineLevel="0" collapsed="false">
      <c r="A948" s="102"/>
      <c r="B948" s="89" t="n">
        <f aca="false">IF(A948&lt;&gt;"",XYCALL(A948),0)</f>
        <v>0</v>
      </c>
      <c r="C948" s="103" t="str">
        <f aca="false">IF(B948&lt;&gt;0,znoget(B948),"")</f>
        <v/>
      </c>
      <c r="D948" s="104" t="str">
        <f aca="false">IF(B948&lt;&gt;0,znaget(B948),"")</f>
        <v/>
      </c>
      <c r="E948" s="105" t="str">
        <f aca="false">IF(B948&lt;&gt;0,xget(B948),"")</f>
        <v/>
      </c>
      <c r="F948" s="105" t="str">
        <f aca="false">IF(B948&lt;&gt;0,yget(B948),"")</f>
        <v/>
      </c>
      <c r="G948" s="105" t="str">
        <f aca="false">IF(B949&lt;&gt;0,SQRT((E948-E949)^2+(F948-F949)^2),"")</f>
        <v/>
      </c>
      <c r="H948" s="106" t="str">
        <f aca="false">IF(B949&lt;&gt;0,alfa(E949-E948,F949-F948),"")</f>
        <v/>
      </c>
      <c r="I948" s="106" t="str">
        <f aca="false">IF(H947&lt;&gt;"",IF(H948&lt;&gt;"",beta(H947,H948)*10000,""),"")</f>
        <v/>
      </c>
      <c r="K948" s="107" t="e">
        <f aca="false">IF(B949&lt;&gt;0,(E949-E947)*F948/2,($E$2-E947)*F948/2+($E$3-E948)*$F$2/2)</f>
        <v>#VALUE!</v>
      </c>
      <c r="L948" s="108" t="str">
        <f aca="false">IF(B948&lt;&gt;0,L947+K948,"")</f>
        <v/>
      </c>
    </row>
    <row r="949" customFormat="false" ht="13.5" hidden="false" customHeight="false" outlineLevel="0" collapsed="false">
      <c r="A949" s="102"/>
      <c r="B949" s="89" t="n">
        <f aca="false">IF(A949&lt;&gt;"",XYCALL(A949),0)</f>
        <v>0</v>
      </c>
      <c r="C949" s="103" t="str">
        <f aca="false">IF(B949&lt;&gt;0,znoget(B949),"")</f>
        <v/>
      </c>
      <c r="D949" s="104" t="str">
        <f aca="false">IF(B949&lt;&gt;0,znaget(B949),"")</f>
        <v/>
      </c>
      <c r="E949" s="105" t="str">
        <f aca="false">IF(B949&lt;&gt;0,xget(B949),"")</f>
        <v/>
      </c>
      <c r="F949" s="105" t="str">
        <f aca="false">IF(B949&lt;&gt;0,yget(B949),"")</f>
        <v/>
      </c>
      <c r="G949" s="105" t="str">
        <f aca="false">IF(B950&lt;&gt;0,SQRT((E949-E950)^2+(F949-F950)^2),"")</f>
        <v/>
      </c>
      <c r="H949" s="106" t="str">
        <f aca="false">IF(B950&lt;&gt;0,alfa(E950-E949,F950-F949),"")</f>
        <v/>
      </c>
      <c r="I949" s="106" t="str">
        <f aca="false">IF(H948&lt;&gt;"",IF(H949&lt;&gt;"",beta(H948,H949)*10000,""),"")</f>
        <v/>
      </c>
      <c r="K949" s="107" t="e">
        <f aca="false">IF(B950&lt;&gt;0,(E950-E948)*F949/2,($E$2-E948)*F949/2+($E$3-E949)*$F$2/2)</f>
        <v>#VALUE!</v>
      </c>
      <c r="L949" s="108" t="str">
        <f aca="false">IF(B949&lt;&gt;0,L948+K949,"")</f>
        <v/>
      </c>
    </row>
    <row r="950" customFormat="false" ht="13.5" hidden="false" customHeight="false" outlineLevel="0" collapsed="false">
      <c r="A950" s="102"/>
      <c r="B950" s="89" t="n">
        <f aca="false">IF(A950&lt;&gt;"",XYCALL(A950),0)</f>
        <v>0</v>
      </c>
      <c r="C950" s="103" t="str">
        <f aca="false">IF(B950&lt;&gt;0,znoget(B950),"")</f>
        <v/>
      </c>
      <c r="D950" s="104" t="str">
        <f aca="false">IF(B950&lt;&gt;0,znaget(B950),"")</f>
        <v/>
      </c>
      <c r="E950" s="105" t="str">
        <f aca="false">IF(B950&lt;&gt;0,xget(B950),"")</f>
        <v/>
      </c>
      <c r="F950" s="105" t="str">
        <f aca="false">IF(B950&lt;&gt;0,yget(B950),"")</f>
        <v/>
      </c>
      <c r="G950" s="105" t="str">
        <f aca="false">IF(B951&lt;&gt;0,SQRT((E950-E951)^2+(F950-F951)^2),"")</f>
        <v/>
      </c>
      <c r="H950" s="106" t="str">
        <f aca="false">IF(B951&lt;&gt;0,alfa(E951-E950,F951-F950),"")</f>
        <v/>
      </c>
      <c r="I950" s="106" t="str">
        <f aca="false">IF(H949&lt;&gt;"",IF(H950&lt;&gt;"",beta(H949,H950)*10000,""),"")</f>
        <v/>
      </c>
      <c r="K950" s="107" t="e">
        <f aca="false">IF(B951&lt;&gt;0,(E951-E949)*F950/2,($E$2-E949)*F950/2+($E$3-E950)*$F$2/2)</f>
        <v>#VALUE!</v>
      </c>
      <c r="L950" s="108" t="str">
        <f aca="false">IF(B950&lt;&gt;0,L949+K950,"")</f>
        <v/>
      </c>
    </row>
    <row r="951" customFormat="false" ht="13.5" hidden="false" customHeight="false" outlineLevel="0" collapsed="false">
      <c r="A951" s="102"/>
      <c r="B951" s="89" t="n">
        <f aca="false">IF(A951&lt;&gt;"",XYCALL(A951),0)</f>
        <v>0</v>
      </c>
      <c r="C951" s="103" t="str">
        <f aca="false">IF(B951&lt;&gt;0,znoget(B951),"")</f>
        <v/>
      </c>
      <c r="D951" s="104" t="str">
        <f aca="false">IF(B951&lt;&gt;0,znaget(B951),"")</f>
        <v/>
      </c>
      <c r="E951" s="105" t="str">
        <f aca="false">IF(B951&lt;&gt;0,xget(B951),"")</f>
        <v/>
      </c>
      <c r="F951" s="105" t="str">
        <f aca="false">IF(B951&lt;&gt;0,yget(B951),"")</f>
        <v/>
      </c>
      <c r="G951" s="105" t="str">
        <f aca="false">IF(B952&lt;&gt;0,SQRT((E951-E952)^2+(F951-F952)^2),"")</f>
        <v/>
      </c>
      <c r="H951" s="106" t="str">
        <f aca="false">IF(B952&lt;&gt;0,alfa(E952-E951,F952-F951),"")</f>
        <v/>
      </c>
      <c r="I951" s="106" t="str">
        <f aca="false">IF(H950&lt;&gt;"",IF(H951&lt;&gt;"",beta(H950,H951)*10000,""),"")</f>
        <v/>
      </c>
      <c r="K951" s="107" t="e">
        <f aca="false">IF(B952&lt;&gt;0,(E952-E950)*F951/2,($E$2-E950)*F951/2+($E$3-E951)*$F$2/2)</f>
        <v>#VALUE!</v>
      </c>
      <c r="L951" s="108" t="str">
        <f aca="false">IF(B951&lt;&gt;0,L950+K951,"")</f>
        <v/>
      </c>
    </row>
    <row r="952" customFormat="false" ht="13.5" hidden="false" customHeight="false" outlineLevel="0" collapsed="false">
      <c r="A952" s="102"/>
      <c r="B952" s="89" t="n">
        <f aca="false">IF(A952&lt;&gt;"",XYCALL(A952),0)</f>
        <v>0</v>
      </c>
      <c r="C952" s="103" t="str">
        <f aca="false">IF(B952&lt;&gt;0,znoget(B952),"")</f>
        <v/>
      </c>
      <c r="D952" s="104" t="str">
        <f aca="false">IF(B952&lt;&gt;0,znaget(B952),"")</f>
        <v/>
      </c>
      <c r="E952" s="105" t="str">
        <f aca="false">IF(B952&lt;&gt;0,xget(B952),"")</f>
        <v/>
      </c>
      <c r="F952" s="105" t="str">
        <f aca="false">IF(B952&lt;&gt;0,yget(B952),"")</f>
        <v/>
      </c>
      <c r="G952" s="105" t="str">
        <f aca="false">IF(B953&lt;&gt;0,SQRT((E952-E953)^2+(F952-F953)^2),"")</f>
        <v/>
      </c>
      <c r="H952" s="106" t="str">
        <f aca="false">IF(B953&lt;&gt;0,alfa(E953-E952,F953-F952),"")</f>
        <v/>
      </c>
      <c r="I952" s="106" t="str">
        <f aca="false">IF(H951&lt;&gt;"",IF(H952&lt;&gt;"",beta(H951,H952)*10000,""),"")</f>
        <v/>
      </c>
      <c r="K952" s="107" t="e">
        <f aca="false">IF(B953&lt;&gt;0,(E953-E951)*F952/2,($E$2-E951)*F952/2+($E$3-E952)*$F$2/2)</f>
        <v>#VALUE!</v>
      </c>
      <c r="L952" s="108" t="str">
        <f aca="false">IF(B952&lt;&gt;0,L951+K952,"")</f>
        <v/>
      </c>
    </row>
    <row r="953" customFormat="false" ht="13.5" hidden="false" customHeight="false" outlineLevel="0" collapsed="false">
      <c r="A953" s="102"/>
      <c r="B953" s="89" t="n">
        <f aca="false">IF(A953&lt;&gt;"",XYCALL(A953),0)</f>
        <v>0</v>
      </c>
      <c r="C953" s="103" t="str">
        <f aca="false">IF(B953&lt;&gt;0,znoget(B953),"")</f>
        <v/>
      </c>
      <c r="D953" s="104" t="str">
        <f aca="false">IF(B953&lt;&gt;0,znaget(B953),"")</f>
        <v/>
      </c>
      <c r="E953" s="105" t="str">
        <f aca="false">IF(B953&lt;&gt;0,xget(B953),"")</f>
        <v/>
      </c>
      <c r="F953" s="105" t="str">
        <f aca="false">IF(B953&lt;&gt;0,yget(B953),"")</f>
        <v/>
      </c>
      <c r="G953" s="105" t="str">
        <f aca="false">IF(B954&lt;&gt;0,SQRT((E953-E954)^2+(F953-F954)^2),"")</f>
        <v/>
      </c>
      <c r="H953" s="106" t="str">
        <f aca="false">IF(B954&lt;&gt;0,alfa(E954-E953,F954-F953),"")</f>
        <v/>
      </c>
      <c r="I953" s="106" t="str">
        <f aca="false">IF(H952&lt;&gt;"",IF(H953&lt;&gt;"",beta(H952,H953)*10000,""),"")</f>
        <v/>
      </c>
      <c r="K953" s="107" t="e">
        <f aca="false">IF(B954&lt;&gt;0,(E954-E952)*F953/2,($E$2-E952)*F953/2+($E$3-E953)*$F$2/2)</f>
        <v>#VALUE!</v>
      </c>
      <c r="L953" s="108" t="str">
        <f aca="false">IF(B953&lt;&gt;0,L952+K953,"")</f>
        <v/>
      </c>
    </row>
    <row r="954" customFormat="false" ht="13.5" hidden="false" customHeight="false" outlineLevel="0" collapsed="false">
      <c r="A954" s="102"/>
      <c r="B954" s="89" t="n">
        <f aca="false">IF(A954&lt;&gt;"",XYCALL(A954),0)</f>
        <v>0</v>
      </c>
      <c r="C954" s="103" t="str">
        <f aca="false">IF(B954&lt;&gt;0,znoget(B954),"")</f>
        <v/>
      </c>
      <c r="D954" s="104" t="str">
        <f aca="false">IF(B954&lt;&gt;0,znaget(B954),"")</f>
        <v/>
      </c>
      <c r="E954" s="105" t="str">
        <f aca="false">IF(B954&lt;&gt;0,xget(B954),"")</f>
        <v/>
      </c>
      <c r="F954" s="105" t="str">
        <f aca="false">IF(B954&lt;&gt;0,yget(B954),"")</f>
        <v/>
      </c>
      <c r="G954" s="105" t="str">
        <f aca="false">IF(B955&lt;&gt;0,SQRT((E954-E955)^2+(F954-F955)^2),"")</f>
        <v/>
      </c>
      <c r="H954" s="106" t="str">
        <f aca="false">IF(B955&lt;&gt;0,alfa(E955-E954,F955-F954),"")</f>
        <v/>
      </c>
      <c r="I954" s="106" t="str">
        <f aca="false">IF(H953&lt;&gt;"",IF(H954&lt;&gt;"",beta(H953,H954)*10000,""),"")</f>
        <v/>
      </c>
      <c r="K954" s="107" t="e">
        <f aca="false">IF(B955&lt;&gt;0,(E955-E953)*F954/2,($E$2-E953)*F954/2+($E$3-E954)*$F$2/2)</f>
        <v>#VALUE!</v>
      </c>
      <c r="L954" s="108" t="str">
        <f aca="false">IF(B954&lt;&gt;0,L953+K954,"")</f>
        <v/>
      </c>
    </row>
    <row r="955" customFormat="false" ht="13.5" hidden="false" customHeight="false" outlineLevel="0" collapsed="false">
      <c r="A955" s="102"/>
      <c r="B955" s="89" t="n">
        <f aca="false">IF(A955&lt;&gt;"",XYCALL(A955),0)</f>
        <v>0</v>
      </c>
      <c r="C955" s="103" t="str">
        <f aca="false">IF(B955&lt;&gt;0,znoget(B955),"")</f>
        <v/>
      </c>
      <c r="D955" s="104" t="str">
        <f aca="false">IF(B955&lt;&gt;0,znaget(B955),"")</f>
        <v/>
      </c>
      <c r="E955" s="105" t="str">
        <f aca="false">IF(B955&lt;&gt;0,xget(B955),"")</f>
        <v/>
      </c>
      <c r="F955" s="105" t="str">
        <f aca="false">IF(B955&lt;&gt;0,yget(B955),"")</f>
        <v/>
      </c>
      <c r="G955" s="105" t="str">
        <f aca="false">IF(B956&lt;&gt;0,SQRT((E955-E956)^2+(F955-F956)^2),"")</f>
        <v/>
      </c>
      <c r="H955" s="106" t="str">
        <f aca="false">IF(B956&lt;&gt;0,alfa(E956-E955,F956-F955),"")</f>
        <v/>
      </c>
      <c r="I955" s="106" t="str">
        <f aca="false">IF(H954&lt;&gt;"",IF(H955&lt;&gt;"",beta(H954,H955)*10000,""),"")</f>
        <v/>
      </c>
      <c r="K955" s="107" t="e">
        <f aca="false">IF(B956&lt;&gt;0,(E956-E954)*F955/2,($E$2-E954)*F955/2+($E$3-E955)*$F$2/2)</f>
        <v>#VALUE!</v>
      </c>
      <c r="L955" s="108" t="str">
        <f aca="false">IF(B955&lt;&gt;0,L954+K955,"")</f>
        <v/>
      </c>
    </row>
    <row r="956" customFormat="false" ht="13.5" hidden="false" customHeight="false" outlineLevel="0" collapsed="false">
      <c r="A956" s="102"/>
      <c r="B956" s="89" t="n">
        <f aca="false">IF(A956&lt;&gt;"",XYCALL(A956),0)</f>
        <v>0</v>
      </c>
      <c r="C956" s="103" t="str">
        <f aca="false">IF(B956&lt;&gt;0,znoget(B956),"")</f>
        <v/>
      </c>
      <c r="D956" s="104" t="str">
        <f aca="false">IF(B956&lt;&gt;0,znaget(B956),"")</f>
        <v/>
      </c>
      <c r="E956" s="105" t="str">
        <f aca="false">IF(B956&lt;&gt;0,xget(B956),"")</f>
        <v/>
      </c>
      <c r="F956" s="105" t="str">
        <f aca="false">IF(B956&lt;&gt;0,yget(B956),"")</f>
        <v/>
      </c>
      <c r="G956" s="105" t="str">
        <f aca="false">IF(B957&lt;&gt;0,SQRT((E956-E957)^2+(F956-F957)^2),"")</f>
        <v/>
      </c>
      <c r="H956" s="106" t="str">
        <f aca="false">IF(B957&lt;&gt;0,alfa(E957-E956,F957-F956),"")</f>
        <v/>
      </c>
      <c r="I956" s="106" t="str">
        <f aca="false">IF(H955&lt;&gt;"",IF(H956&lt;&gt;"",beta(H955,H956)*10000,""),"")</f>
        <v/>
      </c>
      <c r="K956" s="107" t="e">
        <f aca="false">IF(B957&lt;&gt;0,(E957-E955)*F956/2,($E$2-E955)*F956/2+($E$3-E956)*$F$2/2)</f>
        <v>#VALUE!</v>
      </c>
      <c r="L956" s="108" t="str">
        <f aca="false">IF(B956&lt;&gt;0,L955+K956,"")</f>
        <v/>
      </c>
    </row>
    <row r="957" customFormat="false" ht="13.5" hidden="false" customHeight="false" outlineLevel="0" collapsed="false">
      <c r="A957" s="102"/>
      <c r="B957" s="89" t="n">
        <f aca="false">IF(A957&lt;&gt;"",XYCALL(A957),0)</f>
        <v>0</v>
      </c>
      <c r="C957" s="103" t="str">
        <f aca="false">IF(B957&lt;&gt;0,znoget(B957),"")</f>
        <v/>
      </c>
      <c r="D957" s="104" t="str">
        <f aca="false">IF(B957&lt;&gt;0,znaget(B957),"")</f>
        <v/>
      </c>
      <c r="E957" s="105" t="str">
        <f aca="false">IF(B957&lt;&gt;0,xget(B957),"")</f>
        <v/>
      </c>
      <c r="F957" s="105" t="str">
        <f aca="false">IF(B957&lt;&gt;0,yget(B957),"")</f>
        <v/>
      </c>
      <c r="G957" s="105" t="str">
        <f aca="false">IF(B958&lt;&gt;0,SQRT((E957-E958)^2+(F957-F958)^2),"")</f>
        <v/>
      </c>
      <c r="H957" s="106" t="str">
        <f aca="false">IF(B958&lt;&gt;0,alfa(E958-E957,F958-F957),"")</f>
        <v/>
      </c>
      <c r="I957" s="106" t="str">
        <f aca="false">IF(H956&lt;&gt;"",IF(H957&lt;&gt;"",beta(H956,H957)*10000,""),"")</f>
        <v/>
      </c>
      <c r="K957" s="107" t="e">
        <f aca="false">IF(B958&lt;&gt;0,(E958-E956)*F957/2,($E$2-E956)*F957/2+($E$3-E957)*$F$2/2)</f>
        <v>#VALUE!</v>
      </c>
      <c r="L957" s="108" t="str">
        <f aca="false">IF(B957&lt;&gt;0,L956+K957,"")</f>
        <v/>
      </c>
    </row>
    <row r="958" customFormat="false" ht="13.5" hidden="false" customHeight="false" outlineLevel="0" collapsed="false">
      <c r="A958" s="102"/>
      <c r="B958" s="89" t="n">
        <f aca="false">IF(A958&lt;&gt;"",XYCALL(A958),0)</f>
        <v>0</v>
      </c>
      <c r="C958" s="103" t="str">
        <f aca="false">IF(B958&lt;&gt;0,znoget(B958),"")</f>
        <v/>
      </c>
      <c r="D958" s="104" t="str">
        <f aca="false">IF(B958&lt;&gt;0,znaget(B958),"")</f>
        <v/>
      </c>
      <c r="E958" s="105" t="str">
        <f aca="false">IF(B958&lt;&gt;0,xget(B958),"")</f>
        <v/>
      </c>
      <c r="F958" s="105" t="str">
        <f aca="false">IF(B958&lt;&gt;0,yget(B958),"")</f>
        <v/>
      </c>
      <c r="G958" s="105" t="str">
        <f aca="false">IF(B959&lt;&gt;0,SQRT((E958-E959)^2+(F958-F959)^2),"")</f>
        <v/>
      </c>
      <c r="H958" s="106" t="str">
        <f aca="false">IF(B959&lt;&gt;0,alfa(E959-E958,F959-F958),"")</f>
        <v/>
      </c>
      <c r="I958" s="106" t="str">
        <f aca="false">IF(H957&lt;&gt;"",IF(H958&lt;&gt;"",beta(H957,H958)*10000,""),"")</f>
        <v/>
      </c>
      <c r="K958" s="107" t="e">
        <f aca="false">IF(B959&lt;&gt;0,(E959-E957)*F958/2,($E$2-E957)*F958/2+($E$3-E958)*$F$2/2)</f>
        <v>#VALUE!</v>
      </c>
      <c r="L958" s="108" t="str">
        <f aca="false">IF(B958&lt;&gt;0,L957+K958,"")</f>
        <v/>
      </c>
    </row>
    <row r="959" customFormat="false" ht="13.5" hidden="false" customHeight="false" outlineLevel="0" collapsed="false">
      <c r="A959" s="102"/>
      <c r="B959" s="89" t="n">
        <f aca="false">IF(A959&lt;&gt;"",XYCALL(A959),0)</f>
        <v>0</v>
      </c>
      <c r="C959" s="103" t="str">
        <f aca="false">IF(B959&lt;&gt;0,znoget(B959),"")</f>
        <v/>
      </c>
      <c r="D959" s="104" t="str">
        <f aca="false">IF(B959&lt;&gt;0,znaget(B959),"")</f>
        <v/>
      </c>
      <c r="E959" s="105" t="str">
        <f aca="false">IF(B959&lt;&gt;0,xget(B959),"")</f>
        <v/>
      </c>
      <c r="F959" s="105" t="str">
        <f aca="false">IF(B959&lt;&gt;0,yget(B959),"")</f>
        <v/>
      </c>
      <c r="G959" s="105" t="str">
        <f aca="false">IF(B960&lt;&gt;0,SQRT((E959-E960)^2+(F959-F960)^2),"")</f>
        <v/>
      </c>
      <c r="H959" s="106" t="str">
        <f aca="false">IF(B960&lt;&gt;0,alfa(E960-E959,F960-F959),"")</f>
        <v/>
      </c>
      <c r="I959" s="106" t="str">
        <f aca="false">IF(H958&lt;&gt;"",IF(H959&lt;&gt;"",beta(H958,H959)*10000,""),"")</f>
        <v/>
      </c>
      <c r="K959" s="107" t="e">
        <f aca="false">IF(B960&lt;&gt;0,(E960-E958)*F959/2,($E$2-E958)*F959/2+($E$3-E959)*$F$2/2)</f>
        <v>#VALUE!</v>
      </c>
      <c r="L959" s="108" t="str">
        <f aca="false">IF(B959&lt;&gt;0,L958+K959,"")</f>
        <v/>
      </c>
    </row>
    <row r="960" customFormat="false" ht="13.5" hidden="false" customHeight="false" outlineLevel="0" collapsed="false">
      <c r="A960" s="102"/>
      <c r="B960" s="89" t="n">
        <f aca="false">IF(A960&lt;&gt;"",XYCALL(A960),0)</f>
        <v>0</v>
      </c>
      <c r="C960" s="103" t="str">
        <f aca="false">IF(B960&lt;&gt;0,znoget(B960),"")</f>
        <v/>
      </c>
      <c r="D960" s="104" t="str">
        <f aca="false">IF(B960&lt;&gt;0,znaget(B960),"")</f>
        <v/>
      </c>
      <c r="E960" s="105" t="str">
        <f aca="false">IF(B960&lt;&gt;0,xget(B960),"")</f>
        <v/>
      </c>
      <c r="F960" s="105" t="str">
        <f aca="false">IF(B960&lt;&gt;0,yget(B960),"")</f>
        <v/>
      </c>
      <c r="G960" s="105" t="str">
        <f aca="false">IF(B961&lt;&gt;0,SQRT((E960-E961)^2+(F960-F961)^2),"")</f>
        <v/>
      </c>
      <c r="H960" s="106" t="str">
        <f aca="false">IF(B961&lt;&gt;0,alfa(E961-E960,F961-F960),"")</f>
        <v/>
      </c>
      <c r="I960" s="106" t="str">
        <f aca="false">IF(H959&lt;&gt;"",IF(H960&lt;&gt;"",beta(H959,H960)*10000,""),"")</f>
        <v/>
      </c>
      <c r="K960" s="107" t="e">
        <f aca="false">IF(B961&lt;&gt;0,(E961-E959)*F960/2,($E$2-E959)*F960/2+($E$3-E960)*$F$2/2)</f>
        <v>#VALUE!</v>
      </c>
      <c r="L960" s="108" t="str">
        <f aca="false">IF(B960&lt;&gt;0,L959+K960,"")</f>
        <v/>
      </c>
    </row>
    <row r="961" customFormat="false" ht="13.5" hidden="false" customHeight="false" outlineLevel="0" collapsed="false">
      <c r="A961" s="102"/>
      <c r="B961" s="89" t="n">
        <f aca="false">IF(A961&lt;&gt;"",XYCALL(A961),0)</f>
        <v>0</v>
      </c>
      <c r="C961" s="103" t="str">
        <f aca="false">IF(B961&lt;&gt;0,znoget(B961),"")</f>
        <v/>
      </c>
      <c r="D961" s="104" t="str">
        <f aca="false">IF(B961&lt;&gt;0,znaget(B961),"")</f>
        <v/>
      </c>
      <c r="E961" s="105" t="str">
        <f aca="false">IF(B961&lt;&gt;0,xget(B961),"")</f>
        <v/>
      </c>
      <c r="F961" s="105" t="str">
        <f aca="false">IF(B961&lt;&gt;0,yget(B961),"")</f>
        <v/>
      </c>
      <c r="G961" s="105" t="str">
        <f aca="false">IF(B962&lt;&gt;0,SQRT((E961-E962)^2+(F961-F962)^2),"")</f>
        <v/>
      </c>
      <c r="H961" s="106" t="str">
        <f aca="false">IF(B962&lt;&gt;0,alfa(E962-E961,F962-F961),"")</f>
        <v/>
      </c>
      <c r="I961" s="106" t="str">
        <f aca="false">IF(H960&lt;&gt;"",IF(H961&lt;&gt;"",beta(H960,H961)*10000,""),"")</f>
        <v/>
      </c>
      <c r="K961" s="107" t="e">
        <f aca="false">IF(B962&lt;&gt;0,(E962-E960)*F961/2,($E$2-E960)*F961/2+($E$3-E961)*$F$2/2)</f>
        <v>#VALUE!</v>
      </c>
      <c r="L961" s="108" t="str">
        <f aca="false">IF(B961&lt;&gt;0,L960+K961,"")</f>
        <v/>
      </c>
    </row>
    <row r="962" customFormat="false" ht="13.5" hidden="false" customHeight="false" outlineLevel="0" collapsed="false">
      <c r="A962" s="102"/>
      <c r="B962" s="89" t="n">
        <f aca="false">IF(A962&lt;&gt;"",XYCALL(A962),0)</f>
        <v>0</v>
      </c>
      <c r="C962" s="103" t="str">
        <f aca="false">IF(B962&lt;&gt;0,znoget(B962),"")</f>
        <v/>
      </c>
      <c r="D962" s="104" t="str">
        <f aca="false">IF(B962&lt;&gt;0,znaget(B962),"")</f>
        <v/>
      </c>
      <c r="E962" s="105" t="str">
        <f aca="false">IF(B962&lt;&gt;0,xget(B962),"")</f>
        <v/>
      </c>
      <c r="F962" s="105" t="str">
        <f aca="false">IF(B962&lt;&gt;0,yget(B962),"")</f>
        <v/>
      </c>
      <c r="G962" s="105" t="str">
        <f aca="false">IF(B963&lt;&gt;0,SQRT((E962-E963)^2+(F962-F963)^2),"")</f>
        <v/>
      </c>
      <c r="H962" s="106" t="str">
        <f aca="false">IF(B963&lt;&gt;0,alfa(E963-E962,F963-F962),"")</f>
        <v/>
      </c>
      <c r="I962" s="106" t="str">
        <f aca="false">IF(H961&lt;&gt;"",IF(H962&lt;&gt;"",beta(H961,H962)*10000,""),"")</f>
        <v/>
      </c>
      <c r="K962" s="107" t="e">
        <f aca="false">IF(B963&lt;&gt;0,(E963-E961)*F962/2,($E$2-E961)*F962/2+($E$3-E962)*$F$2/2)</f>
        <v>#VALUE!</v>
      </c>
      <c r="L962" s="108" t="str">
        <f aca="false">IF(B962&lt;&gt;0,L961+K962,"")</f>
        <v/>
      </c>
    </row>
    <row r="963" customFormat="false" ht="13.5" hidden="false" customHeight="false" outlineLevel="0" collapsed="false">
      <c r="A963" s="102"/>
      <c r="B963" s="89" t="n">
        <f aca="false">IF(A963&lt;&gt;"",XYCALL(A963),0)</f>
        <v>0</v>
      </c>
      <c r="C963" s="103" t="str">
        <f aca="false">IF(B963&lt;&gt;0,znoget(B963),"")</f>
        <v/>
      </c>
      <c r="D963" s="104" t="str">
        <f aca="false">IF(B963&lt;&gt;0,znaget(B963),"")</f>
        <v/>
      </c>
      <c r="E963" s="105" t="str">
        <f aca="false">IF(B963&lt;&gt;0,xget(B963),"")</f>
        <v/>
      </c>
      <c r="F963" s="105" t="str">
        <f aca="false">IF(B963&lt;&gt;0,yget(B963),"")</f>
        <v/>
      </c>
      <c r="G963" s="105" t="str">
        <f aca="false">IF(B964&lt;&gt;0,SQRT((E963-E964)^2+(F963-F964)^2),"")</f>
        <v/>
      </c>
      <c r="H963" s="106" t="str">
        <f aca="false">IF(B964&lt;&gt;0,alfa(E964-E963,F964-F963),"")</f>
        <v/>
      </c>
      <c r="I963" s="106" t="str">
        <f aca="false">IF(H962&lt;&gt;"",IF(H963&lt;&gt;"",beta(H962,H963)*10000,""),"")</f>
        <v/>
      </c>
      <c r="K963" s="107" t="e">
        <f aca="false">IF(B964&lt;&gt;0,(E964-E962)*F963/2,($E$2-E962)*F963/2+($E$3-E963)*$F$2/2)</f>
        <v>#VALUE!</v>
      </c>
      <c r="L963" s="108" t="str">
        <f aca="false">IF(B963&lt;&gt;0,L962+K963,"")</f>
        <v/>
      </c>
    </row>
    <row r="964" customFormat="false" ht="13.5" hidden="false" customHeight="false" outlineLevel="0" collapsed="false">
      <c r="A964" s="102"/>
      <c r="B964" s="89" t="n">
        <f aca="false">IF(A964&lt;&gt;"",XYCALL(A964),0)</f>
        <v>0</v>
      </c>
      <c r="C964" s="103" t="str">
        <f aca="false">IF(B964&lt;&gt;0,znoget(B964),"")</f>
        <v/>
      </c>
      <c r="D964" s="104" t="str">
        <f aca="false">IF(B964&lt;&gt;0,znaget(B964),"")</f>
        <v/>
      </c>
      <c r="E964" s="105" t="str">
        <f aca="false">IF(B964&lt;&gt;0,xget(B964),"")</f>
        <v/>
      </c>
      <c r="F964" s="105" t="str">
        <f aca="false">IF(B964&lt;&gt;0,yget(B964),"")</f>
        <v/>
      </c>
      <c r="G964" s="105" t="str">
        <f aca="false">IF(B965&lt;&gt;0,SQRT((E964-E965)^2+(F964-F965)^2),"")</f>
        <v/>
      </c>
      <c r="H964" s="106" t="str">
        <f aca="false">IF(B965&lt;&gt;0,alfa(E965-E964,F965-F964),"")</f>
        <v/>
      </c>
      <c r="I964" s="106" t="str">
        <f aca="false">IF(H963&lt;&gt;"",IF(H964&lt;&gt;"",beta(H963,H964)*10000,""),"")</f>
        <v/>
      </c>
      <c r="K964" s="107" t="e">
        <f aca="false">IF(B965&lt;&gt;0,(E965-E963)*F964/2,($E$2-E963)*F964/2+($E$3-E964)*$F$2/2)</f>
        <v>#VALUE!</v>
      </c>
      <c r="L964" s="108" t="str">
        <f aca="false">IF(B964&lt;&gt;0,L963+K964,"")</f>
        <v/>
      </c>
    </row>
    <row r="965" customFormat="false" ht="13.5" hidden="false" customHeight="false" outlineLevel="0" collapsed="false">
      <c r="A965" s="102"/>
      <c r="B965" s="89" t="n">
        <f aca="false">IF(A965&lt;&gt;"",XYCALL(A965),0)</f>
        <v>0</v>
      </c>
      <c r="C965" s="103" t="str">
        <f aca="false">IF(B965&lt;&gt;0,znoget(B965),"")</f>
        <v/>
      </c>
      <c r="D965" s="104" t="str">
        <f aca="false">IF(B965&lt;&gt;0,znaget(B965),"")</f>
        <v/>
      </c>
      <c r="E965" s="105" t="str">
        <f aca="false">IF(B965&lt;&gt;0,xget(B965),"")</f>
        <v/>
      </c>
      <c r="F965" s="105" t="str">
        <f aca="false">IF(B965&lt;&gt;0,yget(B965),"")</f>
        <v/>
      </c>
      <c r="G965" s="105" t="str">
        <f aca="false">IF(B966&lt;&gt;0,SQRT((E965-E966)^2+(F965-F966)^2),"")</f>
        <v/>
      </c>
      <c r="H965" s="106" t="str">
        <f aca="false">IF(B966&lt;&gt;0,alfa(E966-E965,F966-F965),"")</f>
        <v/>
      </c>
      <c r="I965" s="106" t="str">
        <f aca="false">IF(H964&lt;&gt;"",IF(H965&lt;&gt;"",beta(H964,H965)*10000,""),"")</f>
        <v/>
      </c>
      <c r="K965" s="107" t="e">
        <f aca="false">IF(B966&lt;&gt;0,(E966-E964)*F965/2,($E$2-E964)*F965/2+($E$3-E965)*$F$2/2)</f>
        <v>#VALUE!</v>
      </c>
      <c r="L965" s="108" t="str">
        <f aca="false">IF(B965&lt;&gt;0,L964+K965,"")</f>
        <v/>
      </c>
    </row>
    <row r="966" customFormat="false" ht="13.5" hidden="false" customHeight="false" outlineLevel="0" collapsed="false">
      <c r="A966" s="102"/>
      <c r="B966" s="89" t="n">
        <f aca="false">IF(A966&lt;&gt;"",XYCALL(A966),0)</f>
        <v>0</v>
      </c>
      <c r="C966" s="103" t="str">
        <f aca="false">IF(B966&lt;&gt;0,znoget(B966),"")</f>
        <v/>
      </c>
      <c r="D966" s="104" t="str">
        <f aca="false">IF(B966&lt;&gt;0,znaget(B966),"")</f>
        <v/>
      </c>
      <c r="E966" s="105" t="str">
        <f aca="false">IF(B966&lt;&gt;0,xget(B966),"")</f>
        <v/>
      </c>
      <c r="F966" s="105" t="str">
        <f aca="false">IF(B966&lt;&gt;0,yget(B966),"")</f>
        <v/>
      </c>
      <c r="G966" s="105" t="str">
        <f aca="false">IF(B967&lt;&gt;0,SQRT((E966-E967)^2+(F966-F967)^2),"")</f>
        <v/>
      </c>
      <c r="H966" s="106" t="str">
        <f aca="false">IF(B967&lt;&gt;0,alfa(E967-E966,F967-F966),"")</f>
        <v/>
      </c>
      <c r="I966" s="106" t="str">
        <f aca="false">IF(H965&lt;&gt;"",IF(H966&lt;&gt;"",beta(H965,H966)*10000,""),"")</f>
        <v/>
      </c>
      <c r="K966" s="107" t="e">
        <f aca="false">IF(B967&lt;&gt;0,(E967-E965)*F966/2,($E$2-E965)*F966/2+($E$3-E966)*$F$2/2)</f>
        <v>#VALUE!</v>
      </c>
      <c r="L966" s="108" t="str">
        <f aca="false">IF(B966&lt;&gt;0,L965+K966,"")</f>
        <v/>
      </c>
    </row>
    <row r="967" customFormat="false" ht="13.5" hidden="false" customHeight="false" outlineLevel="0" collapsed="false">
      <c r="A967" s="102"/>
      <c r="B967" s="89" t="n">
        <f aca="false">IF(A967&lt;&gt;"",XYCALL(A967),0)</f>
        <v>0</v>
      </c>
      <c r="C967" s="103" t="str">
        <f aca="false">IF(B967&lt;&gt;0,znoget(B967),"")</f>
        <v/>
      </c>
      <c r="D967" s="104" t="str">
        <f aca="false">IF(B967&lt;&gt;0,znaget(B967),"")</f>
        <v/>
      </c>
      <c r="E967" s="105" t="str">
        <f aca="false">IF(B967&lt;&gt;0,xget(B967),"")</f>
        <v/>
      </c>
      <c r="F967" s="105" t="str">
        <f aca="false">IF(B967&lt;&gt;0,yget(B967),"")</f>
        <v/>
      </c>
      <c r="G967" s="105" t="str">
        <f aca="false">IF(B968&lt;&gt;0,SQRT((E967-E968)^2+(F967-F968)^2),"")</f>
        <v/>
      </c>
      <c r="H967" s="106" t="str">
        <f aca="false">IF(B968&lt;&gt;0,alfa(E968-E967,F968-F967),"")</f>
        <v/>
      </c>
      <c r="I967" s="106" t="str">
        <f aca="false">IF(H966&lt;&gt;"",IF(H967&lt;&gt;"",beta(H966,H967)*10000,""),"")</f>
        <v/>
      </c>
      <c r="K967" s="107" t="e">
        <f aca="false">IF(B968&lt;&gt;0,(E968-E966)*F967/2,($E$2-E966)*F967/2+($E$3-E967)*$F$2/2)</f>
        <v>#VALUE!</v>
      </c>
      <c r="L967" s="108" t="str">
        <f aca="false">IF(B967&lt;&gt;0,L966+K967,"")</f>
        <v/>
      </c>
    </row>
    <row r="968" customFormat="false" ht="13.5" hidden="false" customHeight="false" outlineLevel="0" collapsed="false">
      <c r="A968" s="102"/>
      <c r="B968" s="89" t="n">
        <f aca="false">IF(A968&lt;&gt;"",XYCALL(A968),0)</f>
        <v>0</v>
      </c>
      <c r="C968" s="103" t="str">
        <f aca="false">IF(B968&lt;&gt;0,znoget(B968),"")</f>
        <v/>
      </c>
      <c r="D968" s="104" t="str">
        <f aca="false">IF(B968&lt;&gt;0,znaget(B968),"")</f>
        <v/>
      </c>
      <c r="E968" s="105" t="str">
        <f aca="false">IF(B968&lt;&gt;0,xget(B968),"")</f>
        <v/>
      </c>
      <c r="F968" s="105" t="str">
        <f aca="false">IF(B968&lt;&gt;0,yget(B968),"")</f>
        <v/>
      </c>
      <c r="G968" s="105" t="str">
        <f aca="false">IF(B969&lt;&gt;0,SQRT((E968-E969)^2+(F968-F969)^2),"")</f>
        <v/>
      </c>
      <c r="H968" s="106" t="str">
        <f aca="false">IF(B969&lt;&gt;0,alfa(E969-E968,F969-F968),"")</f>
        <v/>
      </c>
      <c r="I968" s="106" t="str">
        <f aca="false">IF(H967&lt;&gt;"",IF(H968&lt;&gt;"",beta(H967,H968)*10000,""),"")</f>
        <v/>
      </c>
      <c r="K968" s="107" t="e">
        <f aca="false">IF(B969&lt;&gt;0,(E969-E967)*F968/2,($E$2-E967)*F968/2+($E$3-E968)*$F$2/2)</f>
        <v>#VALUE!</v>
      </c>
      <c r="L968" s="108" t="str">
        <f aca="false">IF(B968&lt;&gt;0,L967+K968,"")</f>
        <v/>
      </c>
    </row>
    <row r="969" customFormat="false" ht="13.5" hidden="false" customHeight="false" outlineLevel="0" collapsed="false">
      <c r="A969" s="102"/>
      <c r="B969" s="89" t="n">
        <f aca="false">IF(A969&lt;&gt;"",XYCALL(A969),0)</f>
        <v>0</v>
      </c>
      <c r="C969" s="103" t="str">
        <f aca="false">IF(B969&lt;&gt;0,znoget(B969),"")</f>
        <v/>
      </c>
      <c r="D969" s="104" t="str">
        <f aca="false">IF(B969&lt;&gt;0,znaget(B969),"")</f>
        <v/>
      </c>
      <c r="E969" s="105" t="str">
        <f aca="false">IF(B969&lt;&gt;0,xget(B969),"")</f>
        <v/>
      </c>
      <c r="F969" s="105" t="str">
        <f aca="false">IF(B969&lt;&gt;0,yget(B969),"")</f>
        <v/>
      </c>
      <c r="G969" s="105" t="str">
        <f aca="false">IF(B970&lt;&gt;0,SQRT((E969-E970)^2+(F969-F970)^2),"")</f>
        <v/>
      </c>
      <c r="H969" s="106" t="str">
        <f aca="false">IF(B970&lt;&gt;0,alfa(E970-E969,F970-F969),"")</f>
        <v/>
      </c>
      <c r="I969" s="106" t="str">
        <f aca="false">IF(H968&lt;&gt;"",IF(H969&lt;&gt;"",beta(H968,H969)*10000,""),"")</f>
        <v/>
      </c>
      <c r="K969" s="107" t="e">
        <f aca="false">IF(B970&lt;&gt;0,(E970-E968)*F969/2,($E$2-E968)*F969/2+($E$3-E969)*$F$2/2)</f>
        <v>#VALUE!</v>
      </c>
      <c r="L969" s="108" t="str">
        <f aca="false">IF(B969&lt;&gt;0,L968+K969,"")</f>
        <v/>
      </c>
    </row>
    <row r="970" customFormat="false" ht="13.5" hidden="false" customHeight="false" outlineLevel="0" collapsed="false">
      <c r="A970" s="102"/>
      <c r="B970" s="89" t="n">
        <f aca="false">IF(A970&lt;&gt;"",XYCALL(A970),0)</f>
        <v>0</v>
      </c>
      <c r="C970" s="103" t="str">
        <f aca="false">IF(B970&lt;&gt;0,znoget(B970),"")</f>
        <v/>
      </c>
      <c r="D970" s="104" t="str">
        <f aca="false">IF(B970&lt;&gt;0,znaget(B970),"")</f>
        <v/>
      </c>
      <c r="E970" s="105" t="str">
        <f aca="false">IF(B970&lt;&gt;0,xget(B970),"")</f>
        <v/>
      </c>
      <c r="F970" s="105" t="str">
        <f aca="false">IF(B970&lt;&gt;0,yget(B970),"")</f>
        <v/>
      </c>
      <c r="G970" s="105" t="str">
        <f aca="false">IF(B971&lt;&gt;0,SQRT((E970-E971)^2+(F970-F971)^2),"")</f>
        <v/>
      </c>
      <c r="H970" s="106" t="str">
        <f aca="false">IF(B971&lt;&gt;0,alfa(E971-E970,F971-F970),"")</f>
        <v/>
      </c>
      <c r="I970" s="106" t="str">
        <f aca="false">IF(H969&lt;&gt;"",IF(H970&lt;&gt;"",beta(H969,H970)*10000,""),"")</f>
        <v/>
      </c>
      <c r="K970" s="107" t="e">
        <f aca="false">IF(B971&lt;&gt;0,(E971-E969)*F970/2,($E$2-E969)*F970/2+($E$3-E970)*$F$2/2)</f>
        <v>#VALUE!</v>
      </c>
      <c r="L970" s="108" t="str">
        <f aca="false">IF(B970&lt;&gt;0,L969+K970,"")</f>
        <v/>
      </c>
    </row>
    <row r="971" customFormat="false" ht="13.5" hidden="false" customHeight="false" outlineLevel="0" collapsed="false">
      <c r="A971" s="102"/>
      <c r="B971" s="89" t="n">
        <f aca="false">IF(A971&lt;&gt;"",XYCALL(A971),0)</f>
        <v>0</v>
      </c>
      <c r="C971" s="103" t="str">
        <f aca="false">IF(B971&lt;&gt;0,znoget(B971),"")</f>
        <v/>
      </c>
      <c r="D971" s="104" t="str">
        <f aca="false">IF(B971&lt;&gt;0,znaget(B971),"")</f>
        <v/>
      </c>
      <c r="E971" s="105" t="str">
        <f aca="false">IF(B971&lt;&gt;0,xget(B971),"")</f>
        <v/>
      </c>
      <c r="F971" s="105" t="str">
        <f aca="false">IF(B971&lt;&gt;0,yget(B971),"")</f>
        <v/>
      </c>
      <c r="G971" s="105" t="str">
        <f aca="false">IF(B972&lt;&gt;0,SQRT((E971-E972)^2+(F971-F972)^2),"")</f>
        <v/>
      </c>
      <c r="H971" s="106" t="str">
        <f aca="false">IF(B972&lt;&gt;0,alfa(E972-E971,F972-F971),"")</f>
        <v/>
      </c>
      <c r="I971" s="106" t="str">
        <f aca="false">IF(H970&lt;&gt;"",IF(H971&lt;&gt;"",beta(H970,H971)*10000,""),"")</f>
        <v/>
      </c>
      <c r="K971" s="107" t="e">
        <f aca="false">IF(B972&lt;&gt;0,(E972-E970)*F971/2,($E$2-E970)*F971/2+($E$3-E971)*$F$2/2)</f>
        <v>#VALUE!</v>
      </c>
      <c r="L971" s="108" t="str">
        <f aca="false">IF(B971&lt;&gt;0,L970+K971,"")</f>
        <v/>
      </c>
    </row>
    <row r="972" customFormat="false" ht="13.5" hidden="false" customHeight="false" outlineLevel="0" collapsed="false">
      <c r="A972" s="102"/>
      <c r="B972" s="89" t="n">
        <f aca="false">IF(A972&lt;&gt;"",XYCALL(A972),0)</f>
        <v>0</v>
      </c>
      <c r="C972" s="103" t="str">
        <f aca="false">IF(B972&lt;&gt;0,znoget(B972),"")</f>
        <v/>
      </c>
      <c r="D972" s="104" t="str">
        <f aca="false">IF(B972&lt;&gt;0,znaget(B972),"")</f>
        <v/>
      </c>
      <c r="E972" s="105" t="str">
        <f aca="false">IF(B972&lt;&gt;0,xget(B972),"")</f>
        <v/>
      </c>
      <c r="F972" s="105" t="str">
        <f aca="false">IF(B972&lt;&gt;0,yget(B972),"")</f>
        <v/>
      </c>
      <c r="G972" s="105" t="str">
        <f aca="false">IF(B973&lt;&gt;0,SQRT((E972-E973)^2+(F972-F973)^2),"")</f>
        <v/>
      </c>
      <c r="H972" s="106" t="str">
        <f aca="false">IF(B973&lt;&gt;0,alfa(E973-E972,F973-F972),"")</f>
        <v/>
      </c>
      <c r="I972" s="106" t="str">
        <f aca="false">IF(H971&lt;&gt;"",IF(H972&lt;&gt;"",beta(H971,H972)*10000,""),"")</f>
        <v/>
      </c>
      <c r="K972" s="107" t="e">
        <f aca="false">IF(B973&lt;&gt;0,(E973-E971)*F972/2,($E$2-E971)*F972/2+($E$3-E972)*$F$2/2)</f>
        <v>#VALUE!</v>
      </c>
      <c r="L972" s="108" t="str">
        <f aca="false">IF(B972&lt;&gt;0,L971+K972,"")</f>
        <v/>
      </c>
    </row>
    <row r="973" customFormat="false" ht="13.5" hidden="false" customHeight="false" outlineLevel="0" collapsed="false">
      <c r="A973" s="102"/>
      <c r="B973" s="89" t="n">
        <f aca="false">IF(A973&lt;&gt;"",XYCALL(A973),0)</f>
        <v>0</v>
      </c>
      <c r="C973" s="103" t="str">
        <f aca="false">IF(B973&lt;&gt;0,znoget(B973),"")</f>
        <v/>
      </c>
      <c r="D973" s="104" t="str">
        <f aca="false">IF(B973&lt;&gt;0,znaget(B973),"")</f>
        <v/>
      </c>
      <c r="E973" s="105" t="str">
        <f aca="false">IF(B973&lt;&gt;0,xget(B973),"")</f>
        <v/>
      </c>
      <c r="F973" s="105" t="str">
        <f aca="false">IF(B973&lt;&gt;0,yget(B973),"")</f>
        <v/>
      </c>
      <c r="G973" s="105" t="str">
        <f aca="false">IF(B974&lt;&gt;0,SQRT((E973-E974)^2+(F973-F974)^2),"")</f>
        <v/>
      </c>
      <c r="H973" s="106" t="str">
        <f aca="false">IF(B974&lt;&gt;0,alfa(E974-E973,F974-F973),"")</f>
        <v/>
      </c>
      <c r="I973" s="106" t="str">
        <f aca="false">IF(H972&lt;&gt;"",IF(H973&lt;&gt;"",beta(H972,H973)*10000,""),"")</f>
        <v/>
      </c>
      <c r="K973" s="107" t="e">
        <f aca="false">IF(B974&lt;&gt;0,(E974-E972)*F973/2,($E$2-E972)*F973/2+($E$3-E973)*$F$2/2)</f>
        <v>#VALUE!</v>
      </c>
      <c r="L973" s="108" t="str">
        <f aca="false">IF(B973&lt;&gt;0,L972+K973,"")</f>
        <v/>
      </c>
    </row>
    <row r="974" customFormat="false" ht="13.5" hidden="false" customHeight="false" outlineLevel="0" collapsed="false">
      <c r="A974" s="102"/>
      <c r="B974" s="89" t="n">
        <f aca="false">IF(A974&lt;&gt;"",XYCALL(A974),0)</f>
        <v>0</v>
      </c>
      <c r="C974" s="103" t="str">
        <f aca="false">IF(B974&lt;&gt;0,znoget(B974),"")</f>
        <v/>
      </c>
      <c r="D974" s="104" t="str">
        <f aca="false">IF(B974&lt;&gt;0,znaget(B974),"")</f>
        <v/>
      </c>
      <c r="E974" s="105" t="str">
        <f aca="false">IF(B974&lt;&gt;0,xget(B974),"")</f>
        <v/>
      </c>
      <c r="F974" s="105" t="str">
        <f aca="false">IF(B974&lt;&gt;0,yget(B974),"")</f>
        <v/>
      </c>
      <c r="G974" s="105" t="str">
        <f aca="false">IF(B975&lt;&gt;0,SQRT((E974-E975)^2+(F974-F975)^2),"")</f>
        <v/>
      </c>
      <c r="H974" s="106" t="str">
        <f aca="false">IF(B975&lt;&gt;0,alfa(E975-E974,F975-F974),"")</f>
        <v/>
      </c>
      <c r="I974" s="106" t="str">
        <f aca="false">IF(H973&lt;&gt;"",IF(H974&lt;&gt;"",beta(H973,H974)*10000,""),"")</f>
        <v/>
      </c>
      <c r="K974" s="107" t="e">
        <f aca="false">IF(B975&lt;&gt;0,(E975-E973)*F974/2,($E$2-E973)*F974/2+($E$3-E974)*$F$2/2)</f>
        <v>#VALUE!</v>
      </c>
      <c r="L974" s="108" t="str">
        <f aca="false">IF(B974&lt;&gt;0,L973+K974,"")</f>
        <v/>
      </c>
    </row>
    <row r="975" customFormat="false" ht="13.5" hidden="false" customHeight="false" outlineLevel="0" collapsed="false">
      <c r="A975" s="102"/>
      <c r="B975" s="89" t="n">
        <f aca="false">IF(A975&lt;&gt;"",XYCALL(A975),0)</f>
        <v>0</v>
      </c>
      <c r="C975" s="103" t="str">
        <f aca="false">IF(B975&lt;&gt;0,znoget(B975),"")</f>
        <v/>
      </c>
      <c r="D975" s="104" t="str">
        <f aca="false">IF(B975&lt;&gt;0,znaget(B975),"")</f>
        <v/>
      </c>
      <c r="E975" s="105" t="str">
        <f aca="false">IF(B975&lt;&gt;0,xget(B975),"")</f>
        <v/>
      </c>
      <c r="F975" s="105" t="str">
        <f aca="false">IF(B975&lt;&gt;0,yget(B975),"")</f>
        <v/>
      </c>
      <c r="G975" s="105" t="str">
        <f aca="false">IF(B976&lt;&gt;0,SQRT((E975-E976)^2+(F975-F976)^2),"")</f>
        <v/>
      </c>
      <c r="H975" s="106" t="str">
        <f aca="false">IF(B976&lt;&gt;0,alfa(E976-E975,F976-F975),"")</f>
        <v/>
      </c>
      <c r="I975" s="106" t="str">
        <f aca="false">IF(H974&lt;&gt;"",IF(H975&lt;&gt;"",beta(H974,H975)*10000,""),"")</f>
        <v/>
      </c>
      <c r="K975" s="107" t="e">
        <f aca="false">IF(B976&lt;&gt;0,(E976-E974)*F975/2,($E$2-E974)*F975/2+($E$3-E975)*$F$2/2)</f>
        <v>#VALUE!</v>
      </c>
      <c r="L975" s="108" t="str">
        <f aca="false">IF(B975&lt;&gt;0,L974+K975,"")</f>
        <v/>
      </c>
    </row>
    <row r="976" customFormat="false" ht="13.5" hidden="false" customHeight="false" outlineLevel="0" collapsed="false">
      <c r="A976" s="102"/>
      <c r="B976" s="89" t="n">
        <f aca="false">IF(A976&lt;&gt;"",XYCALL(A976),0)</f>
        <v>0</v>
      </c>
      <c r="C976" s="103" t="str">
        <f aca="false">IF(B976&lt;&gt;0,znoget(B976),"")</f>
        <v/>
      </c>
      <c r="D976" s="104" t="str">
        <f aca="false">IF(B976&lt;&gt;0,znaget(B976),"")</f>
        <v/>
      </c>
      <c r="E976" s="105" t="str">
        <f aca="false">IF(B976&lt;&gt;0,xget(B976),"")</f>
        <v/>
      </c>
      <c r="F976" s="105" t="str">
        <f aca="false">IF(B976&lt;&gt;0,yget(B976),"")</f>
        <v/>
      </c>
      <c r="G976" s="105" t="str">
        <f aca="false">IF(B977&lt;&gt;0,SQRT((E976-E977)^2+(F976-F977)^2),"")</f>
        <v/>
      </c>
      <c r="H976" s="106" t="str">
        <f aca="false">IF(B977&lt;&gt;0,alfa(E977-E976,F977-F976),"")</f>
        <v/>
      </c>
      <c r="I976" s="106" t="str">
        <f aca="false">IF(H975&lt;&gt;"",IF(H976&lt;&gt;"",beta(H975,H976)*10000,""),"")</f>
        <v/>
      </c>
      <c r="K976" s="107" t="e">
        <f aca="false">IF(B977&lt;&gt;0,(E977-E975)*F976/2,($E$2-E975)*F976/2+($E$3-E976)*$F$2/2)</f>
        <v>#VALUE!</v>
      </c>
      <c r="L976" s="108" t="str">
        <f aca="false">IF(B976&lt;&gt;0,L975+K976,"")</f>
        <v/>
      </c>
    </row>
    <row r="977" customFormat="false" ht="13.5" hidden="false" customHeight="false" outlineLevel="0" collapsed="false">
      <c r="A977" s="102"/>
      <c r="B977" s="89" t="n">
        <f aca="false">IF(A977&lt;&gt;"",XYCALL(A977),0)</f>
        <v>0</v>
      </c>
      <c r="C977" s="103" t="str">
        <f aca="false">IF(B977&lt;&gt;0,znoget(B977),"")</f>
        <v/>
      </c>
      <c r="D977" s="104" t="str">
        <f aca="false">IF(B977&lt;&gt;0,znaget(B977),"")</f>
        <v/>
      </c>
      <c r="E977" s="105" t="str">
        <f aca="false">IF(B977&lt;&gt;0,xget(B977),"")</f>
        <v/>
      </c>
      <c r="F977" s="105" t="str">
        <f aca="false">IF(B977&lt;&gt;0,yget(B977),"")</f>
        <v/>
      </c>
      <c r="G977" s="105" t="str">
        <f aca="false">IF(B978&lt;&gt;0,SQRT((E977-E978)^2+(F977-F978)^2),"")</f>
        <v/>
      </c>
      <c r="H977" s="106" t="str">
        <f aca="false">IF(B978&lt;&gt;0,alfa(E978-E977,F978-F977),"")</f>
        <v/>
      </c>
      <c r="I977" s="106" t="str">
        <f aca="false">IF(H976&lt;&gt;"",IF(H977&lt;&gt;"",beta(H976,H977)*10000,""),"")</f>
        <v/>
      </c>
      <c r="K977" s="107" t="e">
        <f aca="false">IF(B978&lt;&gt;0,(E978-E976)*F977/2,($E$2-E976)*F977/2+($E$3-E977)*$F$2/2)</f>
        <v>#VALUE!</v>
      </c>
      <c r="L977" s="108" t="str">
        <f aca="false">IF(B977&lt;&gt;0,L976+K977,"")</f>
        <v/>
      </c>
    </row>
    <row r="978" customFormat="false" ht="13.5" hidden="false" customHeight="false" outlineLevel="0" collapsed="false">
      <c r="A978" s="102"/>
      <c r="B978" s="89" t="n">
        <f aca="false">IF(A978&lt;&gt;"",XYCALL(A978),0)</f>
        <v>0</v>
      </c>
      <c r="C978" s="103" t="str">
        <f aca="false">IF(B978&lt;&gt;0,znoget(B978),"")</f>
        <v/>
      </c>
      <c r="D978" s="104" t="str">
        <f aca="false">IF(B978&lt;&gt;0,znaget(B978),"")</f>
        <v/>
      </c>
      <c r="E978" s="105" t="str">
        <f aca="false">IF(B978&lt;&gt;0,xget(B978),"")</f>
        <v/>
      </c>
      <c r="F978" s="105" t="str">
        <f aca="false">IF(B978&lt;&gt;0,yget(B978),"")</f>
        <v/>
      </c>
      <c r="G978" s="105" t="str">
        <f aca="false">IF(B979&lt;&gt;0,SQRT((E978-E979)^2+(F978-F979)^2),"")</f>
        <v/>
      </c>
      <c r="H978" s="106" t="str">
        <f aca="false">IF(B979&lt;&gt;0,alfa(E979-E978,F979-F978),"")</f>
        <v/>
      </c>
      <c r="I978" s="106" t="str">
        <f aca="false">IF(H977&lt;&gt;"",IF(H978&lt;&gt;"",beta(H977,H978)*10000,""),"")</f>
        <v/>
      </c>
      <c r="K978" s="107" t="e">
        <f aca="false">IF(B979&lt;&gt;0,(E979-E977)*F978/2,($E$2-E977)*F978/2+($E$3-E978)*$F$2/2)</f>
        <v>#VALUE!</v>
      </c>
      <c r="L978" s="108" t="str">
        <f aca="false">IF(B978&lt;&gt;0,L977+K978,"")</f>
        <v/>
      </c>
    </row>
    <row r="979" customFormat="false" ht="13.5" hidden="false" customHeight="false" outlineLevel="0" collapsed="false">
      <c r="A979" s="102"/>
      <c r="B979" s="89" t="n">
        <f aca="false">IF(A979&lt;&gt;"",XYCALL(A979),0)</f>
        <v>0</v>
      </c>
      <c r="C979" s="103" t="str">
        <f aca="false">IF(B979&lt;&gt;0,znoget(B979),"")</f>
        <v/>
      </c>
      <c r="D979" s="104" t="str">
        <f aca="false">IF(B979&lt;&gt;0,znaget(B979),"")</f>
        <v/>
      </c>
      <c r="E979" s="105" t="str">
        <f aca="false">IF(B979&lt;&gt;0,xget(B979),"")</f>
        <v/>
      </c>
      <c r="F979" s="105" t="str">
        <f aca="false">IF(B979&lt;&gt;0,yget(B979),"")</f>
        <v/>
      </c>
      <c r="G979" s="105" t="str">
        <f aca="false">IF(B980&lt;&gt;0,SQRT((E979-E980)^2+(F979-F980)^2),"")</f>
        <v/>
      </c>
      <c r="H979" s="106" t="str">
        <f aca="false">IF(B980&lt;&gt;0,alfa(E980-E979,F980-F979),"")</f>
        <v/>
      </c>
      <c r="I979" s="106" t="str">
        <f aca="false">IF(H978&lt;&gt;"",IF(H979&lt;&gt;"",beta(H978,H979)*10000,""),"")</f>
        <v/>
      </c>
      <c r="K979" s="107" t="e">
        <f aca="false">IF(B980&lt;&gt;0,(E980-E978)*F979/2,($E$2-E978)*F979/2+($E$3-E979)*$F$2/2)</f>
        <v>#VALUE!</v>
      </c>
      <c r="L979" s="108" t="str">
        <f aca="false">IF(B979&lt;&gt;0,L978+K979,"")</f>
        <v/>
      </c>
    </row>
    <row r="980" customFormat="false" ht="13.5" hidden="false" customHeight="false" outlineLevel="0" collapsed="false">
      <c r="A980" s="102"/>
      <c r="B980" s="89" t="n">
        <f aca="false">IF(A980&lt;&gt;"",XYCALL(A980),0)</f>
        <v>0</v>
      </c>
      <c r="C980" s="103" t="str">
        <f aca="false">IF(B980&lt;&gt;0,znoget(B980),"")</f>
        <v/>
      </c>
      <c r="D980" s="104" t="str">
        <f aca="false">IF(B980&lt;&gt;0,znaget(B980),"")</f>
        <v/>
      </c>
      <c r="E980" s="105" t="str">
        <f aca="false">IF(B980&lt;&gt;0,xget(B980),"")</f>
        <v/>
      </c>
      <c r="F980" s="105" t="str">
        <f aca="false">IF(B980&lt;&gt;0,yget(B980),"")</f>
        <v/>
      </c>
      <c r="G980" s="105" t="str">
        <f aca="false">IF(B981&lt;&gt;0,SQRT((E980-E981)^2+(F980-F981)^2),"")</f>
        <v/>
      </c>
      <c r="H980" s="106" t="str">
        <f aca="false">IF(B981&lt;&gt;0,alfa(E981-E980,F981-F980),"")</f>
        <v/>
      </c>
      <c r="I980" s="106" t="str">
        <f aca="false">IF(H979&lt;&gt;"",IF(H980&lt;&gt;"",beta(H979,H980)*10000,""),"")</f>
        <v/>
      </c>
      <c r="K980" s="107" t="e">
        <f aca="false">IF(B981&lt;&gt;0,(E981-E979)*F980/2,($E$2-E979)*F980/2+($E$3-E980)*$F$2/2)</f>
        <v>#VALUE!</v>
      </c>
      <c r="L980" s="108" t="str">
        <f aca="false">IF(B980&lt;&gt;0,L979+K980,"")</f>
        <v/>
      </c>
    </row>
    <row r="981" customFormat="false" ht="13.5" hidden="false" customHeight="false" outlineLevel="0" collapsed="false">
      <c r="A981" s="102"/>
      <c r="B981" s="89" t="n">
        <f aca="false">IF(A981&lt;&gt;"",XYCALL(A981),0)</f>
        <v>0</v>
      </c>
      <c r="C981" s="103" t="str">
        <f aca="false">IF(B981&lt;&gt;0,znoget(B981),"")</f>
        <v/>
      </c>
      <c r="D981" s="104" t="str">
        <f aca="false">IF(B981&lt;&gt;0,znaget(B981),"")</f>
        <v/>
      </c>
      <c r="E981" s="105" t="str">
        <f aca="false">IF(B981&lt;&gt;0,xget(B981),"")</f>
        <v/>
      </c>
      <c r="F981" s="105" t="str">
        <f aca="false">IF(B981&lt;&gt;0,yget(B981),"")</f>
        <v/>
      </c>
      <c r="G981" s="105" t="str">
        <f aca="false">IF(B982&lt;&gt;0,SQRT((E981-E982)^2+(F981-F982)^2),"")</f>
        <v/>
      </c>
      <c r="H981" s="106" t="str">
        <f aca="false">IF(B982&lt;&gt;0,alfa(E982-E981,F982-F981),"")</f>
        <v/>
      </c>
      <c r="I981" s="106" t="str">
        <f aca="false">IF(H980&lt;&gt;"",IF(H981&lt;&gt;"",beta(H980,H981)*10000,""),"")</f>
        <v/>
      </c>
      <c r="K981" s="107" t="e">
        <f aca="false">IF(B982&lt;&gt;0,(E982-E980)*F981/2,($E$2-E980)*F981/2+($E$3-E981)*$F$2/2)</f>
        <v>#VALUE!</v>
      </c>
      <c r="L981" s="108" t="str">
        <f aca="false">IF(B981&lt;&gt;0,L980+K981,"")</f>
        <v/>
      </c>
    </row>
    <row r="982" customFormat="false" ht="13.5" hidden="false" customHeight="false" outlineLevel="0" collapsed="false">
      <c r="A982" s="102"/>
      <c r="B982" s="89" t="n">
        <f aca="false">IF(A982&lt;&gt;"",XYCALL(A982),0)</f>
        <v>0</v>
      </c>
      <c r="C982" s="103" t="str">
        <f aca="false">IF(B982&lt;&gt;0,znoget(B982),"")</f>
        <v/>
      </c>
      <c r="D982" s="104" t="str">
        <f aca="false">IF(B982&lt;&gt;0,znaget(B982),"")</f>
        <v/>
      </c>
      <c r="E982" s="105" t="str">
        <f aca="false">IF(B982&lt;&gt;0,xget(B982),"")</f>
        <v/>
      </c>
      <c r="F982" s="105" t="str">
        <f aca="false">IF(B982&lt;&gt;0,yget(B982),"")</f>
        <v/>
      </c>
      <c r="G982" s="105" t="str">
        <f aca="false">IF(B983&lt;&gt;0,SQRT((E982-E983)^2+(F982-F983)^2),"")</f>
        <v/>
      </c>
      <c r="H982" s="106" t="str">
        <f aca="false">IF(B983&lt;&gt;0,alfa(E983-E982,F983-F982),"")</f>
        <v/>
      </c>
      <c r="I982" s="106" t="str">
        <f aca="false">IF(H981&lt;&gt;"",IF(H982&lt;&gt;"",beta(H981,H982)*10000,""),"")</f>
        <v/>
      </c>
      <c r="K982" s="107" t="e">
        <f aca="false">IF(B983&lt;&gt;0,(E983-E981)*F982/2,($E$2-E981)*F982/2+($E$3-E982)*$F$2/2)</f>
        <v>#VALUE!</v>
      </c>
      <c r="L982" s="108" t="str">
        <f aca="false">IF(B982&lt;&gt;0,L981+K982,"")</f>
        <v/>
      </c>
    </row>
    <row r="983" customFormat="false" ht="13.5" hidden="false" customHeight="false" outlineLevel="0" collapsed="false">
      <c r="A983" s="102"/>
      <c r="B983" s="89" t="n">
        <f aca="false">IF(A983&lt;&gt;"",XYCALL(A983),0)</f>
        <v>0</v>
      </c>
      <c r="C983" s="103" t="str">
        <f aca="false">IF(B983&lt;&gt;0,znoget(B983),"")</f>
        <v/>
      </c>
      <c r="D983" s="104" t="str">
        <f aca="false">IF(B983&lt;&gt;0,znaget(B983),"")</f>
        <v/>
      </c>
      <c r="E983" s="105" t="str">
        <f aca="false">IF(B983&lt;&gt;0,xget(B983),"")</f>
        <v/>
      </c>
      <c r="F983" s="105" t="str">
        <f aca="false">IF(B983&lt;&gt;0,yget(B983),"")</f>
        <v/>
      </c>
      <c r="G983" s="105" t="str">
        <f aca="false">IF(B984&lt;&gt;0,SQRT((E983-E984)^2+(F983-F984)^2),"")</f>
        <v/>
      </c>
      <c r="H983" s="106" t="str">
        <f aca="false">IF(B984&lt;&gt;0,alfa(E984-E983,F984-F983),"")</f>
        <v/>
      </c>
      <c r="I983" s="106" t="str">
        <f aca="false">IF(H982&lt;&gt;"",IF(H983&lt;&gt;"",beta(H982,H983)*10000,""),"")</f>
        <v/>
      </c>
      <c r="K983" s="107" t="e">
        <f aca="false">IF(B984&lt;&gt;0,(E984-E982)*F983/2,($E$2-E982)*F983/2+($E$3-E983)*$F$2/2)</f>
        <v>#VALUE!</v>
      </c>
      <c r="L983" s="108" t="str">
        <f aca="false">IF(B983&lt;&gt;0,L982+K983,"")</f>
        <v/>
      </c>
    </row>
    <row r="984" customFormat="false" ht="13.5" hidden="false" customHeight="false" outlineLevel="0" collapsed="false">
      <c r="A984" s="102"/>
      <c r="B984" s="89" t="n">
        <f aca="false">IF(A984&lt;&gt;"",XYCALL(A984),0)</f>
        <v>0</v>
      </c>
      <c r="C984" s="103" t="str">
        <f aca="false">IF(B984&lt;&gt;0,znoget(B984),"")</f>
        <v/>
      </c>
      <c r="D984" s="104" t="str">
        <f aca="false">IF(B984&lt;&gt;0,znaget(B984),"")</f>
        <v/>
      </c>
      <c r="E984" s="105" t="str">
        <f aca="false">IF(B984&lt;&gt;0,xget(B984),"")</f>
        <v/>
      </c>
      <c r="F984" s="105" t="str">
        <f aca="false">IF(B984&lt;&gt;0,yget(B984),"")</f>
        <v/>
      </c>
      <c r="G984" s="105" t="str">
        <f aca="false">IF(B985&lt;&gt;0,SQRT((E984-E985)^2+(F984-F985)^2),"")</f>
        <v/>
      </c>
      <c r="H984" s="106" t="str">
        <f aca="false">IF(B985&lt;&gt;0,alfa(E985-E984,F985-F984),"")</f>
        <v/>
      </c>
      <c r="I984" s="106" t="str">
        <f aca="false">IF(H983&lt;&gt;"",IF(H984&lt;&gt;"",beta(H983,H984)*10000,""),"")</f>
        <v/>
      </c>
      <c r="K984" s="107" t="e">
        <f aca="false">IF(B985&lt;&gt;0,(E985-E983)*F984/2,($E$2-E983)*F984/2+($E$3-E984)*$F$2/2)</f>
        <v>#VALUE!</v>
      </c>
      <c r="L984" s="108" t="str">
        <f aca="false">IF(B984&lt;&gt;0,L983+K984,"")</f>
        <v/>
      </c>
    </row>
    <row r="985" customFormat="false" ht="13.5" hidden="false" customHeight="false" outlineLevel="0" collapsed="false">
      <c r="A985" s="102"/>
      <c r="B985" s="89" t="n">
        <f aca="false">IF(A985&lt;&gt;"",XYCALL(A985),0)</f>
        <v>0</v>
      </c>
      <c r="C985" s="103" t="str">
        <f aca="false">IF(B985&lt;&gt;0,znoget(B985),"")</f>
        <v/>
      </c>
      <c r="D985" s="104" t="str">
        <f aca="false">IF(B985&lt;&gt;0,znaget(B985),"")</f>
        <v/>
      </c>
      <c r="E985" s="105" t="str">
        <f aca="false">IF(B985&lt;&gt;0,xget(B985),"")</f>
        <v/>
      </c>
      <c r="F985" s="105" t="str">
        <f aca="false">IF(B985&lt;&gt;0,yget(B985),"")</f>
        <v/>
      </c>
      <c r="G985" s="105" t="str">
        <f aca="false">IF(B986&lt;&gt;0,SQRT((E985-E986)^2+(F985-F986)^2),"")</f>
        <v/>
      </c>
      <c r="H985" s="106" t="str">
        <f aca="false">IF(B986&lt;&gt;0,alfa(E986-E985,F986-F985),"")</f>
        <v/>
      </c>
      <c r="I985" s="106" t="str">
        <f aca="false">IF(H984&lt;&gt;"",IF(H985&lt;&gt;"",beta(H984,H985)*10000,""),"")</f>
        <v/>
      </c>
      <c r="K985" s="107" t="e">
        <f aca="false">IF(B986&lt;&gt;0,(E986-E984)*F985/2,($E$2-E984)*F985/2+($E$3-E985)*$F$2/2)</f>
        <v>#VALUE!</v>
      </c>
      <c r="L985" s="108" t="str">
        <f aca="false">IF(B985&lt;&gt;0,L984+K985,"")</f>
        <v/>
      </c>
    </row>
    <row r="986" customFormat="false" ht="13.5" hidden="false" customHeight="false" outlineLevel="0" collapsed="false">
      <c r="A986" s="102"/>
      <c r="B986" s="89" t="n">
        <f aca="false">IF(A986&lt;&gt;"",XYCALL(A986),0)</f>
        <v>0</v>
      </c>
      <c r="C986" s="103" t="str">
        <f aca="false">IF(B986&lt;&gt;0,znoget(B986),"")</f>
        <v/>
      </c>
      <c r="D986" s="104" t="str">
        <f aca="false">IF(B986&lt;&gt;0,znaget(B986),"")</f>
        <v/>
      </c>
      <c r="E986" s="105" t="str">
        <f aca="false">IF(B986&lt;&gt;0,xget(B986),"")</f>
        <v/>
      </c>
      <c r="F986" s="105" t="str">
        <f aca="false">IF(B986&lt;&gt;0,yget(B986),"")</f>
        <v/>
      </c>
      <c r="G986" s="105" t="str">
        <f aca="false">IF(B987&lt;&gt;0,SQRT((E986-E987)^2+(F986-F987)^2),"")</f>
        <v/>
      </c>
      <c r="H986" s="106" t="str">
        <f aca="false">IF(B987&lt;&gt;0,alfa(E987-E986,F987-F986),"")</f>
        <v/>
      </c>
      <c r="I986" s="106" t="str">
        <f aca="false">IF(H985&lt;&gt;"",IF(H986&lt;&gt;"",beta(H985,H986)*10000,""),"")</f>
        <v/>
      </c>
      <c r="K986" s="107" t="e">
        <f aca="false">IF(B987&lt;&gt;0,(E987-E985)*F986/2,($E$2-E985)*F986/2+($E$3-E986)*$F$2/2)</f>
        <v>#VALUE!</v>
      </c>
      <c r="L986" s="108" t="str">
        <f aca="false">IF(B986&lt;&gt;0,L985+K986,"")</f>
        <v/>
      </c>
    </row>
    <row r="987" customFormat="false" ht="13.5" hidden="false" customHeight="false" outlineLevel="0" collapsed="false">
      <c r="A987" s="102"/>
      <c r="B987" s="89" t="n">
        <f aca="false">IF(A987&lt;&gt;"",XYCALL(A987),0)</f>
        <v>0</v>
      </c>
      <c r="C987" s="103" t="str">
        <f aca="false">IF(B987&lt;&gt;0,znoget(B987),"")</f>
        <v/>
      </c>
      <c r="D987" s="104" t="str">
        <f aca="false">IF(B987&lt;&gt;0,znaget(B987),"")</f>
        <v/>
      </c>
      <c r="E987" s="105" t="str">
        <f aca="false">IF(B987&lt;&gt;0,xget(B987),"")</f>
        <v/>
      </c>
      <c r="F987" s="105" t="str">
        <f aca="false">IF(B987&lt;&gt;0,yget(B987),"")</f>
        <v/>
      </c>
      <c r="G987" s="105" t="str">
        <f aca="false">IF(B988&lt;&gt;0,SQRT((E987-E988)^2+(F987-F988)^2),"")</f>
        <v/>
      </c>
      <c r="H987" s="106" t="str">
        <f aca="false">IF(B988&lt;&gt;0,alfa(E988-E987,F988-F987),"")</f>
        <v/>
      </c>
      <c r="I987" s="106" t="str">
        <f aca="false">IF(H986&lt;&gt;"",IF(H987&lt;&gt;"",beta(H986,H987)*10000,""),"")</f>
        <v/>
      </c>
      <c r="K987" s="107" t="e">
        <f aca="false">IF(B988&lt;&gt;0,(E988-E986)*F987/2,($E$2-E986)*F987/2+($E$3-E987)*$F$2/2)</f>
        <v>#VALUE!</v>
      </c>
      <c r="L987" s="108" t="str">
        <f aca="false">IF(B987&lt;&gt;0,L986+K987,"")</f>
        <v/>
      </c>
    </row>
    <row r="988" customFormat="false" ht="13.5" hidden="false" customHeight="false" outlineLevel="0" collapsed="false">
      <c r="A988" s="102"/>
      <c r="B988" s="89" t="n">
        <f aca="false">IF(A988&lt;&gt;"",XYCALL(A988),0)</f>
        <v>0</v>
      </c>
      <c r="C988" s="103" t="str">
        <f aca="false">IF(B988&lt;&gt;0,znoget(B988),"")</f>
        <v/>
      </c>
      <c r="D988" s="104" t="str">
        <f aca="false">IF(B988&lt;&gt;0,znaget(B988),"")</f>
        <v/>
      </c>
      <c r="E988" s="105" t="str">
        <f aca="false">IF(B988&lt;&gt;0,xget(B988),"")</f>
        <v/>
      </c>
      <c r="F988" s="105" t="str">
        <f aca="false">IF(B988&lt;&gt;0,yget(B988),"")</f>
        <v/>
      </c>
      <c r="G988" s="105" t="str">
        <f aca="false">IF(B989&lt;&gt;0,SQRT((E988-E989)^2+(F988-F989)^2),"")</f>
        <v/>
      </c>
      <c r="H988" s="106" t="str">
        <f aca="false">IF(B989&lt;&gt;0,alfa(E989-E988,F989-F988),"")</f>
        <v/>
      </c>
      <c r="I988" s="106" t="str">
        <f aca="false">IF(H987&lt;&gt;"",IF(H988&lt;&gt;"",beta(H987,H988)*10000,""),"")</f>
        <v/>
      </c>
      <c r="K988" s="107" t="e">
        <f aca="false">IF(B989&lt;&gt;0,(E989-E987)*F988/2,($E$2-E987)*F988/2+($E$3-E988)*$F$2/2)</f>
        <v>#VALUE!</v>
      </c>
      <c r="L988" s="108" t="str">
        <f aca="false">IF(B988&lt;&gt;0,L987+K988,"")</f>
        <v/>
      </c>
    </row>
    <row r="989" customFormat="false" ht="13.5" hidden="false" customHeight="false" outlineLevel="0" collapsed="false">
      <c r="A989" s="102"/>
      <c r="B989" s="89" t="n">
        <f aca="false">IF(A989&lt;&gt;"",XYCALL(A989),0)</f>
        <v>0</v>
      </c>
      <c r="C989" s="103" t="str">
        <f aca="false">IF(B989&lt;&gt;0,znoget(B989),"")</f>
        <v/>
      </c>
      <c r="D989" s="104" t="str">
        <f aca="false">IF(B989&lt;&gt;0,znaget(B989),"")</f>
        <v/>
      </c>
      <c r="E989" s="105" t="str">
        <f aca="false">IF(B989&lt;&gt;0,xget(B989),"")</f>
        <v/>
      </c>
      <c r="F989" s="105" t="str">
        <f aca="false">IF(B989&lt;&gt;0,yget(B989),"")</f>
        <v/>
      </c>
      <c r="G989" s="105" t="str">
        <f aca="false">IF(B990&lt;&gt;0,SQRT((E989-E990)^2+(F989-F990)^2),"")</f>
        <v/>
      </c>
      <c r="H989" s="106" t="str">
        <f aca="false">IF(B990&lt;&gt;0,alfa(E990-E989,F990-F989),"")</f>
        <v/>
      </c>
      <c r="I989" s="106" t="str">
        <f aca="false">IF(H988&lt;&gt;"",IF(H989&lt;&gt;"",beta(H988,H989)*10000,""),"")</f>
        <v/>
      </c>
      <c r="K989" s="107" t="e">
        <f aca="false">IF(B990&lt;&gt;0,(E990-E988)*F989/2,($E$2-E988)*F989/2+($E$3-E989)*$F$2/2)</f>
        <v>#VALUE!</v>
      </c>
      <c r="L989" s="108" t="str">
        <f aca="false">IF(B989&lt;&gt;0,L988+K989,"")</f>
        <v/>
      </c>
    </row>
    <row r="990" customFormat="false" ht="13.5" hidden="false" customHeight="false" outlineLevel="0" collapsed="false">
      <c r="A990" s="102"/>
      <c r="B990" s="89" t="n">
        <f aca="false">IF(A990&lt;&gt;"",XYCALL(A990),0)</f>
        <v>0</v>
      </c>
      <c r="C990" s="103" t="str">
        <f aca="false">IF(B990&lt;&gt;0,znoget(B990),"")</f>
        <v/>
      </c>
      <c r="D990" s="104" t="str">
        <f aca="false">IF(B990&lt;&gt;0,znaget(B990),"")</f>
        <v/>
      </c>
      <c r="E990" s="105" t="str">
        <f aca="false">IF(B990&lt;&gt;0,xget(B990),"")</f>
        <v/>
      </c>
      <c r="F990" s="105" t="str">
        <f aca="false">IF(B990&lt;&gt;0,yget(B990),"")</f>
        <v/>
      </c>
      <c r="G990" s="105" t="str">
        <f aca="false">IF(B991&lt;&gt;0,SQRT((E990-E991)^2+(F990-F991)^2),"")</f>
        <v/>
      </c>
      <c r="H990" s="106" t="str">
        <f aca="false">IF(B991&lt;&gt;0,alfa(E991-E990,F991-F990),"")</f>
        <v/>
      </c>
      <c r="I990" s="106" t="str">
        <f aca="false">IF(H989&lt;&gt;"",IF(H990&lt;&gt;"",beta(H989,H990)*10000,""),"")</f>
        <v/>
      </c>
      <c r="K990" s="107" t="e">
        <f aca="false">IF(B991&lt;&gt;0,(E991-E989)*F990/2,($E$2-E989)*F990/2+($E$3-E990)*$F$2/2)</f>
        <v>#VALUE!</v>
      </c>
      <c r="L990" s="108" t="str">
        <f aca="false">IF(B990&lt;&gt;0,L989+K990,"")</f>
        <v/>
      </c>
    </row>
    <row r="991" customFormat="false" ht="13.5" hidden="false" customHeight="false" outlineLevel="0" collapsed="false">
      <c r="A991" s="102"/>
      <c r="B991" s="89" t="n">
        <f aca="false">IF(A991&lt;&gt;"",XYCALL(A991),0)</f>
        <v>0</v>
      </c>
      <c r="C991" s="103" t="str">
        <f aca="false">IF(B991&lt;&gt;0,znoget(B991),"")</f>
        <v/>
      </c>
      <c r="D991" s="104" t="str">
        <f aca="false">IF(B991&lt;&gt;0,znaget(B991),"")</f>
        <v/>
      </c>
      <c r="E991" s="105" t="str">
        <f aca="false">IF(B991&lt;&gt;0,xget(B991),"")</f>
        <v/>
      </c>
      <c r="F991" s="105" t="str">
        <f aca="false">IF(B991&lt;&gt;0,yget(B991),"")</f>
        <v/>
      </c>
      <c r="G991" s="105" t="str">
        <f aca="false">IF(B992&lt;&gt;0,SQRT((E991-E992)^2+(F991-F992)^2),"")</f>
        <v/>
      </c>
      <c r="H991" s="106" t="str">
        <f aca="false">IF(B992&lt;&gt;0,alfa(E992-E991,F992-F991),"")</f>
        <v/>
      </c>
      <c r="I991" s="106" t="str">
        <f aca="false">IF(H990&lt;&gt;"",IF(H991&lt;&gt;"",beta(H990,H991)*10000,""),"")</f>
        <v/>
      </c>
      <c r="K991" s="107" t="e">
        <f aca="false">IF(B992&lt;&gt;0,(E992-E990)*F991/2,($E$2-E990)*F991/2+($E$3-E991)*$F$2/2)</f>
        <v>#VALUE!</v>
      </c>
      <c r="L991" s="108" t="str">
        <f aca="false">IF(B991&lt;&gt;0,L990+K991,"")</f>
        <v/>
      </c>
    </row>
    <row r="992" customFormat="false" ht="13.5" hidden="false" customHeight="false" outlineLevel="0" collapsed="false">
      <c r="A992" s="102"/>
      <c r="B992" s="89" t="n">
        <f aca="false">IF(A992&lt;&gt;"",XYCALL(A992),0)</f>
        <v>0</v>
      </c>
      <c r="C992" s="103" t="str">
        <f aca="false">IF(B992&lt;&gt;0,znoget(B992),"")</f>
        <v/>
      </c>
      <c r="D992" s="104" t="str">
        <f aca="false">IF(B992&lt;&gt;0,znaget(B992),"")</f>
        <v/>
      </c>
      <c r="E992" s="105" t="str">
        <f aca="false">IF(B992&lt;&gt;0,xget(B992),"")</f>
        <v/>
      </c>
      <c r="F992" s="105" t="str">
        <f aca="false">IF(B992&lt;&gt;0,yget(B992),"")</f>
        <v/>
      </c>
      <c r="G992" s="105" t="str">
        <f aca="false">IF(B993&lt;&gt;0,SQRT((E992-E993)^2+(F992-F993)^2),"")</f>
        <v/>
      </c>
      <c r="H992" s="106" t="str">
        <f aca="false">IF(B993&lt;&gt;0,alfa(E993-E992,F993-F992),"")</f>
        <v/>
      </c>
      <c r="I992" s="106" t="str">
        <f aca="false">IF(H991&lt;&gt;"",IF(H992&lt;&gt;"",beta(H991,H992)*10000,""),"")</f>
        <v/>
      </c>
      <c r="K992" s="107" t="e">
        <f aca="false">IF(B993&lt;&gt;0,(E993-E991)*F992/2,($E$2-E991)*F992/2+($E$3-E992)*$F$2/2)</f>
        <v>#VALUE!</v>
      </c>
      <c r="L992" s="108" t="str">
        <f aca="false">IF(B992&lt;&gt;0,L991+K992,"")</f>
        <v/>
      </c>
    </row>
    <row r="993" customFormat="false" ht="13.5" hidden="false" customHeight="false" outlineLevel="0" collapsed="false">
      <c r="A993" s="102"/>
      <c r="B993" s="89" t="n">
        <f aca="false">IF(A993&lt;&gt;"",XYCALL(A993),0)</f>
        <v>0</v>
      </c>
      <c r="C993" s="103" t="str">
        <f aca="false">IF(B993&lt;&gt;0,znoget(B993),"")</f>
        <v/>
      </c>
      <c r="D993" s="104" t="str">
        <f aca="false">IF(B993&lt;&gt;0,znaget(B993),"")</f>
        <v/>
      </c>
      <c r="E993" s="105" t="str">
        <f aca="false">IF(B993&lt;&gt;0,xget(B993),"")</f>
        <v/>
      </c>
      <c r="F993" s="105" t="str">
        <f aca="false">IF(B993&lt;&gt;0,yget(B993),"")</f>
        <v/>
      </c>
      <c r="G993" s="105" t="str">
        <f aca="false">IF(B994&lt;&gt;0,SQRT((E993-E994)^2+(F993-F994)^2),"")</f>
        <v/>
      </c>
      <c r="H993" s="106" t="str">
        <f aca="false">IF(B994&lt;&gt;0,alfa(E994-E993,F994-F993),"")</f>
        <v/>
      </c>
      <c r="I993" s="106" t="str">
        <f aca="false">IF(H992&lt;&gt;"",IF(H993&lt;&gt;"",beta(H992,H993)*10000,""),"")</f>
        <v/>
      </c>
      <c r="K993" s="107" t="e">
        <f aca="false">IF(B994&lt;&gt;0,(E994-E992)*F993/2,($E$2-E992)*F993/2+($E$3-E993)*$F$2/2)</f>
        <v>#VALUE!</v>
      </c>
      <c r="L993" s="108" t="str">
        <f aca="false">IF(B993&lt;&gt;0,L992+K993,"")</f>
        <v/>
      </c>
    </row>
    <row r="994" customFormat="false" ht="13.5" hidden="false" customHeight="false" outlineLevel="0" collapsed="false">
      <c r="A994" s="102"/>
      <c r="B994" s="89" t="n">
        <f aca="false">IF(A994&lt;&gt;"",XYCALL(A994),0)</f>
        <v>0</v>
      </c>
      <c r="C994" s="103" t="str">
        <f aca="false">IF(B994&lt;&gt;0,znoget(B994),"")</f>
        <v/>
      </c>
      <c r="D994" s="104" t="str">
        <f aca="false">IF(B994&lt;&gt;0,znaget(B994),"")</f>
        <v/>
      </c>
      <c r="E994" s="105" t="str">
        <f aca="false">IF(B994&lt;&gt;0,xget(B994),"")</f>
        <v/>
      </c>
      <c r="F994" s="105" t="str">
        <f aca="false">IF(B994&lt;&gt;0,yget(B994),"")</f>
        <v/>
      </c>
      <c r="G994" s="105" t="str">
        <f aca="false">IF(B995&lt;&gt;0,SQRT((E994-E995)^2+(F994-F995)^2),"")</f>
        <v/>
      </c>
      <c r="H994" s="106" t="str">
        <f aca="false">IF(B995&lt;&gt;0,alfa(E995-E994,F995-F994),"")</f>
        <v/>
      </c>
      <c r="I994" s="106" t="str">
        <f aca="false">IF(H993&lt;&gt;"",IF(H994&lt;&gt;"",beta(H993,H994)*10000,""),"")</f>
        <v/>
      </c>
      <c r="K994" s="107" t="e">
        <f aca="false">IF(B995&lt;&gt;0,(E995-E993)*F994/2,($E$2-E993)*F994/2+($E$3-E994)*$F$2/2)</f>
        <v>#VALUE!</v>
      </c>
      <c r="L994" s="108" t="str">
        <f aca="false">IF(B994&lt;&gt;0,L993+K994,"")</f>
        <v/>
      </c>
    </row>
    <row r="995" customFormat="false" ht="13.5" hidden="false" customHeight="false" outlineLevel="0" collapsed="false">
      <c r="A995" s="102"/>
      <c r="B995" s="89" t="n">
        <f aca="false">IF(A995&lt;&gt;"",XYCALL(A995),0)</f>
        <v>0</v>
      </c>
      <c r="C995" s="103" t="str">
        <f aca="false">IF(B995&lt;&gt;0,znoget(B995),"")</f>
        <v/>
      </c>
      <c r="D995" s="104" t="str">
        <f aca="false">IF(B995&lt;&gt;0,znaget(B995),"")</f>
        <v/>
      </c>
      <c r="E995" s="105" t="str">
        <f aca="false">IF(B995&lt;&gt;0,xget(B995),"")</f>
        <v/>
      </c>
      <c r="F995" s="105" t="str">
        <f aca="false">IF(B995&lt;&gt;0,yget(B995),"")</f>
        <v/>
      </c>
      <c r="G995" s="105" t="str">
        <f aca="false">IF(B996&lt;&gt;0,SQRT((E995-E996)^2+(F995-F996)^2),"")</f>
        <v/>
      </c>
      <c r="H995" s="106" t="str">
        <f aca="false">IF(B996&lt;&gt;0,alfa(E996-E995,F996-F995),"")</f>
        <v/>
      </c>
      <c r="I995" s="106" t="str">
        <f aca="false">IF(H994&lt;&gt;"",IF(H995&lt;&gt;"",beta(H994,H995)*10000,""),"")</f>
        <v/>
      </c>
      <c r="K995" s="107" t="e">
        <f aca="false">IF(B996&lt;&gt;0,(E996-E994)*F995/2,($E$2-E994)*F995/2+($E$3-E995)*$F$2/2)</f>
        <v>#VALUE!</v>
      </c>
      <c r="L995" s="108" t="str">
        <f aca="false">IF(B995&lt;&gt;0,L994+K995,"")</f>
        <v/>
      </c>
    </row>
    <row r="996" customFormat="false" ht="13.5" hidden="false" customHeight="false" outlineLevel="0" collapsed="false">
      <c r="A996" s="102"/>
      <c r="B996" s="89" t="n">
        <f aca="false">IF(A996&lt;&gt;"",XYCALL(A996),0)</f>
        <v>0</v>
      </c>
      <c r="C996" s="103" t="str">
        <f aca="false">IF(B996&lt;&gt;0,znoget(B996),"")</f>
        <v/>
      </c>
      <c r="D996" s="104" t="str">
        <f aca="false">IF(B996&lt;&gt;0,znaget(B996),"")</f>
        <v/>
      </c>
      <c r="E996" s="105" t="str">
        <f aca="false">IF(B996&lt;&gt;0,xget(B996),"")</f>
        <v/>
      </c>
      <c r="F996" s="105" t="str">
        <f aca="false">IF(B996&lt;&gt;0,yget(B996),"")</f>
        <v/>
      </c>
      <c r="G996" s="105" t="str">
        <f aca="false">IF(B997&lt;&gt;0,SQRT((E996-E997)^2+(F996-F997)^2),"")</f>
        <v/>
      </c>
      <c r="H996" s="106" t="str">
        <f aca="false">IF(B997&lt;&gt;0,alfa(E997-E996,F997-F996),"")</f>
        <v/>
      </c>
      <c r="I996" s="106" t="str">
        <f aca="false">IF(H995&lt;&gt;"",IF(H996&lt;&gt;"",beta(H995,H996)*10000,""),"")</f>
        <v/>
      </c>
      <c r="K996" s="107" t="e">
        <f aca="false">IF(B997&lt;&gt;0,(E997-E995)*F996/2,($E$2-E995)*F996/2+($E$3-E996)*$F$2/2)</f>
        <v>#VALUE!</v>
      </c>
      <c r="L996" s="108" t="str">
        <f aca="false">IF(B996&lt;&gt;0,L995+K996,"")</f>
        <v/>
      </c>
    </row>
    <row r="997" customFormat="false" ht="13.5" hidden="false" customHeight="false" outlineLevel="0" collapsed="false">
      <c r="A997" s="102"/>
      <c r="B997" s="89" t="n">
        <f aca="false">IF(A997&lt;&gt;"",XYCALL(A997),0)</f>
        <v>0</v>
      </c>
      <c r="C997" s="103" t="str">
        <f aca="false">IF(B997&lt;&gt;0,znoget(B997),"")</f>
        <v/>
      </c>
      <c r="D997" s="104" t="str">
        <f aca="false">IF(B997&lt;&gt;0,znaget(B997),"")</f>
        <v/>
      </c>
      <c r="E997" s="105" t="str">
        <f aca="false">IF(B997&lt;&gt;0,xget(B997),"")</f>
        <v/>
      </c>
      <c r="F997" s="105" t="str">
        <f aca="false">IF(B997&lt;&gt;0,yget(B997),"")</f>
        <v/>
      </c>
      <c r="G997" s="105" t="str">
        <f aca="false">IF(B998&lt;&gt;0,SQRT((E997-E998)^2+(F997-F998)^2),"")</f>
        <v/>
      </c>
      <c r="H997" s="106" t="str">
        <f aca="false">IF(B998&lt;&gt;0,alfa(E998-E997,F998-F997),"")</f>
        <v/>
      </c>
      <c r="I997" s="106" t="str">
        <f aca="false">IF(H996&lt;&gt;"",IF(H997&lt;&gt;"",beta(H996,H997)*10000,""),"")</f>
        <v/>
      </c>
      <c r="K997" s="107" t="e">
        <f aca="false">IF(B998&lt;&gt;0,(E998-E996)*F997/2,($E$2-E996)*F997/2+($E$3-E997)*$F$2/2)</f>
        <v>#VALUE!</v>
      </c>
      <c r="L997" s="108" t="str">
        <f aca="false">IF(B997&lt;&gt;0,L996+K997,"")</f>
        <v/>
      </c>
    </row>
    <row r="998" customFormat="false" ht="13.5" hidden="false" customHeight="false" outlineLevel="0" collapsed="false">
      <c r="A998" s="102"/>
      <c r="B998" s="89" t="n">
        <f aca="false">IF(A998&lt;&gt;"",XYCALL(A998),0)</f>
        <v>0</v>
      </c>
      <c r="C998" s="103" t="str">
        <f aca="false">IF(B998&lt;&gt;0,znoget(B998),"")</f>
        <v/>
      </c>
      <c r="D998" s="104" t="str">
        <f aca="false">IF(B998&lt;&gt;0,znaget(B998),"")</f>
        <v/>
      </c>
      <c r="E998" s="105" t="str">
        <f aca="false">IF(B998&lt;&gt;0,xget(B998),"")</f>
        <v/>
      </c>
      <c r="F998" s="105" t="str">
        <f aca="false">IF(B998&lt;&gt;0,yget(B998),"")</f>
        <v/>
      </c>
      <c r="G998" s="105" t="str">
        <f aca="false">IF(B999&lt;&gt;0,SQRT((E998-E999)^2+(F998-F999)^2),"")</f>
        <v/>
      </c>
      <c r="H998" s="106" t="str">
        <f aca="false">IF(B999&lt;&gt;0,alfa(E999-E998,F999-F998),"")</f>
        <v/>
      </c>
      <c r="I998" s="106" t="str">
        <f aca="false">IF(H997&lt;&gt;"",IF(H998&lt;&gt;"",beta(H997,H998)*10000,""),"")</f>
        <v/>
      </c>
      <c r="K998" s="107" t="e">
        <f aca="false">IF(B999&lt;&gt;0,(E999-E997)*F998/2,($E$2-E997)*F998/2+($E$3-E998)*$F$2/2)</f>
        <v>#VALUE!</v>
      </c>
      <c r="L998" s="108" t="str">
        <f aca="false">IF(B998&lt;&gt;0,L997+K998,"")</f>
        <v/>
      </c>
    </row>
    <row r="999" customFormat="false" ht="13.5" hidden="false" customHeight="false" outlineLevel="0" collapsed="false">
      <c r="A999" s="102"/>
      <c r="B999" s="89" t="n">
        <f aca="false">IF(A999&lt;&gt;"",XYCALL(A999),0)</f>
        <v>0</v>
      </c>
      <c r="C999" s="103" t="str">
        <f aca="false">IF(B999&lt;&gt;0,znoget(B999),"")</f>
        <v/>
      </c>
      <c r="D999" s="104" t="str">
        <f aca="false">IF(B999&lt;&gt;0,znaget(B999),"")</f>
        <v/>
      </c>
      <c r="E999" s="105" t="str">
        <f aca="false">IF(B999&lt;&gt;0,xget(B999),"")</f>
        <v/>
      </c>
      <c r="F999" s="105" t="str">
        <f aca="false">IF(B999&lt;&gt;0,yget(B999),"")</f>
        <v/>
      </c>
      <c r="G999" s="105" t="str">
        <f aca="false">IF(B1000&lt;&gt;0,SQRT((E999-E1000)^2+(F999-F1000)^2),"")</f>
        <v/>
      </c>
      <c r="H999" s="106" t="str">
        <f aca="false">IF(B1000&lt;&gt;0,alfa(E1000-E999,F1000-F999),"")</f>
        <v/>
      </c>
      <c r="I999" s="106" t="str">
        <f aca="false">IF(H998&lt;&gt;"",IF(H999&lt;&gt;"",beta(H998,H999)*10000,""),"")</f>
        <v/>
      </c>
      <c r="K999" s="107" t="e">
        <f aca="false">IF(B1000&lt;&gt;0,(E1000-E998)*F999/2,($E$2-E998)*F999/2+($E$3-E999)*$F$2/2)</f>
        <v>#VALUE!</v>
      </c>
      <c r="L999" s="108" t="str">
        <f aca="false">IF(B999&lt;&gt;0,L998+K999,"")</f>
        <v/>
      </c>
    </row>
    <row r="1000" customFormat="false" ht="13.5" hidden="false" customHeight="false" outlineLevel="0" collapsed="false">
      <c r="A1000" s="102"/>
      <c r="B1000" s="89" t="n">
        <f aca="false">IF(A1000&lt;&gt;"",XYCALL(A1000),0)</f>
        <v>0</v>
      </c>
      <c r="C1000" s="103" t="str">
        <f aca="false">IF(B1000&lt;&gt;0,znoget(B1000),"")</f>
        <v/>
      </c>
      <c r="D1000" s="104" t="str">
        <f aca="false">IF(B1000&lt;&gt;0,znaget(B1000),"")</f>
        <v/>
      </c>
      <c r="E1000" s="105" t="str">
        <f aca="false">IF(B1000&lt;&gt;0,xget(B1000),"")</f>
        <v/>
      </c>
      <c r="F1000" s="105" t="str">
        <f aca="false">IF(B1000&lt;&gt;0,yget(B1000),"")</f>
        <v/>
      </c>
      <c r="G1000" s="105" t="str">
        <f aca="false">IF(B1001&lt;&gt;0,SQRT((E1000-E1001)^2+(F1000-F1001)^2),"")</f>
        <v/>
      </c>
      <c r="H1000" s="106" t="str">
        <f aca="false">IF(B1001&lt;&gt;0,alfa(E1001-E1000,F1001-F1000),"")</f>
        <v/>
      </c>
      <c r="I1000" s="106" t="str">
        <f aca="false">IF(H999&lt;&gt;"",IF(H1000&lt;&gt;"",beta(H999,H1000)*10000,""),"")</f>
        <v/>
      </c>
      <c r="K1000" s="107" t="e">
        <f aca="false">IF(B1001&lt;&gt;0,(E1001-E999)*F1000/2,($E$2-E999)*F1000/2+($E$3-E1000)*$F$2/2)</f>
        <v>#VALUE!</v>
      </c>
      <c r="L1000" s="108" t="str">
        <f aca="false">IF(B1000&lt;&gt;0,L999+K1000,"")</f>
        <v/>
      </c>
    </row>
    <row r="1001" customFormat="false" ht="13.5" hidden="false" customHeight="false" outlineLevel="0" collapsed="false">
      <c r="A1001" s="102"/>
      <c r="B1001" s="89" t="n">
        <f aca="false">IF(A1001&lt;&gt;"",XYCALL(A1001),0)</f>
        <v>0</v>
      </c>
      <c r="C1001" s="103" t="str">
        <f aca="false">IF(B1001&lt;&gt;0,znoget(B1001),"")</f>
        <v/>
      </c>
      <c r="D1001" s="104" t="str">
        <f aca="false">IF(B1001&lt;&gt;0,znaget(B1001),"")</f>
        <v/>
      </c>
      <c r="E1001" s="105" t="str">
        <f aca="false">IF(B1001&lt;&gt;0,xget(B1001),"")</f>
        <v/>
      </c>
      <c r="F1001" s="105" t="str">
        <f aca="false">IF(B1001&lt;&gt;0,yget(B1001),"")</f>
        <v/>
      </c>
    </row>
    <row r="1002" customFormat="false" ht="13.5" hidden="false" customHeight="false" outlineLevel="0" collapsed="false">
      <c r="A1002" s="102"/>
      <c r="B1002" s="89" t="n">
        <f aca="false">IF(A1002&lt;&gt;"",XYCALL(A1002),0)</f>
        <v>0</v>
      </c>
      <c r="C1002" s="103" t="str">
        <f aca="false">IF(B1002&lt;&gt;0,znoget(B1002),"")</f>
        <v/>
      </c>
      <c r="D1002" s="104" t="str">
        <f aca="false">IF(B1002&lt;&gt;0,znaget(B1002),"")</f>
        <v/>
      </c>
      <c r="E1002" s="105" t="str">
        <f aca="false">IF(B1002&lt;&gt;0,xget(B1002),"")</f>
        <v/>
      </c>
      <c r="F1002" s="105" t="str">
        <f aca="false">IF(B1002&lt;&gt;0,yget(B1002),"")</f>
        <v/>
      </c>
    </row>
    <row r="1003" customFormat="false" ht="13.5" hidden="false" customHeight="false" outlineLevel="0" collapsed="false">
      <c r="A1003" s="102"/>
      <c r="B1003" s="89" t="n">
        <f aca="false">IF(A1003&lt;&gt;"",XYCALL(A1003),0)</f>
        <v>0</v>
      </c>
      <c r="C1003" s="103" t="str">
        <f aca="false">IF(B1003&lt;&gt;0,znoget(B1003),"")</f>
        <v/>
      </c>
      <c r="D1003" s="104" t="str">
        <f aca="false">IF(B1003&lt;&gt;0,znaget(B1003),"")</f>
        <v/>
      </c>
      <c r="E1003" s="105" t="str">
        <f aca="false">IF(B1003&lt;&gt;0,xget(B1003),"")</f>
        <v/>
      </c>
      <c r="F1003" s="105" t="str">
        <f aca="false">IF(B1003&lt;&gt;0,yget(B1003),"")</f>
        <v/>
      </c>
    </row>
    <row r="1004" customFormat="false" ht="13.5" hidden="false" customHeight="false" outlineLevel="0" collapsed="false">
      <c r="A1004" s="102"/>
      <c r="B1004" s="89" t="n">
        <f aca="false">IF(A1004&lt;&gt;"",XYCALL(A1004),0)</f>
        <v>0</v>
      </c>
      <c r="C1004" s="103" t="str">
        <f aca="false">IF(B1004&lt;&gt;0,znoget(B1004),"")</f>
        <v/>
      </c>
      <c r="D1004" s="104" t="str">
        <f aca="false">IF(B1004&lt;&gt;0,znaget(B1004),"")</f>
        <v/>
      </c>
      <c r="E1004" s="105" t="str">
        <f aca="false">IF(B1004&lt;&gt;0,xget(B1004),"")</f>
        <v/>
      </c>
      <c r="F1004" s="105" t="str">
        <f aca="false">IF(B1004&lt;&gt;0,yget(B1004),"")</f>
        <v/>
      </c>
    </row>
    <row r="1005" customFormat="false" ht="13.5" hidden="false" customHeight="false" outlineLevel="0" collapsed="false">
      <c r="A1005" s="102"/>
      <c r="B1005" s="89" t="n">
        <f aca="false">IF(A1005&lt;&gt;"",XYCALL(A1005),0)</f>
        <v>0</v>
      </c>
      <c r="C1005" s="103" t="str">
        <f aca="false">IF(B1005&lt;&gt;0,znoget(B1005),"")</f>
        <v/>
      </c>
      <c r="D1005" s="104" t="str">
        <f aca="false">IF(B1005&lt;&gt;0,znaget(B1005),"")</f>
        <v/>
      </c>
      <c r="E1005" s="105" t="str">
        <f aca="false">IF(B1005&lt;&gt;0,xget(B1005),"")</f>
        <v/>
      </c>
      <c r="F1005" s="105" t="str">
        <f aca="false">IF(B1005&lt;&gt;0,yget(B1005),"")</f>
        <v/>
      </c>
    </row>
    <row r="1006" customFormat="false" ht="13.5" hidden="false" customHeight="false" outlineLevel="0" collapsed="false">
      <c r="A1006" s="102"/>
      <c r="B1006" s="89" t="n">
        <f aca="false">IF(A1006&lt;&gt;"",XYCALL(A1006),0)</f>
        <v>0</v>
      </c>
      <c r="C1006" s="103" t="str">
        <f aca="false">IF(B1006&lt;&gt;0,znoget(B1006),"")</f>
        <v/>
      </c>
      <c r="D1006" s="104" t="str">
        <f aca="false">IF(B1006&lt;&gt;0,znaget(B1006),"")</f>
        <v/>
      </c>
      <c r="E1006" s="105" t="str">
        <f aca="false">IF(B1006&lt;&gt;0,xget(B1006),"")</f>
        <v/>
      </c>
      <c r="F1006" s="105" t="str">
        <f aca="false">IF(B1006&lt;&gt;0,yget(B1006),"")</f>
        <v/>
      </c>
    </row>
    <row r="1007" customFormat="false" ht="13.5" hidden="false" customHeight="false" outlineLevel="0" collapsed="false">
      <c r="A1007" s="102"/>
      <c r="B1007" s="89" t="n">
        <f aca="false">IF(A1007&lt;&gt;"",XYCALL(A1007),0)</f>
        <v>0</v>
      </c>
      <c r="C1007" s="103" t="str">
        <f aca="false">IF(B1007&lt;&gt;0,znoget(B1007),"")</f>
        <v/>
      </c>
      <c r="D1007" s="104" t="str">
        <f aca="false">IF(B1007&lt;&gt;0,znaget(B1007),"")</f>
        <v/>
      </c>
      <c r="E1007" s="105" t="str">
        <f aca="false">IF(B1007&lt;&gt;0,xget(B1007),"")</f>
        <v/>
      </c>
      <c r="F1007" s="105" t="str">
        <f aca="false">IF(B1007&lt;&gt;0,yget(B1007),"")</f>
        <v/>
      </c>
    </row>
    <row r="1008" customFormat="false" ht="13.5" hidden="false" customHeight="false" outlineLevel="0" collapsed="false">
      <c r="A1008" s="102"/>
      <c r="B1008" s="89" t="n">
        <f aca="false">IF(A1008&lt;&gt;"",XYCALL(A1008),0)</f>
        <v>0</v>
      </c>
      <c r="C1008" s="103" t="str">
        <f aca="false">IF(B1008&lt;&gt;0,znoget(B1008),"")</f>
        <v/>
      </c>
      <c r="D1008" s="104" t="str">
        <f aca="false">IF(B1008&lt;&gt;0,znaget(B1008),"")</f>
        <v/>
      </c>
      <c r="E1008" s="105" t="str">
        <f aca="false">IF(B1008&lt;&gt;0,xget(B1008),"")</f>
        <v/>
      </c>
      <c r="F1008" s="105" t="str">
        <f aca="false">IF(B1008&lt;&gt;0,yget(B1008),"")</f>
        <v/>
      </c>
    </row>
    <row r="1009" customFormat="false" ht="13.5" hidden="false" customHeight="false" outlineLevel="0" collapsed="false">
      <c r="A1009" s="102"/>
      <c r="B1009" s="89" t="n">
        <f aca="false">IF(A1009&lt;&gt;"",XYCALL(A1009),0)</f>
        <v>0</v>
      </c>
      <c r="C1009" s="103" t="str">
        <f aca="false">IF(B1009&lt;&gt;0,znoget(B1009),"")</f>
        <v/>
      </c>
      <c r="D1009" s="104" t="str">
        <f aca="false">IF(B1009&lt;&gt;0,znaget(B1009),"")</f>
        <v/>
      </c>
      <c r="E1009" s="105" t="str">
        <f aca="false">IF(B1009&lt;&gt;0,xget(B1009),"")</f>
        <v/>
      </c>
      <c r="F1009" s="105" t="str">
        <f aca="false">IF(B1009&lt;&gt;0,yget(B1009),"")</f>
        <v/>
      </c>
    </row>
    <row r="1010" customFormat="false" ht="13.5" hidden="false" customHeight="false" outlineLevel="0" collapsed="false">
      <c r="A1010" s="102"/>
      <c r="B1010" s="89" t="n">
        <f aca="false">IF(A1010&lt;&gt;"",XYCALL(A1010),0)</f>
        <v>0</v>
      </c>
      <c r="C1010" s="103" t="str">
        <f aca="false">IF(B1010&lt;&gt;0,znoget(B1010),"")</f>
        <v/>
      </c>
      <c r="D1010" s="104" t="str">
        <f aca="false">IF(B1010&lt;&gt;0,znaget(B1010),"")</f>
        <v/>
      </c>
      <c r="E1010" s="105" t="str">
        <f aca="false">IF(B1010&lt;&gt;0,xget(B1010),"")</f>
        <v/>
      </c>
      <c r="F1010" s="105" t="str">
        <f aca="false">IF(B1010&lt;&gt;0,yget(B1010),"")</f>
        <v/>
      </c>
    </row>
    <row r="1011" customFormat="false" ht="13.5" hidden="false" customHeight="false" outlineLevel="0" collapsed="false">
      <c r="A1011" s="102"/>
      <c r="B1011" s="89" t="n">
        <f aca="false">IF(A1011&lt;&gt;"",XYCALL(A1011),0)</f>
        <v>0</v>
      </c>
      <c r="C1011" s="103" t="str">
        <f aca="false">IF(B1011&lt;&gt;0,znoget(B1011),"")</f>
        <v/>
      </c>
      <c r="D1011" s="104" t="str">
        <f aca="false">IF(B1011&lt;&gt;0,znaget(B1011),"")</f>
        <v/>
      </c>
      <c r="E1011" s="105" t="str">
        <f aca="false">IF(B1011&lt;&gt;0,xget(B1011),"")</f>
        <v/>
      </c>
      <c r="F1011" s="105" t="str">
        <f aca="false">IF(B1011&lt;&gt;0,yget(B1011),"")</f>
        <v/>
      </c>
    </row>
    <row r="1012" customFormat="false" ht="13.5" hidden="false" customHeight="false" outlineLevel="0" collapsed="false">
      <c r="A1012" s="102"/>
      <c r="B1012" s="89" t="n">
        <f aca="false">IF(A1012&lt;&gt;"",XYCALL(A1012),0)</f>
        <v>0</v>
      </c>
      <c r="C1012" s="103" t="str">
        <f aca="false">IF(B1012&lt;&gt;0,znoget(B1012),"")</f>
        <v/>
      </c>
      <c r="D1012" s="104" t="str">
        <f aca="false">IF(B1012&lt;&gt;0,znaget(B1012),"")</f>
        <v/>
      </c>
      <c r="E1012" s="105" t="str">
        <f aca="false">IF(B1012&lt;&gt;0,xget(B1012),"")</f>
        <v/>
      </c>
      <c r="F1012" s="105" t="str">
        <f aca="false">IF(B1012&lt;&gt;0,yget(B1012),"")</f>
        <v/>
      </c>
    </row>
    <row r="1013" customFormat="false" ht="13.5" hidden="false" customHeight="false" outlineLevel="0" collapsed="false">
      <c r="A1013" s="102"/>
      <c r="B1013" s="89" t="n">
        <f aca="false">IF(A1013&lt;&gt;"",XYCALL(A1013),0)</f>
        <v>0</v>
      </c>
      <c r="C1013" s="103" t="str">
        <f aca="false">IF(B1013&lt;&gt;0,znoget(B1013),"")</f>
        <v/>
      </c>
      <c r="D1013" s="104" t="str">
        <f aca="false">IF(B1013&lt;&gt;0,znaget(B1013),"")</f>
        <v/>
      </c>
      <c r="E1013" s="105" t="str">
        <f aca="false">IF(B1013&lt;&gt;0,xget(B1013),"")</f>
        <v/>
      </c>
      <c r="F1013" s="105" t="str">
        <f aca="false">IF(B1013&lt;&gt;0,yget(B1013),"")</f>
        <v/>
      </c>
    </row>
    <row r="1014" customFormat="false" ht="13.5" hidden="false" customHeight="false" outlineLevel="0" collapsed="false">
      <c r="A1014" s="102"/>
      <c r="B1014" s="89" t="n">
        <f aca="false">IF(A1014&lt;&gt;"",XYCALL(A1014),0)</f>
        <v>0</v>
      </c>
      <c r="C1014" s="103" t="str">
        <f aca="false">IF(B1014&lt;&gt;0,znoget(B1014),"")</f>
        <v/>
      </c>
      <c r="D1014" s="104" t="str">
        <f aca="false">IF(B1014&lt;&gt;0,znaget(B1014),"")</f>
        <v/>
      </c>
      <c r="E1014" s="105" t="str">
        <f aca="false">IF(B1014&lt;&gt;0,xget(B1014),"")</f>
        <v/>
      </c>
      <c r="F1014" s="105" t="str">
        <f aca="false">IF(B1014&lt;&gt;0,yget(B1014),"")</f>
        <v/>
      </c>
    </row>
    <row r="1015" customFormat="false" ht="13.5" hidden="false" customHeight="false" outlineLevel="0" collapsed="false">
      <c r="A1015" s="102"/>
      <c r="B1015" s="89" t="n">
        <f aca="false">IF(A1015&lt;&gt;"",XYCALL(A1015),0)</f>
        <v>0</v>
      </c>
      <c r="C1015" s="103" t="str">
        <f aca="false">IF(B1015&lt;&gt;0,znoget(B1015),"")</f>
        <v/>
      </c>
      <c r="D1015" s="104" t="str">
        <f aca="false">IF(B1015&lt;&gt;0,znaget(B1015),"")</f>
        <v/>
      </c>
      <c r="E1015" s="105" t="str">
        <f aca="false">IF(B1015&lt;&gt;0,xget(B1015),"")</f>
        <v/>
      </c>
      <c r="F1015" s="105" t="str">
        <f aca="false">IF(B1015&lt;&gt;0,yget(B1015),"")</f>
        <v/>
      </c>
    </row>
    <row r="1016" customFormat="false" ht="13.5" hidden="false" customHeight="false" outlineLevel="0" collapsed="false">
      <c r="A1016" s="102"/>
      <c r="B1016" s="89" t="n">
        <f aca="false">IF(A1016&lt;&gt;"",XYCALL(A1016),0)</f>
        <v>0</v>
      </c>
      <c r="C1016" s="103" t="str">
        <f aca="false">IF(B1016&lt;&gt;0,znoget(B1016),"")</f>
        <v/>
      </c>
      <c r="D1016" s="104" t="str">
        <f aca="false">IF(B1016&lt;&gt;0,znaget(B1016),"")</f>
        <v/>
      </c>
      <c r="E1016" s="105" t="str">
        <f aca="false">IF(B1016&lt;&gt;0,xget(B1016),"")</f>
        <v/>
      </c>
      <c r="F1016" s="105" t="str">
        <f aca="false">IF(B1016&lt;&gt;0,yget(B1016),"")</f>
        <v/>
      </c>
    </row>
    <row r="1017" customFormat="false" ht="13.5" hidden="false" customHeight="false" outlineLevel="0" collapsed="false">
      <c r="A1017" s="102"/>
      <c r="B1017" s="89" t="n">
        <f aca="false">IF(A1017&lt;&gt;"",XYCALL(A1017),0)</f>
        <v>0</v>
      </c>
      <c r="C1017" s="103" t="str">
        <f aca="false">IF(B1017&lt;&gt;0,znoget(B1017),"")</f>
        <v/>
      </c>
      <c r="D1017" s="104" t="str">
        <f aca="false">IF(B1017&lt;&gt;0,znaget(B1017),"")</f>
        <v/>
      </c>
      <c r="E1017" s="105" t="str">
        <f aca="false">IF(B1017&lt;&gt;0,xget(B1017),"")</f>
        <v/>
      </c>
      <c r="F1017" s="105" t="str">
        <f aca="false">IF(B1017&lt;&gt;0,yget(B1017),"")</f>
        <v/>
      </c>
    </row>
    <row r="1018" customFormat="false" ht="13.5" hidden="false" customHeight="false" outlineLevel="0" collapsed="false">
      <c r="A1018" s="102"/>
      <c r="B1018" s="89" t="n">
        <f aca="false">IF(A1018&lt;&gt;"",XYCALL(A1018),0)</f>
        <v>0</v>
      </c>
      <c r="C1018" s="103" t="str">
        <f aca="false">IF(B1018&lt;&gt;0,znoget(B1018),"")</f>
        <v/>
      </c>
      <c r="D1018" s="104" t="str">
        <f aca="false">IF(B1018&lt;&gt;0,znaget(B1018),"")</f>
        <v/>
      </c>
      <c r="E1018" s="105" t="str">
        <f aca="false">IF(B1018&lt;&gt;0,xget(B1018),"")</f>
        <v/>
      </c>
      <c r="F1018" s="105" t="str">
        <f aca="false">IF(B1018&lt;&gt;0,yget(B1018),"")</f>
        <v/>
      </c>
    </row>
    <row r="1019" customFormat="false" ht="13.5" hidden="false" customHeight="false" outlineLevel="0" collapsed="false">
      <c r="A1019" s="102"/>
      <c r="B1019" s="89" t="n">
        <f aca="false">IF(A1019&lt;&gt;"",XYCALL(A1019),0)</f>
        <v>0</v>
      </c>
      <c r="C1019" s="103" t="str">
        <f aca="false">IF(B1019&lt;&gt;0,znoget(B1019),"")</f>
        <v/>
      </c>
      <c r="D1019" s="104" t="str">
        <f aca="false">IF(B1019&lt;&gt;0,znaget(B1019),"")</f>
        <v/>
      </c>
      <c r="E1019" s="105" t="str">
        <f aca="false">IF(B1019&lt;&gt;0,xget(B1019),"")</f>
        <v/>
      </c>
      <c r="F1019" s="105" t="str">
        <f aca="false">IF(B1019&lt;&gt;0,yget(B1019),"")</f>
        <v/>
      </c>
    </row>
    <row r="1020" customFormat="false" ht="13.5" hidden="false" customHeight="false" outlineLevel="0" collapsed="false">
      <c r="A1020" s="102"/>
      <c r="B1020" s="89" t="n">
        <f aca="false">IF(A1020&lt;&gt;"",XYCALL(A1020),0)</f>
        <v>0</v>
      </c>
      <c r="C1020" s="103" t="str">
        <f aca="false">IF(B1020&lt;&gt;0,znoget(B1020),"")</f>
        <v/>
      </c>
      <c r="D1020" s="104" t="str">
        <f aca="false">IF(B1020&lt;&gt;0,znaget(B1020),"")</f>
        <v/>
      </c>
      <c r="E1020" s="105" t="str">
        <f aca="false">IF(B1020&lt;&gt;0,xget(B1020),"")</f>
        <v/>
      </c>
      <c r="F1020" s="105" t="str">
        <f aca="false">IF(B1020&lt;&gt;0,yget(B1020),"")</f>
        <v/>
      </c>
    </row>
    <row r="1021" customFormat="false" ht="13.5" hidden="false" customHeight="false" outlineLevel="0" collapsed="false">
      <c r="A1021" s="102"/>
      <c r="B1021" s="89" t="n">
        <f aca="false">IF(A1021&lt;&gt;"",XYCALL(A1021),0)</f>
        <v>0</v>
      </c>
      <c r="C1021" s="103" t="str">
        <f aca="false">IF(B1021&lt;&gt;0,znoget(B1021),"")</f>
        <v/>
      </c>
      <c r="D1021" s="104" t="str">
        <f aca="false">IF(B1021&lt;&gt;0,znaget(B1021),"")</f>
        <v/>
      </c>
      <c r="E1021" s="105" t="str">
        <f aca="false">IF(B1021&lt;&gt;0,xget(B1021),"")</f>
        <v/>
      </c>
      <c r="F1021" s="105" t="str">
        <f aca="false">IF(B1021&lt;&gt;0,yget(B1021),"")</f>
        <v/>
      </c>
    </row>
    <row r="1022" customFormat="false" ht="13.5" hidden="false" customHeight="false" outlineLevel="0" collapsed="false">
      <c r="A1022" s="102"/>
      <c r="B1022" s="89" t="n">
        <f aca="false">IF(A1022&lt;&gt;"",XYCALL(A1022),0)</f>
        <v>0</v>
      </c>
      <c r="C1022" s="103" t="str">
        <f aca="false">IF(B1022&lt;&gt;0,znoget(B1022),"")</f>
        <v/>
      </c>
      <c r="D1022" s="104" t="str">
        <f aca="false">IF(B1022&lt;&gt;0,znaget(B1022),"")</f>
        <v/>
      </c>
      <c r="E1022" s="105" t="str">
        <f aca="false">IF(B1022&lt;&gt;0,xget(B1022),"")</f>
        <v/>
      </c>
      <c r="F1022" s="105" t="str">
        <f aca="false">IF(B1022&lt;&gt;0,yget(B1022),"")</f>
        <v/>
      </c>
    </row>
    <row r="1023" customFormat="false" ht="13.5" hidden="false" customHeight="false" outlineLevel="0" collapsed="false">
      <c r="A1023" s="102"/>
      <c r="B1023" s="89" t="n">
        <f aca="false">IF(A1023&lt;&gt;"",XYCALL(A1023),0)</f>
        <v>0</v>
      </c>
      <c r="C1023" s="103" t="str">
        <f aca="false">IF(B1023&lt;&gt;0,znoget(B1023),"")</f>
        <v/>
      </c>
      <c r="D1023" s="104" t="str">
        <f aca="false">IF(B1023&lt;&gt;0,znaget(B1023),"")</f>
        <v/>
      </c>
      <c r="E1023" s="105" t="str">
        <f aca="false">IF(B1023&lt;&gt;0,xget(B1023),"")</f>
        <v/>
      </c>
      <c r="F1023" s="105" t="str">
        <f aca="false">IF(B1023&lt;&gt;0,yget(B1023),"")</f>
        <v/>
      </c>
    </row>
    <row r="1024" customFormat="false" ht="13.5" hidden="false" customHeight="false" outlineLevel="0" collapsed="false">
      <c r="A1024" s="102"/>
      <c r="B1024" s="89" t="n">
        <f aca="false">IF(A1024&lt;&gt;"",XYCALL(A1024),0)</f>
        <v>0</v>
      </c>
      <c r="C1024" s="103" t="str">
        <f aca="false">IF(B1024&lt;&gt;0,znoget(B1024),"")</f>
        <v/>
      </c>
      <c r="D1024" s="104" t="str">
        <f aca="false">IF(B1024&lt;&gt;0,znaget(B1024),"")</f>
        <v/>
      </c>
      <c r="E1024" s="105" t="str">
        <f aca="false">IF(B1024&lt;&gt;0,xget(B1024),"")</f>
        <v/>
      </c>
      <c r="F1024" s="105" t="str">
        <f aca="false">IF(B1024&lt;&gt;0,yget(B1024),"")</f>
        <v/>
      </c>
    </row>
    <row r="1025" customFormat="false" ht="13.5" hidden="false" customHeight="false" outlineLevel="0" collapsed="false">
      <c r="A1025" s="102"/>
      <c r="B1025" s="89" t="n">
        <f aca="false">IF(A1025&lt;&gt;"",XYCALL(A1025),0)</f>
        <v>0</v>
      </c>
      <c r="C1025" s="103" t="str">
        <f aca="false">IF(B1025&lt;&gt;0,znoget(B1025),"")</f>
        <v/>
      </c>
      <c r="D1025" s="104" t="str">
        <f aca="false">IF(B1025&lt;&gt;0,znaget(B1025),"")</f>
        <v/>
      </c>
      <c r="E1025" s="105" t="str">
        <f aca="false">IF(B1025&lt;&gt;0,xget(B1025),"")</f>
        <v/>
      </c>
      <c r="F1025" s="105" t="str">
        <f aca="false">IF(B1025&lt;&gt;0,yget(B1025),"")</f>
        <v/>
      </c>
    </row>
    <row r="1026" customFormat="false" ht="13.5" hidden="false" customHeight="false" outlineLevel="0" collapsed="false">
      <c r="A1026" s="102"/>
      <c r="B1026" s="89" t="n">
        <f aca="false">IF(A1026&lt;&gt;"",XYCALL(A1026),0)</f>
        <v>0</v>
      </c>
      <c r="C1026" s="103" t="str">
        <f aca="false">IF(B1026&lt;&gt;0,znoget(B1026),"")</f>
        <v/>
      </c>
      <c r="D1026" s="104" t="str">
        <f aca="false">IF(B1026&lt;&gt;0,znaget(B1026),"")</f>
        <v/>
      </c>
      <c r="E1026" s="105" t="str">
        <f aca="false">IF(B1026&lt;&gt;0,xget(B1026),"")</f>
        <v/>
      </c>
      <c r="F1026" s="105" t="str">
        <f aca="false">IF(B1026&lt;&gt;0,yget(B1026),"")</f>
        <v/>
      </c>
    </row>
    <row r="1027" customFormat="false" ht="13.5" hidden="false" customHeight="false" outlineLevel="0" collapsed="false">
      <c r="A1027" s="102"/>
      <c r="B1027" s="89" t="n">
        <f aca="false">IF(A1027&lt;&gt;"",XYCALL(A1027),0)</f>
        <v>0</v>
      </c>
      <c r="C1027" s="103" t="str">
        <f aca="false">IF(B1027&lt;&gt;0,znoget(B1027),"")</f>
        <v/>
      </c>
      <c r="D1027" s="104" t="str">
        <f aca="false">IF(B1027&lt;&gt;0,znaget(B1027),"")</f>
        <v/>
      </c>
      <c r="E1027" s="105" t="str">
        <f aca="false">IF(B1027&lt;&gt;0,xget(B1027),"")</f>
        <v/>
      </c>
      <c r="F1027" s="105" t="str">
        <f aca="false">IF(B1027&lt;&gt;0,yget(B1027),"")</f>
        <v/>
      </c>
    </row>
    <row r="1028" customFormat="false" ht="13.5" hidden="false" customHeight="false" outlineLevel="0" collapsed="false">
      <c r="A1028" s="102"/>
      <c r="B1028" s="89" t="n">
        <f aca="false">IF(A1028&lt;&gt;"",XYCALL(A1028),0)</f>
        <v>0</v>
      </c>
      <c r="C1028" s="103" t="str">
        <f aca="false">IF(B1028&lt;&gt;0,znoget(B1028),"")</f>
        <v/>
      </c>
      <c r="D1028" s="104" t="str">
        <f aca="false">IF(B1028&lt;&gt;0,znaget(B1028),"")</f>
        <v/>
      </c>
      <c r="E1028" s="105" t="str">
        <f aca="false">IF(B1028&lt;&gt;0,xget(B1028),"")</f>
        <v/>
      </c>
      <c r="F1028" s="105" t="str">
        <f aca="false">IF(B1028&lt;&gt;0,yget(B1028),"")</f>
        <v/>
      </c>
    </row>
    <row r="1029" customFormat="false" ht="13.5" hidden="false" customHeight="false" outlineLevel="0" collapsed="false">
      <c r="A1029" s="102"/>
      <c r="B1029" s="89" t="n">
        <f aca="false">IF(A1029&lt;&gt;"",XYCALL(A1029),0)</f>
        <v>0</v>
      </c>
      <c r="C1029" s="103" t="str">
        <f aca="false">IF(B1029&lt;&gt;0,znoget(B1029),"")</f>
        <v/>
      </c>
      <c r="D1029" s="104" t="str">
        <f aca="false">IF(B1029&lt;&gt;0,znaget(B1029),"")</f>
        <v/>
      </c>
      <c r="E1029" s="105" t="str">
        <f aca="false">IF(B1029&lt;&gt;0,xget(B1029),"")</f>
        <v/>
      </c>
      <c r="F1029" s="105" t="str">
        <f aca="false">IF(B1029&lt;&gt;0,yget(B1029),"")</f>
        <v/>
      </c>
    </row>
    <row r="1030" customFormat="false" ht="13.5" hidden="false" customHeight="false" outlineLevel="0" collapsed="false">
      <c r="A1030" s="102"/>
      <c r="B1030" s="89" t="n">
        <f aca="false">IF(A1030&lt;&gt;"",XYCALL(A1030),0)</f>
        <v>0</v>
      </c>
      <c r="C1030" s="103" t="str">
        <f aca="false">IF(B1030&lt;&gt;0,znoget(B1030),"")</f>
        <v/>
      </c>
      <c r="D1030" s="104" t="str">
        <f aca="false">IF(B1030&lt;&gt;0,znaget(B1030),"")</f>
        <v/>
      </c>
      <c r="E1030" s="105" t="str">
        <f aca="false">IF(B1030&lt;&gt;0,xget(B1030),"")</f>
        <v/>
      </c>
      <c r="F1030" s="105" t="str">
        <f aca="false">IF(B1030&lt;&gt;0,yget(B1030),"")</f>
        <v/>
      </c>
    </row>
    <row r="1031" customFormat="false" ht="13.5" hidden="false" customHeight="false" outlineLevel="0" collapsed="false">
      <c r="A1031" s="102"/>
      <c r="B1031" s="89" t="n">
        <f aca="false">IF(A1031&lt;&gt;"",XYCALL(A1031),0)</f>
        <v>0</v>
      </c>
      <c r="C1031" s="103" t="str">
        <f aca="false">IF(B1031&lt;&gt;0,znoget(B1031),"")</f>
        <v/>
      </c>
      <c r="D1031" s="104" t="str">
        <f aca="false">IF(B1031&lt;&gt;0,znaget(B1031),"")</f>
        <v/>
      </c>
      <c r="E1031" s="105" t="str">
        <f aca="false">IF(B1031&lt;&gt;0,xget(B1031),"")</f>
        <v/>
      </c>
      <c r="F1031" s="105" t="str">
        <f aca="false">IF(B1031&lt;&gt;0,yget(B1031),"")</f>
        <v/>
      </c>
    </row>
    <row r="1032" customFormat="false" ht="13.5" hidden="false" customHeight="false" outlineLevel="0" collapsed="false">
      <c r="A1032" s="102"/>
      <c r="B1032" s="89" t="n">
        <f aca="false">IF(A1032&lt;&gt;"",XYCALL(A1032),0)</f>
        <v>0</v>
      </c>
      <c r="C1032" s="103" t="str">
        <f aca="false">IF(B1032&lt;&gt;0,znoget(B1032),"")</f>
        <v/>
      </c>
      <c r="D1032" s="104" t="str">
        <f aca="false">IF(B1032&lt;&gt;0,znaget(B1032),"")</f>
        <v/>
      </c>
      <c r="E1032" s="105" t="str">
        <f aca="false">IF(B1032&lt;&gt;0,xget(B1032),"")</f>
        <v/>
      </c>
      <c r="F1032" s="105" t="str">
        <f aca="false">IF(B1032&lt;&gt;0,yget(B1032),"")</f>
        <v/>
      </c>
    </row>
    <row r="1033" customFormat="false" ht="13.5" hidden="false" customHeight="false" outlineLevel="0" collapsed="false">
      <c r="A1033" s="102"/>
      <c r="B1033" s="89" t="n">
        <f aca="false">IF(A1033&lt;&gt;"",XYCALL(A1033),0)</f>
        <v>0</v>
      </c>
      <c r="C1033" s="103" t="str">
        <f aca="false">IF(B1033&lt;&gt;0,znoget(B1033),"")</f>
        <v/>
      </c>
      <c r="D1033" s="104" t="str">
        <f aca="false">IF(B1033&lt;&gt;0,znaget(B1033),"")</f>
        <v/>
      </c>
      <c r="E1033" s="105" t="str">
        <f aca="false">IF(B1033&lt;&gt;0,xget(B1033),"")</f>
        <v/>
      </c>
      <c r="F1033" s="105" t="str">
        <f aca="false">IF(B1033&lt;&gt;0,yget(B1033),"")</f>
        <v/>
      </c>
    </row>
    <row r="1034" customFormat="false" ht="13.5" hidden="false" customHeight="false" outlineLevel="0" collapsed="false">
      <c r="A1034" s="102"/>
      <c r="B1034" s="89" t="n">
        <f aca="false">IF(A1034&lt;&gt;"",XYCALL(A1034),0)</f>
        <v>0</v>
      </c>
      <c r="C1034" s="103" t="str">
        <f aca="false">IF(B1034&lt;&gt;0,znoget(B1034),"")</f>
        <v/>
      </c>
      <c r="D1034" s="104" t="str">
        <f aca="false">IF(B1034&lt;&gt;0,znaget(B1034),"")</f>
        <v/>
      </c>
      <c r="E1034" s="105" t="str">
        <f aca="false">IF(B1034&lt;&gt;0,xget(B1034),"")</f>
        <v/>
      </c>
      <c r="F1034" s="105" t="str">
        <f aca="false">IF(B1034&lt;&gt;0,yget(B1034),"")</f>
        <v/>
      </c>
    </row>
    <row r="1035" customFormat="false" ht="13.5" hidden="false" customHeight="false" outlineLevel="0" collapsed="false">
      <c r="A1035" s="102"/>
      <c r="B1035" s="89" t="n">
        <f aca="false">IF(A1035&lt;&gt;"",XYCALL(A1035),0)</f>
        <v>0</v>
      </c>
      <c r="C1035" s="103" t="str">
        <f aca="false">IF(B1035&lt;&gt;0,znoget(B1035),"")</f>
        <v/>
      </c>
      <c r="D1035" s="104" t="str">
        <f aca="false">IF(B1035&lt;&gt;0,znaget(B1035),"")</f>
        <v/>
      </c>
      <c r="E1035" s="105" t="str">
        <f aca="false">IF(B1035&lt;&gt;0,xget(B1035),"")</f>
        <v/>
      </c>
      <c r="F1035" s="105" t="str">
        <f aca="false">IF(B1035&lt;&gt;0,yget(B1035),"")</f>
        <v/>
      </c>
    </row>
    <row r="1036" customFormat="false" ht="13.5" hidden="false" customHeight="false" outlineLevel="0" collapsed="false">
      <c r="A1036" s="102"/>
      <c r="B1036" s="89" t="n">
        <f aca="false">IF(A1036&lt;&gt;"",XYCALL(A1036),0)</f>
        <v>0</v>
      </c>
      <c r="C1036" s="103" t="str">
        <f aca="false">IF(B1036&lt;&gt;0,znoget(B1036),"")</f>
        <v/>
      </c>
      <c r="D1036" s="104" t="str">
        <f aca="false">IF(B1036&lt;&gt;0,znaget(B1036),"")</f>
        <v/>
      </c>
      <c r="E1036" s="105" t="str">
        <f aca="false">IF(B1036&lt;&gt;0,xget(B1036),"")</f>
        <v/>
      </c>
      <c r="F1036" s="105" t="str">
        <f aca="false">IF(B1036&lt;&gt;0,yget(B1036),"")</f>
        <v/>
      </c>
    </row>
    <row r="1037" customFormat="false" ht="13.5" hidden="false" customHeight="false" outlineLevel="0" collapsed="false">
      <c r="A1037" s="102"/>
      <c r="B1037" s="89" t="n">
        <f aca="false">IF(A1037&lt;&gt;"",XYCALL(A1037),0)</f>
        <v>0</v>
      </c>
      <c r="C1037" s="103" t="str">
        <f aca="false">IF(B1037&lt;&gt;0,znoget(B1037),"")</f>
        <v/>
      </c>
      <c r="D1037" s="104" t="str">
        <f aca="false">IF(B1037&lt;&gt;0,znaget(B1037),"")</f>
        <v/>
      </c>
      <c r="E1037" s="105" t="str">
        <f aca="false">IF(B1037&lt;&gt;0,xget(B1037),"")</f>
        <v/>
      </c>
      <c r="F1037" s="105" t="str">
        <f aca="false">IF(B1037&lt;&gt;0,yget(B1037),"")</f>
        <v/>
      </c>
    </row>
    <row r="1038" customFormat="false" ht="13.5" hidden="false" customHeight="false" outlineLevel="0" collapsed="false">
      <c r="A1038" s="102"/>
      <c r="B1038" s="89" t="n">
        <f aca="false">IF(A1038&lt;&gt;"",XYCALL(A1038),0)</f>
        <v>0</v>
      </c>
      <c r="C1038" s="103" t="str">
        <f aca="false">IF(B1038&lt;&gt;0,znoget(B1038),"")</f>
        <v/>
      </c>
      <c r="D1038" s="104" t="str">
        <f aca="false">IF(B1038&lt;&gt;0,znaget(B1038),"")</f>
        <v/>
      </c>
      <c r="E1038" s="105" t="str">
        <f aca="false">IF(B1038&lt;&gt;0,xget(B1038),"")</f>
        <v/>
      </c>
      <c r="F1038" s="105" t="str">
        <f aca="false">IF(B1038&lt;&gt;0,yget(B1038),"")</f>
        <v/>
      </c>
    </row>
    <row r="1039" customFormat="false" ht="13.5" hidden="false" customHeight="false" outlineLevel="0" collapsed="false">
      <c r="A1039" s="102"/>
      <c r="B1039" s="89" t="n">
        <f aca="false">IF(A1039&lt;&gt;"",XYCALL(A1039),0)</f>
        <v>0</v>
      </c>
      <c r="C1039" s="103" t="str">
        <f aca="false">IF(B1039&lt;&gt;0,znoget(B1039),"")</f>
        <v/>
      </c>
      <c r="D1039" s="104" t="str">
        <f aca="false">IF(B1039&lt;&gt;0,znaget(B1039),"")</f>
        <v/>
      </c>
      <c r="E1039" s="105" t="str">
        <f aca="false">IF(B1039&lt;&gt;0,xget(B1039),"")</f>
        <v/>
      </c>
      <c r="F1039" s="105" t="str">
        <f aca="false">IF(B1039&lt;&gt;0,yget(B1039),"")</f>
        <v/>
      </c>
    </row>
    <row r="1040" customFormat="false" ht="13.5" hidden="false" customHeight="false" outlineLevel="0" collapsed="false">
      <c r="A1040" s="102"/>
      <c r="B1040" s="89" t="n">
        <f aca="false">IF(A1040&lt;&gt;"",XYCALL(A1040),0)</f>
        <v>0</v>
      </c>
      <c r="C1040" s="103" t="str">
        <f aca="false">IF(B1040&lt;&gt;0,znoget(B1040),"")</f>
        <v/>
      </c>
      <c r="D1040" s="104" t="str">
        <f aca="false">IF(B1040&lt;&gt;0,znaget(B1040),"")</f>
        <v/>
      </c>
      <c r="E1040" s="105" t="str">
        <f aca="false">IF(B1040&lt;&gt;0,xget(B1040),"")</f>
        <v/>
      </c>
      <c r="F1040" s="105" t="str">
        <f aca="false">IF(B1040&lt;&gt;0,yget(B1040),"")</f>
        <v/>
      </c>
    </row>
    <row r="1041" customFormat="false" ht="13.5" hidden="false" customHeight="false" outlineLevel="0" collapsed="false">
      <c r="A1041" s="102"/>
      <c r="B1041" s="89" t="n">
        <f aca="false">IF(A1041&lt;&gt;"",XYCALL(A1041),0)</f>
        <v>0</v>
      </c>
      <c r="C1041" s="103" t="str">
        <f aca="false">IF(B1041&lt;&gt;0,znoget(B1041),"")</f>
        <v/>
      </c>
      <c r="D1041" s="104" t="str">
        <f aca="false">IF(B1041&lt;&gt;0,znaget(B1041),"")</f>
        <v/>
      </c>
      <c r="E1041" s="105" t="str">
        <f aca="false">IF(B1041&lt;&gt;0,xget(B1041),"")</f>
        <v/>
      </c>
      <c r="F1041" s="105" t="str">
        <f aca="false">IF(B1041&lt;&gt;0,yget(B1041),"")</f>
        <v/>
      </c>
    </row>
    <row r="1042" customFormat="false" ht="13.5" hidden="false" customHeight="false" outlineLevel="0" collapsed="false">
      <c r="A1042" s="102"/>
      <c r="B1042" s="89" t="n">
        <f aca="false">IF(A1042&lt;&gt;"",XYCALL(A1042),0)</f>
        <v>0</v>
      </c>
      <c r="C1042" s="103" t="str">
        <f aca="false">IF(B1042&lt;&gt;0,znoget(B1042),"")</f>
        <v/>
      </c>
      <c r="D1042" s="104" t="str">
        <f aca="false">IF(B1042&lt;&gt;0,znaget(B1042),"")</f>
        <v/>
      </c>
      <c r="E1042" s="105" t="str">
        <f aca="false">IF(B1042&lt;&gt;0,xget(B1042),"")</f>
        <v/>
      </c>
      <c r="F1042" s="105" t="str">
        <f aca="false">IF(B1042&lt;&gt;0,yget(B1042),"")</f>
        <v/>
      </c>
    </row>
    <row r="1043" customFormat="false" ht="13.5" hidden="false" customHeight="false" outlineLevel="0" collapsed="false">
      <c r="A1043" s="102"/>
      <c r="B1043" s="89" t="n">
        <f aca="false">IF(A1043&lt;&gt;"",XYCALL(A1043),0)</f>
        <v>0</v>
      </c>
      <c r="C1043" s="103" t="str">
        <f aca="false">IF(B1043&lt;&gt;0,znoget(B1043),"")</f>
        <v/>
      </c>
      <c r="D1043" s="104" t="str">
        <f aca="false">IF(B1043&lt;&gt;0,znaget(B1043),"")</f>
        <v/>
      </c>
      <c r="E1043" s="105" t="str">
        <f aca="false">IF(B1043&lt;&gt;0,xget(B1043),"")</f>
        <v/>
      </c>
      <c r="F1043" s="105" t="str">
        <f aca="false">IF(B1043&lt;&gt;0,yget(B1043),"")</f>
        <v/>
      </c>
    </row>
    <row r="1044" customFormat="false" ht="13.5" hidden="false" customHeight="false" outlineLevel="0" collapsed="false">
      <c r="A1044" s="102"/>
      <c r="B1044" s="89" t="n">
        <f aca="false">IF(A1044&lt;&gt;"",XYCALL(A1044),0)</f>
        <v>0</v>
      </c>
      <c r="C1044" s="103" t="str">
        <f aca="false">IF(B1044&lt;&gt;0,znoget(B1044),"")</f>
        <v/>
      </c>
      <c r="D1044" s="104" t="str">
        <f aca="false">IF(B1044&lt;&gt;0,znaget(B1044),"")</f>
        <v/>
      </c>
      <c r="E1044" s="105" t="str">
        <f aca="false">IF(B1044&lt;&gt;0,xget(B1044),"")</f>
        <v/>
      </c>
      <c r="F1044" s="105" t="str">
        <f aca="false">IF(B1044&lt;&gt;0,yget(B1044),"")</f>
        <v/>
      </c>
    </row>
    <row r="1045" customFormat="false" ht="13.5" hidden="false" customHeight="false" outlineLevel="0" collapsed="false">
      <c r="A1045" s="102"/>
      <c r="B1045" s="89" t="n">
        <f aca="false">IF(A1045&lt;&gt;"",XYCALL(A1045),0)</f>
        <v>0</v>
      </c>
      <c r="C1045" s="103" t="str">
        <f aca="false">IF(B1045&lt;&gt;0,znoget(B1045),"")</f>
        <v/>
      </c>
      <c r="D1045" s="104" t="str">
        <f aca="false">IF(B1045&lt;&gt;0,znaget(B1045),"")</f>
        <v/>
      </c>
      <c r="E1045" s="105" t="str">
        <f aca="false">IF(B1045&lt;&gt;0,xget(B1045),"")</f>
        <v/>
      </c>
      <c r="F1045" s="105" t="str">
        <f aca="false">IF(B1045&lt;&gt;0,yget(B1045),"")</f>
        <v/>
      </c>
    </row>
    <row r="1046" customFormat="false" ht="13.5" hidden="false" customHeight="false" outlineLevel="0" collapsed="false">
      <c r="A1046" s="102"/>
      <c r="B1046" s="89" t="n">
        <f aca="false">IF(A1046&lt;&gt;"",XYCALL(A1046),0)</f>
        <v>0</v>
      </c>
      <c r="C1046" s="103" t="str">
        <f aca="false">IF(B1046&lt;&gt;0,znoget(B1046),"")</f>
        <v/>
      </c>
      <c r="D1046" s="104" t="str">
        <f aca="false">IF(B1046&lt;&gt;0,znaget(B1046),"")</f>
        <v/>
      </c>
      <c r="E1046" s="105" t="str">
        <f aca="false">IF(B1046&lt;&gt;0,xget(B1046),"")</f>
        <v/>
      </c>
      <c r="F1046" s="105" t="str">
        <f aca="false">IF(B1046&lt;&gt;0,yget(B1046),"")</f>
        <v/>
      </c>
    </row>
    <row r="1047" customFormat="false" ht="13.5" hidden="false" customHeight="false" outlineLevel="0" collapsed="false">
      <c r="A1047" s="102"/>
      <c r="B1047" s="89" t="n">
        <f aca="false">IF(A1047&lt;&gt;"",XYCALL(A1047),0)</f>
        <v>0</v>
      </c>
      <c r="C1047" s="103" t="str">
        <f aca="false">IF(B1047&lt;&gt;0,znoget(B1047),"")</f>
        <v/>
      </c>
      <c r="D1047" s="104" t="str">
        <f aca="false">IF(B1047&lt;&gt;0,znaget(B1047),"")</f>
        <v/>
      </c>
      <c r="E1047" s="105" t="str">
        <f aca="false">IF(B1047&lt;&gt;0,xget(B1047),"")</f>
        <v/>
      </c>
      <c r="F1047" s="105" t="str">
        <f aca="false">IF(B1047&lt;&gt;0,yget(B1047),"")</f>
        <v/>
      </c>
    </row>
    <row r="1048" customFormat="false" ht="13.5" hidden="false" customHeight="false" outlineLevel="0" collapsed="false">
      <c r="A1048" s="102"/>
      <c r="B1048" s="89" t="n">
        <f aca="false">IF(A1048&lt;&gt;"",XYCALL(A1048),0)</f>
        <v>0</v>
      </c>
      <c r="C1048" s="103" t="str">
        <f aca="false">IF(B1048&lt;&gt;0,znoget(B1048),"")</f>
        <v/>
      </c>
      <c r="D1048" s="104" t="str">
        <f aca="false">IF(B1048&lt;&gt;0,znaget(B1048),"")</f>
        <v/>
      </c>
      <c r="E1048" s="105" t="str">
        <f aca="false">IF(B1048&lt;&gt;0,xget(B1048),"")</f>
        <v/>
      </c>
      <c r="F1048" s="105" t="str">
        <f aca="false">IF(B1048&lt;&gt;0,yget(B1048),"")</f>
        <v/>
      </c>
    </row>
    <row r="1049" customFormat="false" ht="13.5" hidden="false" customHeight="false" outlineLevel="0" collapsed="false">
      <c r="A1049" s="102"/>
      <c r="B1049" s="89" t="n">
        <f aca="false">IF(A1049&lt;&gt;"",XYCALL(A1049),0)</f>
        <v>0</v>
      </c>
      <c r="C1049" s="103" t="str">
        <f aca="false">IF(B1049&lt;&gt;0,znoget(B1049),"")</f>
        <v/>
      </c>
      <c r="D1049" s="104" t="str">
        <f aca="false">IF(B1049&lt;&gt;0,znaget(B1049),"")</f>
        <v/>
      </c>
      <c r="E1049" s="105" t="str">
        <f aca="false">IF(B1049&lt;&gt;0,xget(B1049),"")</f>
        <v/>
      </c>
      <c r="F1049" s="105" t="str">
        <f aca="false">IF(B1049&lt;&gt;0,yget(B1049),"")</f>
        <v/>
      </c>
    </row>
    <row r="1050" customFormat="false" ht="13.5" hidden="false" customHeight="false" outlineLevel="0" collapsed="false">
      <c r="A1050" s="102"/>
      <c r="B1050" s="89" t="n">
        <f aca="false">IF(A1050&lt;&gt;"",XYCALL(A1050),0)</f>
        <v>0</v>
      </c>
      <c r="C1050" s="103" t="str">
        <f aca="false">IF(B1050&lt;&gt;0,znoget(B1050),"")</f>
        <v/>
      </c>
      <c r="D1050" s="104" t="str">
        <f aca="false">IF(B1050&lt;&gt;0,znaget(B1050),"")</f>
        <v/>
      </c>
      <c r="E1050" s="105" t="str">
        <f aca="false">IF(B1050&lt;&gt;0,xget(B1050),"")</f>
        <v/>
      </c>
      <c r="F1050" s="105" t="str">
        <f aca="false">IF(B1050&lt;&gt;0,yget(B1050),"")</f>
        <v/>
      </c>
    </row>
    <row r="1051" customFormat="false" ht="13.5" hidden="false" customHeight="false" outlineLevel="0" collapsed="false">
      <c r="A1051" s="102"/>
      <c r="B1051" s="89" t="n">
        <f aca="false">IF(A1051&lt;&gt;"",XYCALL(A1051),0)</f>
        <v>0</v>
      </c>
      <c r="C1051" s="103" t="str">
        <f aca="false">IF(B1051&lt;&gt;0,znoget(B1051),"")</f>
        <v/>
      </c>
      <c r="D1051" s="104" t="str">
        <f aca="false">IF(B1051&lt;&gt;0,znaget(B1051),"")</f>
        <v/>
      </c>
      <c r="E1051" s="105" t="str">
        <f aca="false">IF(B1051&lt;&gt;0,xget(B1051),"")</f>
        <v/>
      </c>
      <c r="F1051" s="105" t="str">
        <f aca="false">IF(B1051&lt;&gt;0,yget(B1051),"")</f>
        <v/>
      </c>
    </row>
    <row r="1052" customFormat="false" ht="13.5" hidden="false" customHeight="false" outlineLevel="0" collapsed="false">
      <c r="A1052" s="102"/>
      <c r="B1052" s="89" t="n">
        <f aca="false">IF(A1052&lt;&gt;"",XYCALL(A1052),0)</f>
        <v>0</v>
      </c>
      <c r="C1052" s="103" t="str">
        <f aca="false">IF(B1052&lt;&gt;0,znoget(B1052),"")</f>
        <v/>
      </c>
      <c r="D1052" s="104" t="str">
        <f aca="false">IF(B1052&lt;&gt;0,znaget(B1052),"")</f>
        <v/>
      </c>
      <c r="E1052" s="105" t="str">
        <f aca="false">IF(B1052&lt;&gt;0,xget(B1052),"")</f>
        <v/>
      </c>
      <c r="F1052" s="105" t="str">
        <f aca="false">IF(B1052&lt;&gt;0,yget(B1052),"")</f>
        <v/>
      </c>
    </row>
    <row r="1053" customFormat="false" ht="13.5" hidden="false" customHeight="false" outlineLevel="0" collapsed="false">
      <c r="A1053" s="102"/>
      <c r="B1053" s="89" t="n">
        <f aca="false">IF(A1053&lt;&gt;"",XYCALL(A1053),0)</f>
        <v>0</v>
      </c>
      <c r="C1053" s="103" t="str">
        <f aca="false">IF(B1053&lt;&gt;0,znoget(B1053),"")</f>
        <v/>
      </c>
      <c r="D1053" s="104" t="str">
        <f aca="false">IF(B1053&lt;&gt;0,znaget(B1053),"")</f>
        <v/>
      </c>
      <c r="E1053" s="105" t="str">
        <f aca="false">IF(B1053&lt;&gt;0,xget(B1053),"")</f>
        <v/>
      </c>
      <c r="F1053" s="105" t="str">
        <f aca="false">IF(B1053&lt;&gt;0,yget(B1053),"")</f>
        <v/>
      </c>
    </row>
    <row r="1054" customFormat="false" ht="13.5" hidden="false" customHeight="false" outlineLevel="0" collapsed="false">
      <c r="A1054" s="102"/>
      <c r="B1054" s="89" t="n">
        <f aca="false">IF(A1054&lt;&gt;"",XYCALL(A1054),0)</f>
        <v>0</v>
      </c>
      <c r="C1054" s="103" t="str">
        <f aca="false">IF(B1054&lt;&gt;0,znoget(B1054),"")</f>
        <v/>
      </c>
      <c r="D1054" s="104" t="str">
        <f aca="false">IF(B1054&lt;&gt;0,znaget(B1054),"")</f>
        <v/>
      </c>
      <c r="E1054" s="105" t="str">
        <f aca="false">IF(B1054&lt;&gt;0,xget(B1054),"")</f>
        <v/>
      </c>
      <c r="F1054" s="105" t="str">
        <f aca="false">IF(B1054&lt;&gt;0,yget(B1054),"")</f>
        <v/>
      </c>
    </row>
    <row r="1055" customFormat="false" ht="13.5" hidden="false" customHeight="false" outlineLevel="0" collapsed="false">
      <c r="A1055" s="102"/>
      <c r="B1055" s="89" t="n">
        <f aca="false">IF(A1055&lt;&gt;"",XYCALL(A1055),0)</f>
        <v>0</v>
      </c>
      <c r="C1055" s="103" t="str">
        <f aca="false">IF(B1055&lt;&gt;0,znoget(B1055),"")</f>
        <v/>
      </c>
      <c r="D1055" s="104" t="str">
        <f aca="false">IF(B1055&lt;&gt;0,znaget(B1055),"")</f>
        <v/>
      </c>
      <c r="E1055" s="105" t="str">
        <f aca="false">IF(B1055&lt;&gt;0,xget(B1055),"")</f>
        <v/>
      </c>
      <c r="F1055" s="105" t="str">
        <f aca="false">IF(B1055&lt;&gt;0,yget(B1055),"")</f>
        <v/>
      </c>
    </row>
    <row r="1056" customFormat="false" ht="13.5" hidden="false" customHeight="false" outlineLevel="0" collapsed="false">
      <c r="A1056" s="102"/>
      <c r="B1056" s="89" t="n">
        <f aca="false">IF(A1056&lt;&gt;"",XYCALL(A1056),0)</f>
        <v>0</v>
      </c>
      <c r="C1056" s="103" t="str">
        <f aca="false">IF(B1056&lt;&gt;0,znoget(B1056),"")</f>
        <v/>
      </c>
      <c r="D1056" s="104" t="str">
        <f aca="false">IF(B1056&lt;&gt;0,znaget(B1056),"")</f>
        <v/>
      </c>
      <c r="E1056" s="105" t="str">
        <f aca="false">IF(B1056&lt;&gt;0,xget(B1056),"")</f>
        <v/>
      </c>
      <c r="F1056" s="105" t="str">
        <f aca="false">IF(B1056&lt;&gt;0,yget(B1056),"")</f>
        <v/>
      </c>
    </row>
    <row r="1057" customFormat="false" ht="13.5" hidden="false" customHeight="false" outlineLevel="0" collapsed="false">
      <c r="A1057" s="102"/>
      <c r="B1057" s="89" t="n">
        <f aca="false">IF(A1057&lt;&gt;"",XYCALL(A1057),0)</f>
        <v>0</v>
      </c>
      <c r="C1057" s="103" t="str">
        <f aca="false">IF(B1057&lt;&gt;0,znoget(B1057),"")</f>
        <v/>
      </c>
      <c r="D1057" s="104" t="str">
        <f aca="false">IF(B1057&lt;&gt;0,znaget(B1057),"")</f>
        <v/>
      </c>
      <c r="E1057" s="105" t="str">
        <f aca="false">IF(B1057&lt;&gt;0,xget(B1057),"")</f>
        <v/>
      </c>
      <c r="F1057" s="105" t="str">
        <f aca="false">IF(B1057&lt;&gt;0,yget(B1057),"")</f>
        <v/>
      </c>
    </row>
    <row r="1058" customFormat="false" ht="13.5" hidden="false" customHeight="false" outlineLevel="0" collapsed="false">
      <c r="A1058" s="102"/>
      <c r="B1058" s="89" t="n">
        <f aca="false">IF(A1058&lt;&gt;"",XYCALL(A1058),0)</f>
        <v>0</v>
      </c>
      <c r="C1058" s="103" t="str">
        <f aca="false">IF(B1058&lt;&gt;0,znoget(B1058),"")</f>
        <v/>
      </c>
      <c r="D1058" s="104" t="str">
        <f aca="false">IF(B1058&lt;&gt;0,znaget(B1058),"")</f>
        <v/>
      </c>
      <c r="E1058" s="105" t="str">
        <f aca="false">IF(B1058&lt;&gt;0,xget(B1058),"")</f>
        <v/>
      </c>
      <c r="F1058" s="105" t="str">
        <f aca="false">IF(B1058&lt;&gt;0,yget(B1058),"")</f>
        <v/>
      </c>
    </row>
    <row r="1059" customFormat="false" ht="13.5" hidden="false" customHeight="false" outlineLevel="0" collapsed="false">
      <c r="A1059" s="102"/>
      <c r="B1059" s="89" t="n">
        <f aca="false">IF(A1059&lt;&gt;"",XYCALL(A1059),0)</f>
        <v>0</v>
      </c>
      <c r="C1059" s="103" t="str">
        <f aca="false">IF(B1059&lt;&gt;0,znoget(B1059),"")</f>
        <v/>
      </c>
      <c r="D1059" s="104" t="str">
        <f aca="false">IF(B1059&lt;&gt;0,znaget(B1059),"")</f>
        <v/>
      </c>
      <c r="E1059" s="105" t="str">
        <f aca="false">IF(B1059&lt;&gt;0,xget(B1059),"")</f>
        <v/>
      </c>
      <c r="F1059" s="105" t="str">
        <f aca="false">IF(B1059&lt;&gt;0,yget(B1059),"")</f>
        <v/>
      </c>
    </row>
    <row r="1060" customFormat="false" ht="13.5" hidden="false" customHeight="false" outlineLevel="0" collapsed="false">
      <c r="A1060" s="102"/>
      <c r="B1060" s="89" t="n">
        <f aca="false">IF(A1060&lt;&gt;"",XYCALL(A1060),0)</f>
        <v>0</v>
      </c>
      <c r="C1060" s="103" t="str">
        <f aca="false">IF(B1060&lt;&gt;0,znoget(B1060),"")</f>
        <v/>
      </c>
      <c r="D1060" s="104" t="str">
        <f aca="false">IF(B1060&lt;&gt;0,znaget(B1060),"")</f>
        <v/>
      </c>
      <c r="E1060" s="105" t="str">
        <f aca="false">IF(B1060&lt;&gt;0,xget(B1060),"")</f>
        <v/>
      </c>
      <c r="F1060" s="105" t="str">
        <f aca="false">IF(B1060&lt;&gt;0,yget(B1060),"")</f>
        <v/>
      </c>
    </row>
    <row r="1061" customFormat="false" ht="13.5" hidden="false" customHeight="false" outlineLevel="0" collapsed="false">
      <c r="A1061" s="102"/>
      <c r="B1061" s="89" t="n">
        <f aca="false">IF(A1061&lt;&gt;"",XYCALL(A1061),0)</f>
        <v>0</v>
      </c>
      <c r="C1061" s="103" t="str">
        <f aca="false">IF(B1061&lt;&gt;0,znoget(B1061),"")</f>
        <v/>
      </c>
      <c r="D1061" s="104" t="str">
        <f aca="false">IF(B1061&lt;&gt;0,znaget(B1061),"")</f>
        <v/>
      </c>
      <c r="E1061" s="105" t="str">
        <f aca="false">IF(B1061&lt;&gt;0,xget(B1061),"")</f>
        <v/>
      </c>
      <c r="F1061" s="105" t="str">
        <f aca="false">IF(B1061&lt;&gt;0,yget(B1061),"")</f>
        <v/>
      </c>
    </row>
    <row r="1062" customFormat="false" ht="13.5" hidden="false" customHeight="false" outlineLevel="0" collapsed="false">
      <c r="A1062" s="102"/>
      <c r="B1062" s="89" t="n">
        <f aca="false">IF(A1062&lt;&gt;"",XYCALL(A1062),0)</f>
        <v>0</v>
      </c>
      <c r="C1062" s="103" t="str">
        <f aca="false">IF(B1062&lt;&gt;0,znoget(B1062),"")</f>
        <v/>
      </c>
      <c r="D1062" s="104" t="str">
        <f aca="false">IF(B1062&lt;&gt;0,znaget(B1062),"")</f>
        <v/>
      </c>
      <c r="E1062" s="105" t="str">
        <f aca="false">IF(B1062&lt;&gt;0,xget(B1062),"")</f>
        <v/>
      </c>
      <c r="F1062" s="105" t="str">
        <f aca="false">IF(B1062&lt;&gt;0,yget(B1062),"")</f>
        <v/>
      </c>
    </row>
    <row r="1063" customFormat="false" ht="13.5" hidden="false" customHeight="false" outlineLevel="0" collapsed="false">
      <c r="A1063" s="102"/>
      <c r="B1063" s="89" t="n">
        <f aca="false">IF(A1063&lt;&gt;"",XYCALL(A1063),0)</f>
        <v>0</v>
      </c>
      <c r="C1063" s="103" t="str">
        <f aca="false">IF(B1063&lt;&gt;0,znoget(B1063),"")</f>
        <v/>
      </c>
      <c r="D1063" s="104" t="str">
        <f aca="false">IF(B1063&lt;&gt;0,znaget(B1063),"")</f>
        <v/>
      </c>
      <c r="E1063" s="105" t="str">
        <f aca="false">IF(B1063&lt;&gt;0,xget(B1063),"")</f>
        <v/>
      </c>
      <c r="F1063" s="105" t="str">
        <f aca="false">IF(B1063&lt;&gt;0,yget(B1063),"")</f>
        <v/>
      </c>
    </row>
    <row r="1064" customFormat="false" ht="13.5" hidden="false" customHeight="false" outlineLevel="0" collapsed="false">
      <c r="A1064" s="102"/>
      <c r="B1064" s="89" t="n">
        <f aca="false">IF(A1064&lt;&gt;"",XYCALL(A1064),0)</f>
        <v>0</v>
      </c>
      <c r="C1064" s="103" t="str">
        <f aca="false">IF(B1064&lt;&gt;0,znoget(B1064),"")</f>
        <v/>
      </c>
      <c r="D1064" s="104" t="str">
        <f aca="false">IF(B1064&lt;&gt;0,znaget(B1064),"")</f>
        <v/>
      </c>
      <c r="E1064" s="105" t="str">
        <f aca="false">IF(B1064&lt;&gt;0,xget(B1064),"")</f>
        <v/>
      </c>
      <c r="F1064" s="105" t="str">
        <f aca="false">IF(B1064&lt;&gt;0,yget(B1064),"")</f>
        <v/>
      </c>
    </row>
    <row r="1065" customFormat="false" ht="13.5" hidden="false" customHeight="false" outlineLevel="0" collapsed="false">
      <c r="A1065" s="102"/>
      <c r="B1065" s="89" t="n">
        <f aca="false">IF(A1065&lt;&gt;"",XYCALL(A1065),0)</f>
        <v>0</v>
      </c>
      <c r="C1065" s="103" t="str">
        <f aca="false">IF(B1065&lt;&gt;0,znoget(B1065),"")</f>
        <v/>
      </c>
      <c r="D1065" s="104" t="str">
        <f aca="false">IF(B1065&lt;&gt;0,znaget(B1065),"")</f>
        <v/>
      </c>
      <c r="E1065" s="105" t="str">
        <f aca="false">IF(B1065&lt;&gt;0,xget(B1065),"")</f>
        <v/>
      </c>
      <c r="F1065" s="105" t="str">
        <f aca="false">IF(B1065&lt;&gt;0,yget(B1065),"")</f>
        <v/>
      </c>
    </row>
    <row r="1066" customFormat="false" ht="13.5" hidden="false" customHeight="false" outlineLevel="0" collapsed="false">
      <c r="A1066" s="102"/>
      <c r="B1066" s="89" t="n">
        <f aca="false">IF(A1066&lt;&gt;"",XYCALL(A1066),0)</f>
        <v>0</v>
      </c>
      <c r="C1066" s="103" t="str">
        <f aca="false">IF(B1066&lt;&gt;0,znoget(B1066),"")</f>
        <v/>
      </c>
      <c r="D1066" s="104" t="str">
        <f aca="false">IF(B1066&lt;&gt;0,znaget(B1066),"")</f>
        <v/>
      </c>
      <c r="E1066" s="105" t="str">
        <f aca="false">IF(B1066&lt;&gt;0,xget(B1066),"")</f>
        <v/>
      </c>
      <c r="F1066" s="105" t="str">
        <f aca="false">IF(B1066&lt;&gt;0,yget(B1066),"")</f>
        <v/>
      </c>
    </row>
    <row r="1067" customFormat="false" ht="13.5" hidden="false" customHeight="false" outlineLevel="0" collapsed="false">
      <c r="A1067" s="102"/>
      <c r="B1067" s="89" t="n">
        <f aca="false">IF(A1067&lt;&gt;"",XYCALL(A1067),0)</f>
        <v>0</v>
      </c>
      <c r="C1067" s="103" t="str">
        <f aca="false">IF(B1067&lt;&gt;0,znoget(B1067),"")</f>
        <v/>
      </c>
      <c r="D1067" s="104" t="str">
        <f aca="false">IF(B1067&lt;&gt;0,znaget(B1067),"")</f>
        <v/>
      </c>
      <c r="E1067" s="105" t="str">
        <f aca="false">IF(B1067&lt;&gt;0,xget(B1067),"")</f>
        <v/>
      </c>
      <c r="F1067" s="105" t="str">
        <f aca="false">IF(B1067&lt;&gt;0,yget(B1067),"")</f>
        <v/>
      </c>
    </row>
    <row r="1068" customFormat="false" ht="13.5" hidden="false" customHeight="false" outlineLevel="0" collapsed="false">
      <c r="A1068" s="102"/>
      <c r="B1068" s="89" t="n">
        <f aca="false">IF(A1068&lt;&gt;"",XYCALL(A1068),0)</f>
        <v>0</v>
      </c>
      <c r="C1068" s="103" t="str">
        <f aca="false">IF(B1068&lt;&gt;0,znoget(B1068),"")</f>
        <v/>
      </c>
      <c r="D1068" s="104" t="str">
        <f aca="false">IF(B1068&lt;&gt;0,znaget(B1068),"")</f>
        <v/>
      </c>
      <c r="E1068" s="105" t="str">
        <f aca="false">IF(B1068&lt;&gt;0,xget(B1068),"")</f>
        <v/>
      </c>
      <c r="F1068" s="105" t="str">
        <f aca="false">IF(B1068&lt;&gt;0,yget(B1068),"")</f>
        <v/>
      </c>
    </row>
    <row r="1069" customFormat="false" ht="13.5" hidden="false" customHeight="false" outlineLevel="0" collapsed="false">
      <c r="A1069" s="102"/>
      <c r="B1069" s="89" t="n">
        <f aca="false">IF(A1069&lt;&gt;"",XYCALL(A1069),0)</f>
        <v>0</v>
      </c>
      <c r="C1069" s="103" t="str">
        <f aca="false">IF(B1069&lt;&gt;0,znoget(B1069),"")</f>
        <v/>
      </c>
      <c r="D1069" s="104" t="str">
        <f aca="false">IF(B1069&lt;&gt;0,znaget(B1069),"")</f>
        <v/>
      </c>
      <c r="E1069" s="105" t="str">
        <f aca="false">IF(B1069&lt;&gt;0,xget(B1069),"")</f>
        <v/>
      </c>
      <c r="F1069" s="105" t="str">
        <f aca="false">IF(B1069&lt;&gt;0,yget(B1069),"")</f>
        <v/>
      </c>
    </row>
    <row r="1070" customFormat="false" ht="13.5" hidden="false" customHeight="false" outlineLevel="0" collapsed="false">
      <c r="A1070" s="102"/>
      <c r="B1070" s="89" t="n">
        <f aca="false">IF(A1070&lt;&gt;"",XYCALL(A1070),0)</f>
        <v>0</v>
      </c>
      <c r="C1070" s="103" t="str">
        <f aca="false">IF(B1070&lt;&gt;0,znoget(B1070),"")</f>
        <v/>
      </c>
      <c r="D1070" s="104" t="str">
        <f aca="false">IF(B1070&lt;&gt;0,znaget(B1070),"")</f>
        <v/>
      </c>
      <c r="E1070" s="105" t="str">
        <f aca="false">IF(B1070&lt;&gt;0,xget(B1070),"")</f>
        <v/>
      </c>
      <c r="F1070" s="105" t="str">
        <f aca="false">IF(B1070&lt;&gt;0,yget(B1070),"")</f>
        <v/>
      </c>
    </row>
    <row r="1071" customFormat="false" ht="13.5" hidden="false" customHeight="false" outlineLevel="0" collapsed="false">
      <c r="A1071" s="102"/>
      <c r="B1071" s="89" t="n">
        <f aca="false">IF(A1071&lt;&gt;"",XYCALL(A1071),0)</f>
        <v>0</v>
      </c>
      <c r="C1071" s="103" t="str">
        <f aca="false">IF(B1071&lt;&gt;0,znoget(B1071),"")</f>
        <v/>
      </c>
      <c r="D1071" s="104" t="str">
        <f aca="false">IF(B1071&lt;&gt;0,znaget(B1071),"")</f>
        <v/>
      </c>
      <c r="E1071" s="105" t="str">
        <f aca="false">IF(B1071&lt;&gt;0,xget(B1071),"")</f>
        <v/>
      </c>
      <c r="F1071" s="105" t="str">
        <f aca="false">IF(B1071&lt;&gt;0,yget(B1071),"")</f>
        <v/>
      </c>
    </row>
    <row r="1072" customFormat="false" ht="13.5" hidden="false" customHeight="false" outlineLevel="0" collapsed="false">
      <c r="A1072" s="102"/>
      <c r="B1072" s="89" t="n">
        <f aca="false">IF(A1072&lt;&gt;"",XYCALL(A1072),0)</f>
        <v>0</v>
      </c>
      <c r="C1072" s="103" t="str">
        <f aca="false">IF(B1072&lt;&gt;0,znoget(B1072),"")</f>
        <v/>
      </c>
      <c r="D1072" s="104" t="str">
        <f aca="false">IF(B1072&lt;&gt;0,znaget(B1072),"")</f>
        <v/>
      </c>
      <c r="E1072" s="105" t="str">
        <f aca="false">IF(B1072&lt;&gt;0,xget(B1072),"")</f>
        <v/>
      </c>
      <c r="F1072" s="105" t="str">
        <f aca="false">IF(B1072&lt;&gt;0,yget(B1072),"")</f>
        <v/>
      </c>
    </row>
    <row r="1073" customFormat="false" ht="13.5" hidden="false" customHeight="false" outlineLevel="0" collapsed="false">
      <c r="A1073" s="102"/>
      <c r="B1073" s="89" t="n">
        <f aca="false">IF(A1073&lt;&gt;"",XYCALL(A1073),0)</f>
        <v>0</v>
      </c>
      <c r="C1073" s="103" t="str">
        <f aca="false">IF(B1073&lt;&gt;0,znoget(B1073),"")</f>
        <v/>
      </c>
      <c r="D1073" s="104" t="str">
        <f aca="false">IF(B1073&lt;&gt;0,znaget(B1073),"")</f>
        <v/>
      </c>
      <c r="E1073" s="105" t="str">
        <f aca="false">IF(B1073&lt;&gt;0,xget(B1073),"")</f>
        <v/>
      </c>
      <c r="F1073" s="105" t="str">
        <f aca="false">IF(B1073&lt;&gt;0,yget(B1073),"")</f>
        <v/>
      </c>
    </row>
    <row r="1074" customFormat="false" ht="13.5" hidden="false" customHeight="false" outlineLevel="0" collapsed="false">
      <c r="A1074" s="102"/>
      <c r="B1074" s="89" t="n">
        <f aca="false">IF(A1074&lt;&gt;"",XYCALL(A1074),0)</f>
        <v>0</v>
      </c>
      <c r="C1074" s="103" t="str">
        <f aca="false">IF(B1074&lt;&gt;0,znoget(B1074),"")</f>
        <v/>
      </c>
      <c r="D1074" s="104" t="str">
        <f aca="false">IF(B1074&lt;&gt;0,znaget(B1074),"")</f>
        <v/>
      </c>
      <c r="E1074" s="105" t="str">
        <f aca="false">IF(B1074&lt;&gt;0,xget(B1074),"")</f>
        <v/>
      </c>
      <c r="F1074" s="105" t="str">
        <f aca="false">IF(B1074&lt;&gt;0,yget(B1074),"")</f>
        <v/>
      </c>
    </row>
    <row r="1075" customFormat="false" ht="13.5" hidden="false" customHeight="false" outlineLevel="0" collapsed="false">
      <c r="A1075" s="102"/>
      <c r="B1075" s="89" t="n">
        <f aca="false">IF(A1075&lt;&gt;"",XYCALL(A1075),0)</f>
        <v>0</v>
      </c>
      <c r="C1075" s="103" t="str">
        <f aca="false">IF(B1075&lt;&gt;0,znoget(B1075),"")</f>
        <v/>
      </c>
      <c r="D1075" s="104" t="str">
        <f aca="false">IF(B1075&lt;&gt;0,znaget(B1075),"")</f>
        <v/>
      </c>
      <c r="E1075" s="105" t="str">
        <f aca="false">IF(B1075&lt;&gt;0,xget(B1075),"")</f>
        <v/>
      </c>
      <c r="F1075" s="105" t="str">
        <f aca="false">IF(B1075&lt;&gt;0,yget(B1075),"")</f>
        <v/>
      </c>
    </row>
    <row r="1076" customFormat="false" ht="13.5" hidden="false" customHeight="false" outlineLevel="0" collapsed="false">
      <c r="A1076" s="102"/>
      <c r="B1076" s="89" t="n">
        <f aca="false">IF(A1076&lt;&gt;"",XYCALL(A1076),0)</f>
        <v>0</v>
      </c>
      <c r="C1076" s="103" t="str">
        <f aca="false">IF(B1076&lt;&gt;0,znoget(B1076),"")</f>
        <v/>
      </c>
      <c r="D1076" s="104" t="str">
        <f aca="false">IF(B1076&lt;&gt;0,znaget(B1076),"")</f>
        <v/>
      </c>
      <c r="E1076" s="105" t="str">
        <f aca="false">IF(B1076&lt;&gt;0,xget(B1076),"")</f>
        <v/>
      </c>
      <c r="F1076" s="105" t="str">
        <f aca="false">IF(B1076&lt;&gt;0,yget(B1076),"")</f>
        <v/>
      </c>
    </row>
    <row r="1077" customFormat="false" ht="13.5" hidden="false" customHeight="false" outlineLevel="0" collapsed="false">
      <c r="A1077" s="102"/>
      <c r="B1077" s="89" t="n">
        <f aca="false">IF(A1077&lt;&gt;"",XYCALL(A1077),0)</f>
        <v>0</v>
      </c>
      <c r="C1077" s="103" t="str">
        <f aca="false">IF(B1077&lt;&gt;0,znoget(B1077),"")</f>
        <v/>
      </c>
      <c r="D1077" s="104" t="str">
        <f aca="false">IF(B1077&lt;&gt;0,znaget(B1077),"")</f>
        <v/>
      </c>
      <c r="E1077" s="105" t="str">
        <f aca="false">IF(B1077&lt;&gt;0,xget(B1077),"")</f>
        <v/>
      </c>
      <c r="F1077" s="105" t="str">
        <f aca="false">IF(B1077&lt;&gt;0,yget(B1077),"")</f>
        <v/>
      </c>
    </row>
    <row r="1078" customFormat="false" ht="13.5" hidden="false" customHeight="false" outlineLevel="0" collapsed="false">
      <c r="A1078" s="102"/>
      <c r="B1078" s="89" t="n">
        <f aca="false">IF(A1078&lt;&gt;"",XYCALL(A1078),0)</f>
        <v>0</v>
      </c>
      <c r="C1078" s="103" t="str">
        <f aca="false">IF(B1078&lt;&gt;0,znoget(B1078),"")</f>
        <v/>
      </c>
      <c r="D1078" s="104" t="str">
        <f aca="false">IF(B1078&lt;&gt;0,znaget(B1078),"")</f>
        <v/>
      </c>
      <c r="E1078" s="105" t="str">
        <f aca="false">IF(B1078&lt;&gt;0,xget(B1078),"")</f>
        <v/>
      </c>
      <c r="F1078" s="105" t="str">
        <f aca="false">IF(B1078&lt;&gt;0,yget(B1078),"")</f>
        <v/>
      </c>
    </row>
    <row r="1079" customFormat="false" ht="13.5" hidden="false" customHeight="false" outlineLevel="0" collapsed="false">
      <c r="A1079" s="102"/>
      <c r="B1079" s="89" t="n">
        <f aca="false">IF(A1079&lt;&gt;"",XYCALL(A1079),0)</f>
        <v>0</v>
      </c>
      <c r="C1079" s="103" t="str">
        <f aca="false">IF(B1079&lt;&gt;0,znoget(B1079),"")</f>
        <v/>
      </c>
      <c r="D1079" s="104" t="str">
        <f aca="false">IF(B1079&lt;&gt;0,znaget(B1079),"")</f>
        <v/>
      </c>
      <c r="E1079" s="105" t="str">
        <f aca="false">IF(B1079&lt;&gt;0,xget(B1079),"")</f>
        <v/>
      </c>
      <c r="F1079" s="105" t="str">
        <f aca="false">IF(B1079&lt;&gt;0,yget(B1079),"")</f>
        <v/>
      </c>
    </row>
    <row r="1080" customFormat="false" ht="13.5" hidden="false" customHeight="false" outlineLevel="0" collapsed="false">
      <c r="A1080" s="102"/>
      <c r="B1080" s="89" t="n">
        <f aca="false">IF(A1080&lt;&gt;"",XYCALL(A1080),0)</f>
        <v>0</v>
      </c>
      <c r="C1080" s="103" t="str">
        <f aca="false">IF(B1080&lt;&gt;0,znoget(B1080),"")</f>
        <v/>
      </c>
      <c r="D1080" s="104" t="str">
        <f aca="false">IF(B1080&lt;&gt;0,znaget(B1080),"")</f>
        <v/>
      </c>
      <c r="E1080" s="105" t="str">
        <f aca="false">IF(B1080&lt;&gt;0,xget(B1080),"")</f>
        <v/>
      </c>
      <c r="F1080" s="105" t="str">
        <f aca="false">IF(B1080&lt;&gt;0,yget(B1080),"")</f>
        <v/>
      </c>
    </row>
    <row r="1081" customFormat="false" ht="13.5" hidden="false" customHeight="false" outlineLevel="0" collapsed="false">
      <c r="A1081" s="102"/>
      <c r="B1081" s="89" t="n">
        <f aca="false">IF(A1081&lt;&gt;"",XYCALL(A1081),0)</f>
        <v>0</v>
      </c>
      <c r="C1081" s="103" t="str">
        <f aca="false">IF(B1081&lt;&gt;0,znoget(B1081),"")</f>
        <v/>
      </c>
      <c r="D1081" s="104" t="str">
        <f aca="false">IF(B1081&lt;&gt;0,znaget(B1081),"")</f>
        <v/>
      </c>
      <c r="E1081" s="105" t="str">
        <f aca="false">IF(B1081&lt;&gt;0,xget(B1081),"")</f>
        <v/>
      </c>
      <c r="F1081" s="105" t="str">
        <f aca="false">IF(B1081&lt;&gt;0,yget(B1081),"")</f>
        <v/>
      </c>
    </row>
    <row r="1082" customFormat="false" ht="13.5" hidden="false" customHeight="false" outlineLevel="0" collapsed="false">
      <c r="A1082" s="102"/>
      <c r="B1082" s="89" t="n">
        <f aca="false">IF(A1082&lt;&gt;"",XYCALL(A1082),0)</f>
        <v>0</v>
      </c>
      <c r="C1082" s="103" t="str">
        <f aca="false">IF(B1082&lt;&gt;0,znoget(B1082),"")</f>
        <v/>
      </c>
      <c r="D1082" s="104" t="str">
        <f aca="false">IF(B1082&lt;&gt;0,znaget(B1082),"")</f>
        <v/>
      </c>
      <c r="E1082" s="105" t="str">
        <f aca="false">IF(B1082&lt;&gt;0,xget(B1082),"")</f>
        <v/>
      </c>
      <c r="F1082" s="105" t="str">
        <f aca="false">IF(B1082&lt;&gt;0,yget(B1082),"")</f>
        <v/>
      </c>
    </row>
    <row r="1083" customFormat="false" ht="13.5" hidden="false" customHeight="false" outlineLevel="0" collapsed="false">
      <c r="A1083" s="102"/>
      <c r="B1083" s="89" t="n">
        <f aca="false">IF(A1083&lt;&gt;"",XYCALL(A1083),0)</f>
        <v>0</v>
      </c>
      <c r="C1083" s="103" t="str">
        <f aca="false">IF(B1083&lt;&gt;0,znoget(B1083),"")</f>
        <v/>
      </c>
      <c r="D1083" s="104" t="str">
        <f aca="false">IF(B1083&lt;&gt;0,znaget(B1083),"")</f>
        <v/>
      </c>
      <c r="E1083" s="105" t="str">
        <f aca="false">IF(B1083&lt;&gt;0,xget(B1083),"")</f>
        <v/>
      </c>
      <c r="F1083" s="105" t="str">
        <f aca="false">IF(B1083&lt;&gt;0,yget(B1083),"")</f>
        <v/>
      </c>
    </row>
    <row r="1084" customFormat="false" ht="13.5" hidden="false" customHeight="false" outlineLevel="0" collapsed="false">
      <c r="A1084" s="102"/>
      <c r="B1084" s="89" t="n">
        <f aca="false">IF(A1084&lt;&gt;"",XYCALL(A1084),0)</f>
        <v>0</v>
      </c>
      <c r="C1084" s="103" t="str">
        <f aca="false">IF(B1084&lt;&gt;0,znoget(B1084),"")</f>
        <v/>
      </c>
      <c r="D1084" s="104" t="str">
        <f aca="false">IF(B1084&lt;&gt;0,znaget(B1084),"")</f>
        <v/>
      </c>
      <c r="E1084" s="105" t="str">
        <f aca="false">IF(B1084&lt;&gt;0,xget(B1084),"")</f>
        <v/>
      </c>
      <c r="F1084" s="105" t="str">
        <f aca="false">IF(B1084&lt;&gt;0,yget(B1084),"")</f>
        <v/>
      </c>
    </row>
    <row r="1085" customFormat="false" ht="13.5" hidden="false" customHeight="false" outlineLevel="0" collapsed="false">
      <c r="A1085" s="102"/>
      <c r="B1085" s="89" t="n">
        <f aca="false">IF(A1085&lt;&gt;"",XYCALL(A1085),0)</f>
        <v>0</v>
      </c>
      <c r="C1085" s="103" t="str">
        <f aca="false">IF(B1085&lt;&gt;0,znoget(B1085),"")</f>
        <v/>
      </c>
      <c r="D1085" s="104" t="str">
        <f aca="false">IF(B1085&lt;&gt;0,znaget(B1085),"")</f>
        <v/>
      </c>
      <c r="E1085" s="105" t="str">
        <f aca="false">IF(B1085&lt;&gt;0,xget(B1085),"")</f>
        <v/>
      </c>
      <c r="F1085" s="105" t="str">
        <f aca="false">IF(B1085&lt;&gt;0,yget(B1085),"")</f>
        <v/>
      </c>
    </row>
    <row r="1086" customFormat="false" ht="13.5" hidden="false" customHeight="false" outlineLevel="0" collapsed="false">
      <c r="A1086" s="102"/>
      <c r="B1086" s="89" t="n">
        <f aca="false">IF(A1086&lt;&gt;"",XYCALL(A1086),0)</f>
        <v>0</v>
      </c>
      <c r="C1086" s="103" t="str">
        <f aca="false">IF(B1086&lt;&gt;0,znoget(B1086),"")</f>
        <v/>
      </c>
      <c r="D1086" s="104" t="str">
        <f aca="false">IF(B1086&lt;&gt;0,znaget(B1086),"")</f>
        <v/>
      </c>
      <c r="E1086" s="105" t="str">
        <f aca="false">IF(B1086&lt;&gt;0,xget(B1086),"")</f>
        <v/>
      </c>
      <c r="F1086" s="105" t="str">
        <f aca="false">IF(B1086&lt;&gt;0,yget(B1086),"")</f>
        <v/>
      </c>
    </row>
    <row r="1087" customFormat="false" ht="13.5" hidden="false" customHeight="false" outlineLevel="0" collapsed="false">
      <c r="A1087" s="102"/>
      <c r="B1087" s="89" t="n">
        <f aca="false">IF(A1087&lt;&gt;"",XYCALL(A1087),0)</f>
        <v>0</v>
      </c>
      <c r="C1087" s="103" t="str">
        <f aca="false">IF(B1087&lt;&gt;0,znoget(B1087),"")</f>
        <v/>
      </c>
      <c r="D1087" s="104" t="str">
        <f aca="false">IF(B1087&lt;&gt;0,znaget(B1087),"")</f>
        <v/>
      </c>
      <c r="E1087" s="105" t="str">
        <f aca="false">IF(B1087&lt;&gt;0,xget(B1087),"")</f>
        <v/>
      </c>
      <c r="F1087" s="105" t="str">
        <f aca="false">IF(B1087&lt;&gt;0,yget(B1087),"")</f>
        <v/>
      </c>
    </row>
    <row r="1088" customFormat="false" ht="13.5" hidden="false" customHeight="false" outlineLevel="0" collapsed="false">
      <c r="A1088" s="102"/>
      <c r="B1088" s="89" t="n">
        <f aca="false">IF(A1088&lt;&gt;"",XYCALL(A1088),0)</f>
        <v>0</v>
      </c>
      <c r="C1088" s="103" t="str">
        <f aca="false">IF(B1088&lt;&gt;0,znoget(B1088),"")</f>
        <v/>
      </c>
      <c r="D1088" s="104" t="str">
        <f aca="false">IF(B1088&lt;&gt;0,znaget(B1088),"")</f>
        <v/>
      </c>
      <c r="E1088" s="105" t="str">
        <f aca="false">IF(B1088&lt;&gt;0,xget(B1088),"")</f>
        <v/>
      </c>
      <c r="F1088" s="105" t="str">
        <f aca="false">IF(B1088&lt;&gt;0,yget(B1088),"")</f>
        <v/>
      </c>
    </row>
    <row r="1089" customFormat="false" ht="13.5" hidden="false" customHeight="false" outlineLevel="0" collapsed="false">
      <c r="A1089" s="102"/>
      <c r="B1089" s="89" t="n">
        <f aca="false">IF(A1089&lt;&gt;"",XYCALL(A1089),0)</f>
        <v>0</v>
      </c>
      <c r="C1089" s="103" t="str">
        <f aca="false">IF(B1089&lt;&gt;0,znoget(B1089),"")</f>
        <v/>
      </c>
      <c r="D1089" s="104" t="str">
        <f aca="false">IF(B1089&lt;&gt;0,znaget(B1089),"")</f>
        <v/>
      </c>
      <c r="E1089" s="105" t="str">
        <f aca="false">IF(B1089&lt;&gt;0,xget(B1089),"")</f>
        <v/>
      </c>
      <c r="F1089" s="105" t="str">
        <f aca="false">IF(B1089&lt;&gt;0,yget(B1089),"")</f>
        <v/>
      </c>
    </row>
    <row r="1090" customFormat="false" ht="13.5" hidden="false" customHeight="false" outlineLevel="0" collapsed="false">
      <c r="A1090" s="102"/>
      <c r="B1090" s="89" t="n">
        <f aca="false">IF(A1090&lt;&gt;"",XYCALL(A1090),0)</f>
        <v>0</v>
      </c>
      <c r="C1090" s="103" t="str">
        <f aca="false">IF(B1090&lt;&gt;0,znoget(B1090),"")</f>
        <v/>
      </c>
      <c r="D1090" s="104" t="str">
        <f aca="false">IF(B1090&lt;&gt;0,znaget(B1090),"")</f>
        <v/>
      </c>
      <c r="E1090" s="105" t="str">
        <f aca="false">IF(B1090&lt;&gt;0,xget(B1090),"")</f>
        <v/>
      </c>
      <c r="F1090" s="105" t="str">
        <f aca="false">IF(B1090&lt;&gt;0,yget(B1090),"")</f>
        <v/>
      </c>
    </row>
    <row r="1091" customFormat="false" ht="13.5" hidden="false" customHeight="false" outlineLevel="0" collapsed="false">
      <c r="A1091" s="102"/>
      <c r="B1091" s="89" t="n">
        <f aca="false">IF(A1091&lt;&gt;"",XYCALL(A1091),0)</f>
        <v>0</v>
      </c>
      <c r="C1091" s="103" t="str">
        <f aca="false">IF(B1091&lt;&gt;0,znoget(B1091),"")</f>
        <v/>
      </c>
      <c r="D1091" s="104" t="str">
        <f aca="false">IF(B1091&lt;&gt;0,znaget(B1091),"")</f>
        <v/>
      </c>
      <c r="E1091" s="105" t="str">
        <f aca="false">IF(B1091&lt;&gt;0,xget(B1091),"")</f>
        <v/>
      </c>
      <c r="F1091" s="105" t="str">
        <f aca="false">IF(B1091&lt;&gt;0,yget(B1091),"")</f>
        <v/>
      </c>
    </row>
    <row r="1092" customFormat="false" ht="13.5" hidden="false" customHeight="false" outlineLevel="0" collapsed="false">
      <c r="A1092" s="102"/>
      <c r="B1092" s="89" t="n">
        <f aca="false">IF(A1092&lt;&gt;"",XYCALL(A1092),0)</f>
        <v>0</v>
      </c>
      <c r="C1092" s="103" t="str">
        <f aca="false">IF(B1092&lt;&gt;0,znoget(B1092),"")</f>
        <v/>
      </c>
      <c r="D1092" s="104" t="str">
        <f aca="false">IF(B1092&lt;&gt;0,znaget(B1092),"")</f>
        <v/>
      </c>
      <c r="E1092" s="105" t="str">
        <f aca="false">IF(B1092&lt;&gt;0,xget(B1092),"")</f>
        <v/>
      </c>
      <c r="F1092" s="105" t="str">
        <f aca="false">IF(B1092&lt;&gt;0,yget(B1092),"")</f>
        <v/>
      </c>
    </row>
    <row r="1093" customFormat="false" ht="13.5" hidden="false" customHeight="false" outlineLevel="0" collapsed="false">
      <c r="A1093" s="102"/>
      <c r="B1093" s="89" t="n">
        <f aca="false">IF(A1093&lt;&gt;"",XYCALL(A1093),0)</f>
        <v>0</v>
      </c>
      <c r="C1093" s="103" t="str">
        <f aca="false">IF(B1093&lt;&gt;0,znoget(B1093),"")</f>
        <v/>
      </c>
      <c r="D1093" s="104" t="str">
        <f aca="false">IF(B1093&lt;&gt;0,znaget(B1093),"")</f>
        <v/>
      </c>
      <c r="E1093" s="105" t="str">
        <f aca="false">IF(B1093&lt;&gt;0,xget(B1093),"")</f>
        <v/>
      </c>
      <c r="F1093" s="105" t="str">
        <f aca="false">IF(B1093&lt;&gt;0,yget(B1093),"")</f>
        <v/>
      </c>
    </row>
    <row r="1094" customFormat="false" ht="13.5" hidden="false" customHeight="false" outlineLevel="0" collapsed="false">
      <c r="A1094" s="102"/>
      <c r="B1094" s="89" t="n">
        <f aca="false">IF(A1094&lt;&gt;"",XYCALL(A1094),0)</f>
        <v>0</v>
      </c>
      <c r="C1094" s="103" t="str">
        <f aca="false">IF(B1094&lt;&gt;0,znoget(B1094),"")</f>
        <v/>
      </c>
      <c r="D1094" s="104" t="str">
        <f aca="false">IF(B1094&lt;&gt;0,znaget(B1094),"")</f>
        <v/>
      </c>
      <c r="E1094" s="105" t="str">
        <f aca="false">IF(B1094&lt;&gt;0,xget(B1094),"")</f>
        <v/>
      </c>
      <c r="F1094" s="105" t="str">
        <f aca="false">IF(B1094&lt;&gt;0,yget(B1094),"")</f>
        <v/>
      </c>
    </row>
    <row r="1095" customFormat="false" ht="13.5" hidden="false" customHeight="false" outlineLevel="0" collapsed="false">
      <c r="A1095" s="102"/>
      <c r="B1095" s="89" t="n">
        <f aca="false">IF(A1095&lt;&gt;"",XYCALL(A1095),0)</f>
        <v>0</v>
      </c>
      <c r="C1095" s="103" t="str">
        <f aca="false">IF(B1095&lt;&gt;0,znoget(B1095),"")</f>
        <v/>
      </c>
      <c r="D1095" s="104" t="str">
        <f aca="false">IF(B1095&lt;&gt;0,znaget(B1095),"")</f>
        <v/>
      </c>
      <c r="E1095" s="105" t="str">
        <f aca="false">IF(B1095&lt;&gt;0,xget(B1095),"")</f>
        <v/>
      </c>
      <c r="F1095" s="105" t="str">
        <f aca="false">IF(B1095&lt;&gt;0,yget(B1095),"")</f>
        <v/>
      </c>
    </row>
    <row r="1096" customFormat="false" ht="13.5" hidden="false" customHeight="false" outlineLevel="0" collapsed="false">
      <c r="A1096" s="102"/>
      <c r="B1096" s="89" t="n">
        <f aca="false">IF(A1096&lt;&gt;"",XYCALL(A1096),0)</f>
        <v>0</v>
      </c>
      <c r="C1096" s="103" t="str">
        <f aca="false">IF(B1096&lt;&gt;0,znoget(B1096),"")</f>
        <v/>
      </c>
      <c r="D1096" s="104" t="str">
        <f aca="false">IF(B1096&lt;&gt;0,znaget(B1096),"")</f>
        <v/>
      </c>
      <c r="E1096" s="105" t="str">
        <f aca="false">IF(B1096&lt;&gt;0,xget(B1096),"")</f>
        <v/>
      </c>
      <c r="F1096" s="105" t="str">
        <f aca="false">IF(B1096&lt;&gt;0,yget(B1096),"")</f>
        <v/>
      </c>
    </row>
    <row r="1097" customFormat="false" ht="13.5" hidden="false" customHeight="false" outlineLevel="0" collapsed="false">
      <c r="A1097" s="102"/>
      <c r="B1097" s="89" t="n">
        <f aca="false">IF(A1097&lt;&gt;"",XYCALL(A1097),0)</f>
        <v>0</v>
      </c>
      <c r="C1097" s="103" t="str">
        <f aca="false">IF(B1097&lt;&gt;0,znoget(B1097),"")</f>
        <v/>
      </c>
      <c r="D1097" s="104" t="str">
        <f aca="false">IF(B1097&lt;&gt;0,znaget(B1097),"")</f>
        <v/>
      </c>
      <c r="E1097" s="105" t="str">
        <f aca="false">IF(B1097&lt;&gt;0,xget(B1097),"")</f>
        <v/>
      </c>
      <c r="F1097" s="105" t="str">
        <f aca="false">IF(B1097&lt;&gt;0,yget(B1097),"")</f>
        <v/>
      </c>
    </row>
    <row r="1098" customFormat="false" ht="13.5" hidden="false" customHeight="false" outlineLevel="0" collapsed="false">
      <c r="A1098" s="102"/>
      <c r="B1098" s="89" t="n">
        <f aca="false">IF(A1098&lt;&gt;"",XYCALL(A1098),0)</f>
        <v>0</v>
      </c>
      <c r="C1098" s="103" t="str">
        <f aca="false">IF(B1098&lt;&gt;0,znoget(B1098),"")</f>
        <v/>
      </c>
      <c r="D1098" s="104" t="str">
        <f aca="false">IF(B1098&lt;&gt;0,znaget(B1098),"")</f>
        <v/>
      </c>
      <c r="E1098" s="105" t="str">
        <f aca="false">IF(B1098&lt;&gt;0,xget(B1098),"")</f>
        <v/>
      </c>
      <c r="F1098" s="105" t="str">
        <f aca="false">IF(B1098&lt;&gt;0,yget(B1098),"")</f>
        <v/>
      </c>
    </row>
    <row r="1099" customFormat="false" ht="13.5" hidden="false" customHeight="false" outlineLevel="0" collapsed="false">
      <c r="A1099" s="102"/>
      <c r="B1099" s="89" t="n">
        <f aca="false">IF(A1099&lt;&gt;"",XYCALL(A1099),0)</f>
        <v>0</v>
      </c>
      <c r="C1099" s="103" t="str">
        <f aca="false">IF(B1099&lt;&gt;0,znoget(B1099),"")</f>
        <v/>
      </c>
      <c r="D1099" s="104" t="str">
        <f aca="false">IF(B1099&lt;&gt;0,znaget(B1099),"")</f>
        <v/>
      </c>
      <c r="E1099" s="105" t="str">
        <f aca="false">IF(B1099&lt;&gt;0,xget(B1099),"")</f>
        <v/>
      </c>
      <c r="F1099" s="105" t="str">
        <f aca="false">IF(B1099&lt;&gt;0,yget(B1099),"")</f>
        <v/>
      </c>
    </row>
    <row r="1100" customFormat="false" ht="13.5" hidden="false" customHeight="false" outlineLevel="0" collapsed="false">
      <c r="A1100" s="102"/>
      <c r="B1100" s="89" t="n">
        <f aca="false">IF(A1100&lt;&gt;"",XYCALL(A1100),0)</f>
        <v>0</v>
      </c>
      <c r="C1100" s="103" t="str">
        <f aca="false">IF(B1100&lt;&gt;0,znoget(B1100),"")</f>
        <v/>
      </c>
      <c r="D1100" s="104" t="str">
        <f aca="false">IF(B1100&lt;&gt;0,znaget(B1100),"")</f>
        <v/>
      </c>
      <c r="E1100" s="105" t="str">
        <f aca="false">IF(B1100&lt;&gt;0,xget(B1100),"")</f>
        <v/>
      </c>
      <c r="F1100" s="105" t="str">
        <f aca="false">IF(B1100&lt;&gt;0,yget(B1100),"")</f>
        <v/>
      </c>
    </row>
  </sheetData>
  <sheetProtection sheet="true" objects="true" scenarios="true"/>
  <printOptions headings="false" gridLines="false" gridLinesSet="true" horizontalCentered="false" verticalCentered="false"/>
  <pageMargins left="0.990277777777778" right="0.7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5">
              <controlPr defaultSize="0" print="false" autoFill="0" autoPict="0" macro="xls.mcr.stview">
                <anchor moveWithCells="true" sizeWithCells="false">
                  <from>
                    <xdr:col>12</xdr:col>
                    <xdr:colOff>19800</xdr:colOff>
                    <xdr:row>0</xdr:row>
                    <xdr:rowOff>56880</xdr:rowOff>
                  </from>
                  <to>
                    <xdr:col>13</xdr:col>
                    <xdr:colOff>100080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false" hidden="false" outlineLevel="0" max="1" min="1" style="109" width="10.62"/>
    <col collapsed="false" customWidth="false" hidden="false" outlineLevel="0" max="2" min="2" style="110" width="10.62"/>
    <col collapsed="false" customWidth="false" hidden="false" outlineLevel="0" max="4" min="3" style="111" width="10.62"/>
    <col collapsed="false" customWidth="false" hidden="false" outlineLevel="0" max="5" min="5" style="109" width="10.62"/>
    <col collapsed="false" customWidth="false" hidden="false" outlineLevel="0" max="6" min="6" style="110" width="10.62"/>
    <col collapsed="false" customWidth="false" hidden="false" outlineLevel="0" max="8" min="7" style="111" width="10.62"/>
    <col collapsed="false" customWidth="false" hidden="false" outlineLevel="0" max="9" min="9" style="109" width="10.62"/>
    <col collapsed="false" customWidth="false" hidden="false" outlineLevel="0" max="10" min="10" style="110" width="10.62"/>
    <col collapsed="false" customWidth="false" hidden="false" outlineLevel="0" max="12" min="11" style="111" width="10.62"/>
    <col collapsed="false" customWidth="false" hidden="false" outlineLevel="0" max="257" min="13" style="112" width="10.62"/>
  </cols>
  <sheetData>
    <row r="1" customFormat="false" ht="10.5" hidden="false" customHeight="true" outlineLevel="0" collapsed="false">
      <c r="A1" s="109" t="s">
        <v>38</v>
      </c>
      <c r="B1" s="110" t="s">
        <v>39</v>
      </c>
      <c r="C1" s="111" t="s">
        <v>40</v>
      </c>
      <c r="D1" s="111" t="s">
        <v>41</v>
      </c>
      <c r="E1" s="109" t="s">
        <v>38</v>
      </c>
      <c r="F1" s="110" t="s">
        <v>39</v>
      </c>
      <c r="G1" s="111" t="s">
        <v>40</v>
      </c>
      <c r="H1" s="111" t="s">
        <v>41</v>
      </c>
      <c r="I1" s="109" t="s">
        <v>38</v>
      </c>
      <c r="J1" s="110" t="s">
        <v>39</v>
      </c>
      <c r="K1" s="111" t="s">
        <v>40</v>
      </c>
      <c r="L1" s="111" t="s">
        <v>41</v>
      </c>
    </row>
  </sheetData>
  <printOptions headings="false" gridLines="false" gridLinesSet="true" horizontalCentered="false" verticalCentered="false"/>
  <pageMargins left="0.590277777777778" right="0.590277777777778" top="0.945138888888889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cr.XYSEIKA2">
                <anchor moveWithCells="true" sizeWithCells="false">
                  <from>
                    <xdr:col>5</xdr:col>
                    <xdr:colOff>269640</xdr:colOff>
                    <xdr:row>7</xdr:row>
                    <xdr:rowOff>9360</xdr:rowOff>
                  </from>
                  <to>
                    <xdr:col>7</xdr:col>
                    <xdr:colOff>2703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cr.xyseika">
                <anchor moveWithCells="true" sizeWithCells="false">
                  <from>
                    <xdr:col>5</xdr:col>
                    <xdr:colOff>269640</xdr:colOff>
                    <xdr:row>4</xdr:row>
                    <xdr:rowOff>0</xdr:rowOff>
                  </from>
                  <to>
                    <xdr:col>7</xdr:col>
                    <xdr:colOff>27036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false" hidden="false" outlineLevel="0" max="2" min="2" style="113" width="8.99"/>
    <col collapsed="false" customWidth="true" hidden="true" outlineLevel="0" max="3" min="3" style="114" width="0.75"/>
    <col collapsed="false" customWidth="true" hidden="false" outlineLevel="0" max="4" min="4" style="74" width="8.36"/>
    <col collapsed="false" customWidth="true" hidden="false" outlineLevel="0" max="5" min="5" style="75" width="11.12"/>
    <col collapsed="false" customWidth="true" hidden="false" outlineLevel="0" max="7" min="6" style="76" width="11.87"/>
    <col collapsed="false" customWidth="true" hidden="false" outlineLevel="0" max="8" min="8" style="76" width="9.87"/>
    <col collapsed="false" customWidth="true" hidden="false" outlineLevel="0" max="9" min="9" style="77" width="9.87"/>
    <col collapsed="false" customWidth="true" hidden="false" outlineLevel="0" max="10" min="10" style="115" width="9.87"/>
    <col collapsed="false" customWidth="true" hidden="false" outlineLevel="0" max="11" min="11" style="116" width="9.75"/>
    <col collapsed="false" customWidth="true" hidden="true" outlineLevel="0" max="12" min="12" style="9" width="0.25"/>
    <col collapsed="false" customWidth="true" hidden="false" outlineLevel="0" max="13" min="13" style="9" width="13.12"/>
    <col collapsed="false" customWidth="false" hidden="false" outlineLevel="0" max="257" min="14" style="9" width="8.99"/>
  </cols>
  <sheetData>
    <row r="1" s="34" customFormat="true" ht="13.5" hidden="false" customHeight="false" outlineLevel="0" collapsed="false">
      <c r="B1" s="117" t="s">
        <v>42</v>
      </c>
      <c r="C1" s="118"/>
      <c r="D1" s="119" t="s">
        <v>32</v>
      </c>
      <c r="E1" s="120" t="s">
        <v>33</v>
      </c>
      <c r="F1" s="121" t="s">
        <v>27</v>
      </c>
      <c r="G1" s="121" t="s">
        <v>28</v>
      </c>
      <c r="H1" s="121" t="s">
        <v>34</v>
      </c>
      <c r="I1" s="122" t="s">
        <v>23</v>
      </c>
      <c r="J1" s="123" t="s">
        <v>43</v>
      </c>
      <c r="K1" s="124" t="s">
        <v>44</v>
      </c>
      <c r="L1" s="125"/>
      <c r="M1" s="126"/>
    </row>
    <row r="2" customFormat="false" ht="13.5" hidden="false" customHeight="false" outlineLevel="0" collapsed="false">
      <c r="A2" s="127" t="s">
        <v>30</v>
      </c>
      <c r="B2" s="128"/>
      <c r="C2" s="103" t="e">
        <f aca="false">XYCALL(B2)</f>
        <v>#VALUE!</v>
      </c>
      <c r="D2" s="90" t="e">
        <f aca="false">IF(C2&lt;&gt;0,znoget(C2),"")</f>
        <v>#VALUE!</v>
      </c>
      <c r="E2" s="129" t="e">
        <f aca="false">IF(C2&lt;&gt;0,znaget(C2),"")</f>
        <v>#VALUE!</v>
      </c>
      <c r="F2" s="92" t="e">
        <f aca="false">IF(C2&lt;&gt;0,xget(C2),"")</f>
        <v>#VALUE!</v>
      </c>
      <c r="G2" s="92" t="e">
        <f aca="false">IF(C2&lt;&gt;0,yget(C2),"")</f>
        <v>#VALUE!</v>
      </c>
      <c r="H2" s="92" t="e">
        <f aca="false">IF(C3&lt;&gt;0,SQRT((F2-F3)^2+(G2-G3)^2),"")</f>
        <v>#VALUE!</v>
      </c>
      <c r="I2" s="93" t="e">
        <f aca="false">IF(C3&lt;&gt;0,alfa(F3-F2,G3-G2),"")</f>
        <v>#VALUE!</v>
      </c>
      <c r="J2" s="130" t="e">
        <f aca="false">IF(I2&lt;&gt;"",IF(I3&lt;&gt;"",beta(I2,I3)*10000,""),"")</f>
        <v>#VALUE!</v>
      </c>
      <c r="K2" s="131"/>
      <c r="M2" s="132"/>
    </row>
    <row r="3" customFormat="false" ht="13.5" hidden="false" customHeight="false" outlineLevel="0" collapsed="false">
      <c r="A3" s="127" t="s">
        <v>45</v>
      </c>
      <c r="B3" s="128"/>
      <c r="C3" s="103" t="e">
        <f aca="false">XYCALL(B3)</f>
        <v>#VALUE!</v>
      </c>
      <c r="D3" s="90" t="e">
        <f aca="false">IF(C3&lt;&gt;0,znoget(C3),"")</f>
        <v>#VALUE!</v>
      </c>
      <c r="E3" s="129" t="e">
        <f aca="false">IF(C3&lt;&gt;0,znaget(C3),"")</f>
        <v>#VALUE!</v>
      </c>
      <c r="F3" s="92" t="e">
        <f aca="false">IF(C3&lt;&gt;0,xget(C3),"")</f>
        <v>#VALUE!</v>
      </c>
      <c r="G3" s="92" t="e">
        <f aca="false">IF(C3&lt;&gt;0,yget(C3),"")</f>
        <v>#VALUE!</v>
      </c>
      <c r="H3" s="105" t="str">
        <f aca="false">IF(C4&lt;&gt;0,SQRT((F3-F4)^2+(G3-G4)^2),"")</f>
        <v/>
      </c>
      <c r="J3" s="130" t="str">
        <f aca="false">IF(I3&lt;&gt;"",IF(I4&lt;&gt;"",beta(I3,I4)*10000,""),"")</f>
        <v/>
      </c>
      <c r="K3" s="133"/>
      <c r="L3" s="134" t="e">
        <f aca="false">IF(C4&lt;&gt;0,(F4-F2)*G3/2,($F$2-F2)*G3/2+($F$3-F3)*$G$2/2)</f>
        <v>#VALUE!</v>
      </c>
      <c r="M3" s="10"/>
    </row>
    <row r="4" customFormat="false" ht="13.5" hidden="false" customHeight="false" outlineLevel="0" collapsed="false">
      <c r="A4" s="127" t="s">
        <v>46</v>
      </c>
      <c r="B4" s="135"/>
      <c r="D4" s="136"/>
      <c r="E4" s="137"/>
      <c r="F4" s="92" t="str">
        <f aca="false">IF(K4&lt;&gt;0,COS((deg($I$2/10000)+deg(J4))*PI()/180)*K4+$F$2,"")</f>
        <v/>
      </c>
      <c r="G4" s="92" t="str">
        <f aca="false">IF(K4&lt;&gt;0,SIN((deg($I$2/10000)+deg(J4))*PI()/180)*K4+$G$2,"")</f>
        <v/>
      </c>
      <c r="H4" s="138"/>
      <c r="I4" s="94"/>
      <c r="J4" s="139"/>
      <c r="K4" s="140"/>
      <c r="L4" s="10"/>
      <c r="M4" s="10"/>
    </row>
    <row r="5" customFormat="false" ht="13.5" hidden="false" customHeight="false" outlineLevel="0" collapsed="false">
      <c r="B5" s="135"/>
      <c r="D5" s="136"/>
      <c r="E5" s="137"/>
      <c r="F5" s="92" t="str">
        <f aca="false">IF(K5&lt;&gt;0,COS((deg($I$2/10000)+deg(J5))*PI()/180)*K5+$F$2,"")</f>
        <v/>
      </c>
      <c r="G5" s="92" t="str">
        <f aca="false">IF(K5&lt;&gt;0,SIN((deg($I$2/10000)+deg(J5))*PI()/180)*K5+$G$2,"")</f>
        <v/>
      </c>
      <c r="H5" s="138"/>
      <c r="I5" s="94"/>
      <c r="J5" s="139"/>
      <c r="K5" s="140"/>
      <c r="L5" s="10"/>
      <c r="M5" s="10"/>
    </row>
    <row r="6" customFormat="false" ht="13.5" hidden="false" customHeight="false" outlineLevel="0" collapsed="false">
      <c r="B6" s="135"/>
      <c r="D6" s="136"/>
      <c r="E6" s="137"/>
      <c r="F6" s="92" t="str">
        <f aca="false">IF(K6&lt;&gt;0,COS((deg($I$2/10000)+deg(J6))*PI()/180)*K6+$F$2,"")</f>
        <v/>
      </c>
      <c r="G6" s="92" t="str">
        <f aca="false">IF(K6&lt;&gt;0,SIN((deg($I$2/10000)+deg(J6))*PI()/180)*K6+$G$2,"")</f>
        <v/>
      </c>
      <c r="H6" s="138"/>
      <c r="I6" s="94"/>
      <c r="J6" s="139"/>
      <c r="K6" s="140"/>
      <c r="L6" s="10"/>
      <c r="M6" s="10"/>
      <c r="N6" s="3"/>
    </row>
    <row r="7" customFormat="false" ht="13.5" hidden="false" customHeight="false" outlineLevel="0" collapsed="false">
      <c r="B7" s="135"/>
      <c r="D7" s="136"/>
      <c r="E7" s="137"/>
      <c r="F7" s="92" t="str">
        <f aca="false">IF(K7&lt;&gt;0,COS((deg($I$2/10000)+deg(J7))*PI()/180)*K7+$F$2,"")</f>
        <v/>
      </c>
      <c r="G7" s="92" t="str">
        <f aca="false">IF(K7&lt;&gt;0,SIN((deg($I$2/10000)+deg(J7))*PI()/180)*K7+$G$2,"")</f>
        <v/>
      </c>
      <c r="H7" s="138"/>
      <c r="I7" s="94"/>
      <c r="J7" s="139"/>
      <c r="K7" s="140"/>
      <c r="L7" s="10"/>
      <c r="M7" s="10"/>
      <c r="N7" s="3"/>
    </row>
    <row r="8" customFormat="false" ht="13.5" hidden="false" customHeight="false" outlineLevel="0" collapsed="false">
      <c r="B8" s="135"/>
      <c r="D8" s="136"/>
      <c r="E8" s="137"/>
      <c r="F8" s="92" t="str">
        <f aca="false">IF(K8&lt;&gt;0,COS((deg($I$2/10000)+deg(J8))*PI()/180)*K8+$F$2,"")</f>
        <v/>
      </c>
      <c r="G8" s="92" t="str">
        <f aca="false">IF(K8&lt;&gt;0,SIN((deg($I$2/10000)+deg(J8))*PI()/180)*K8+$G$2,"")</f>
        <v/>
      </c>
      <c r="H8" s="138"/>
      <c r="I8" s="94"/>
      <c r="J8" s="139"/>
      <c r="K8" s="140"/>
      <c r="L8" s="10"/>
      <c r="M8" s="10"/>
      <c r="N8" s="3"/>
    </row>
    <row r="9" customFormat="false" ht="13.5" hidden="false" customHeight="false" outlineLevel="0" collapsed="false">
      <c r="B9" s="135"/>
      <c r="D9" s="136"/>
      <c r="E9" s="137"/>
      <c r="F9" s="92" t="str">
        <f aca="false">IF(K9&lt;&gt;0,COS((deg($I$2/10000)+deg(J9))*PI()/180)*K9+$F$2,"")</f>
        <v/>
      </c>
      <c r="G9" s="92" t="str">
        <f aca="false">IF(K9&lt;&gt;0,SIN((deg($I$2/10000)+deg(J9))*PI()/180)*K9+$G$2,"")</f>
        <v/>
      </c>
      <c r="H9" s="138"/>
      <c r="I9" s="94"/>
      <c r="J9" s="139"/>
      <c r="K9" s="140"/>
      <c r="L9" s="10"/>
      <c r="M9" s="10"/>
      <c r="N9" s="3"/>
    </row>
    <row r="10" customFormat="false" ht="13.5" hidden="false" customHeight="false" outlineLevel="0" collapsed="false">
      <c r="B10" s="135"/>
      <c r="D10" s="136"/>
      <c r="E10" s="137"/>
      <c r="F10" s="92" t="str">
        <f aca="false">IF(K10&lt;&gt;0,COS((deg($I$2/10000)+deg(J10))*PI()/180)*K10+$F$2,"")</f>
        <v/>
      </c>
      <c r="G10" s="92" t="str">
        <f aca="false">IF(K10&lt;&gt;0,SIN((deg($I$2/10000)+deg(J10))*PI()/180)*K10+$G$2,"")</f>
        <v/>
      </c>
      <c r="H10" s="138"/>
      <c r="I10" s="94"/>
      <c r="J10" s="139"/>
      <c r="K10" s="140"/>
      <c r="L10" s="10"/>
      <c r="M10" s="10"/>
      <c r="N10" s="3"/>
    </row>
    <row r="11" customFormat="false" ht="13.5" hidden="false" customHeight="false" outlineLevel="0" collapsed="false">
      <c r="B11" s="135"/>
      <c r="D11" s="136"/>
      <c r="E11" s="137"/>
      <c r="F11" s="92" t="str">
        <f aca="false">IF(K11&lt;&gt;0,COS((deg($I$2/10000)+deg(J11))*PI()/180)*K11+$F$2,"")</f>
        <v/>
      </c>
      <c r="G11" s="92" t="str">
        <f aca="false">IF(K11&lt;&gt;0,SIN((deg($I$2/10000)+deg(J11))*PI()/180)*K11+$G$2,"")</f>
        <v/>
      </c>
      <c r="H11" s="138"/>
      <c r="I11" s="94"/>
      <c r="J11" s="139"/>
      <c r="K11" s="140"/>
      <c r="L11" s="10"/>
      <c r="M11" s="10"/>
      <c r="N11" s="3"/>
    </row>
    <row r="12" customFormat="false" ht="13.5" hidden="false" customHeight="false" outlineLevel="0" collapsed="false">
      <c r="B12" s="135"/>
      <c r="D12" s="136"/>
      <c r="E12" s="137"/>
      <c r="F12" s="92" t="str">
        <f aca="false">IF(K12&lt;&gt;0,COS((deg($I$2/10000)+deg(J12))*PI()/180)*K12+$F$2,"")</f>
        <v/>
      </c>
      <c r="G12" s="92" t="str">
        <f aca="false">IF(K12&lt;&gt;0,SIN((deg($I$2/10000)+deg(J12))*PI()/180)*K12+$G$2,"")</f>
        <v/>
      </c>
      <c r="H12" s="138"/>
      <c r="I12" s="94"/>
      <c r="J12" s="139"/>
      <c r="K12" s="140"/>
      <c r="L12" s="10"/>
      <c r="M12" s="10"/>
      <c r="N12" s="3"/>
    </row>
    <row r="13" customFormat="false" ht="13.5" hidden="false" customHeight="false" outlineLevel="0" collapsed="false">
      <c r="B13" s="135"/>
      <c r="D13" s="136"/>
      <c r="E13" s="137"/>
      <c r="F13" s="92" t="str">
        <f aca="false">IF(K13&lt;&gt;0,COS((deg($I$2/10000)+deg(J13))*PI()/180)*K13+$F$2,"")</f>
        <v/>
      </c>
      <c r="G13" s="92" t="str">
        <f aca="false">IF(K13&lt;&gt;0,SIN((deg($I$2/10000)+deg(J13))*PI()/180)*K13+$G$2,"")</f>
        <v/>
      </c>
      <c r="H13" s="138"/>
      <c r="I13" s="94"/>
      <c r="J13" s="139"/>
      <c r="K13" s="140"/>
      <c r="L13" s="10"/>
      <c r="M13" s="10"/>
      <c r="N13" s="3"/>
    </row>
    <row r="14" customFormat="false" ht="13.5" hidden="false" customHeight="false" outlineLevel="0" collapsed="false">
      <c r="B14" s="135"/>
      <c r="D14" s="136"/>
      <c r="E14" s="137"/>
      <c r="F14" s="92" t="str">
        <f aca="false">IF(K14&lt;&gt;0,COS((deg($I$2/10000)+deg(J14))*PI()/180)*K14+$F$2,"")</f>
        <v/>
      </c>
      <c r="G14" s="92" t="str">
        <f aca="false">IF(K14&lt;&gt;0,SIN((deg($I$2/10000)+deg(J14))*PI()/180)*K14+$G$2,"")</f>
        <v/>
      </c>
      <c r="H14" s="138"/>
      <c r="I14" s="94"/>
      <c r="J14" s="139"/>
      <c r="K14" s="140"/>
      <c r="L14" s="10"/>
      <c r="M14" s="10"/>
      <c r="N14" s="3"/>
    </row>
    <row r="15" customFormat="false" ht="13.5" hidden="false" customHeight="false" outlineLevel="0" collapsed="false">
      <c r="B15" s="135"/>
      <c r="D15" s="136"/>
      <c r="E15" s="137"/>
      <c r="F15" s="92" t="str">
        <f aca="false">IF(K15&lt;&gt;0,COS((deg($I$2/10000)+deg(J15))*PI()/180)*K15+$F$2,"")</f>
        <v/>
      </c>
      <c r="G15" s="92" t="str">
        <f aca="false">IF(K15&lt;&gt;0,SIN((deg($I$2/10000)+deg(J15))*PI()/180)*K15+$G$2,"")</f>
        <v/>
      </c>
      <c r="H15" s="138"/>
      <c r="I15" s="94"/>
      <c r="J15" s="139"/>
      <c r="K15" s="140"/>
      <c r="L15" s="10"/>
      <c r="M15" s="10"/>
      <c r="N15" s="3"/>
    </row>
    <row r="16" customFormat="false" ht="13.5" hidden="false" customHeight="false" outlineLevel="0" collapsed="false">
      <c r="B16" s="135"/>
      <c r="D16" s="136"/>
      <c r="E16" s="137"/>
      <c r="F16" s="92" t="str">
        <f aca="false">IF(K16&lt;&gt;0,COS((deg($I$2/10000)+deg(J16))*PI()/180)*K16+$F$2,"")</f>
        <v/>
      </c>
      <c r="G16" s="92" t="str">
        <f aca="false">IF(K16&lt;&gt;0,SIN((deg($I$2/10000)+deg(J16))*PI()/180)*K16+$G$2,"")</f>
        <v/>
      </c>
      <c r="H16" s="138"/>
      <c r="I16" s="94"/>
      <c r="J16" s="139"/>
      <c r="K16" s="140"/>
      <c r="L16" s="10"/>
      <c r="M16" s="10"/>
      <c r="N16" s="3"/>
    </row>
    <row r="17" customFormat="false" ht="13.5" hidden="false" customHeight="false" outlineLevel="0" collapsed="false">
      <c r="B17" s="135"/>
      <c r="D17" s="136"/>
      <c r="E17" s="137"/>
      <c r="F17" s="92" t="str">
        <f aca="false">IF(K17&lt;&gt;0,COS((deg($I$2/10000)+deg(J17))*PI()/180)*K17+$F$2,"")</f>
        <v/>
      </c>
      <c r="G17" s="92" t="str">
        <f aca="false">IF(K17&lt;&gt;0,SIN((deg($I$2/10000)+deg(J17))*PI()/180)*K17+$G$2,"")</f>
        <v/>
      </c>
      <c r="H17" s="138"/>
      <c r="I17" s="94"/>
      <c r="J17" s="139"/>
      <c r="K17" s="140"/>
      <c r="L17" s="10"/>
      <c r="M17" s="10"/>
      <c r="N17" s="3"/>
    </row>
    <row r="18" customFormat="false" ht="13.5" hidden="false" customHeight="false" outlineLevel="0" collapsed="false">
      <c r="B18" s="135"/>
      <c r="D18" s="136"/>
      <c r="E18" s="137"/>
      <c r="F18" s="92" t="str">
        <f aca="false">IF(K18&lt;&gt;0,COS((deg($I$2/10000)+deg(J18))*PI()/180)*K18+$F$2,"")</f>
        <v/>
      </c>
      <c r="G18" s="92" t="str">
        <f aca="false">IF(K18&lt;&gt;0,SIN((deg($I$2/10000)+deg(J18))*PI()/180)*K18+$G$2,"")</f>
        <v/>
      </c>
      <c r="H18" s="138"/>
      <c r="I18" s="94"/>
      <c r="J18" s="139"/>
      <c r="K18" s="140"/>
      <c r="L18" s="10"/>
      <c r="M18" s="10"/>
      <c r="N18" s="3"/>
    </row>
    <row r="19" customFormat="false" ht="13.5" hidden="false" customHeight="false" outlineLevel="0" collapsed="false">
      <c r="B19" s="135"/>
      <c r="D19" s="136"/>
      <c r="E19" s="137"/>
      <c r="F19" s="92" t="str">
        <f aca="false">IF(K19&lt;&gt;0,COS((deg($I$2/10000)+deg(J19))*PI()/180)*K19+$F$2,"")</f>
        <v/>
      </c>
      <c r="G19" s="92" t="str">
        <f aca="false">IF(K19&lt;&gt;0,SIN((deg($I$2/10000)+deg(J19))*PI()/180)*K19+$G$2,"")</f>
        <v/>
      </c>
      <c r="H19" s="138"/>
      <c r="I19" s="94"/>
      <c r="J19" s="139"/>
      <c r="K19" s="140"/>
      <c r="L19" s="10"/>
      <c r="M19" s="10"/>
      <c r="N19" s="3"/>
    </row>
    <row r="20" customFormat="false" ht="13.5" hidden="false" customHeight="false" outlineLevel="0" collapsed="false">
      <c r="B20" s="135"/>
      <c r="D20" s="136"/>
      <c r="E20" s="137"/>
      <c r="F20" s="92" t="str">
        <f aca="false">IF(K20&lt;&gt;0,COS((deg($I$2/10000)+deg(J20))*PI()/180)*K20+$F$2,"")</f>
        <v/>
      </c>
      <c r="G20" s="92" t="str">
        <f aca="false">IF(K20&lt;&gt;0,SIN((deg($I$2/10000)+deg(J20))*PI()/180)*K20+$G$2,"")</f>
        <v/>
      </c>
      <c r="H20" s="138"/>
      <c r="I20" s="94"/>
      <c r="J20" s="139"/>
      <c r="K20" s="140"/>
      <c r="L20" s="10"/>
      <c r="M20" s="10"/>
      <c r="N20" s="3"/>
    </row>
    <row r="21" customFormat="false" ht="13.5" hidden="false" customHeight="false" outlineLevel="0" collapsed="false">
      <c r="B21" s="135"/>
      <c r="D21" s="136"/>
      <c r="E21" s="137"/>
      <c r="F21" s="92" t="str">
        <f aca="false">IF(K21&lt;&gt;0,COS((deg($I$2/10000)+deg(J21))*PI()/180)*K21+$F$2,"")</f>
        <v/>
      </c>
      <c r="G21" s="92" t="str">
        <f aca="false">IF(K21&lt;&gt;0,SIN((deg($I$2/10000)+deg(J21))*PI()/180)*K21+$G$2,"")</f>
        <v/>
      </c>
      <c r="H21" s="138"/>
      <c r="I21" s="94"/>
      <c r="J21" s="139"/>
      <c r="K21" s="140"/>
      <c r="L21" s="10"/>
      <c r="M21" s="10"/>
      <c r="N21" s="3"/>
    </row>
    <row r="22" customFormat="false" ht="13.5" hidden="false" customHeight="false" outlineLevel="0" collapsed="false">
      <c r="B22" s="135"/>
      <c r="D22" s="136"/>
      <c r="E22" s="137"/>
      <c r="F22" s="92" t="str">
        <f aca="false">IF(K22&lt;&gt;0,COS((deg($I$2/10000)+deg(J22))*PI()/180)*K22+$F$2,"")</f>
        <v/>
      </c>
      <c r="G22" s="92" t="str">
        <f aca="false">IF(K22&lt;&gt;0,SIN((deg($I$2/10000)+deg(J22))*PI()/180)*K22+$G$2,"")</f>
        <v/>
      </c>
      <c r="H22" s="138"/>
      <c r="I22" s="94"/>
      <c r="J22" s="139"/>
      <c r="K22" s="140"/>
      <c r="L22" s="10"/>
      <c r="M22" s="10"/>
    </row>
    <row r="23" customFormat="false" ht="13.5" hidden="false" customHeight="false" outlineLevel="0" collapsed="false">
      <c r="B23" s="135"/>
      <c r="D23" s="136"/>
      <c r="E23" s="137"/>
      <c r="F23" s="92" t="str">
        <f aca="false">IF(K23&lt;&gt;0,COS((deg($I$2/10000)+deg(J23))*PI()/180)*K23+$F$2,"")</f>
        <v/>
      </c>
      <c r="G23" s="92" t="str">
        <f aca="false">IF(K23&lt;&gt;0,SIN((deg($I$2/10000)+deg(J23))*PI()/180)*K23+$G$2,"")</f>
        <v/>
      </c>
      <c r="H23" s="138"/>
      <c r="I23" s="94"/>
      <c r="J23" s="139"/>
      <c r="K23" s="140"/>
      <c r="L23" s="10"/>
      <c r="M23" s="10"/>
    </row>
    <row r="24" customFormat="false" ht="13.5" hidden="false" customHeight="false" outlineLevel="0" collapsed="false">
      <c r="B24" s="135"/>
      <c r="D24" s="136"/>
      <c r="E24" s="137"/>
      <c r="F24" s="92" t="str">
        <f aca="false">IF(K24&lt;&gt;0,COS((deg($I$2/10000)+deg(J24))*PI()/180)*K24+$F$2,"")</f>
        <v/>
      </c>
      <c r="G24" s="92" t="str">
        <f aca="false">IF(K24&lt;&gt;0,SIN((deg($I$2/10000)+deg(J24))*PI()/180)*K24+$G$2,"")</f>
        <v/>
      </c>
      <c r="H24" s="138"/>
      <c r="I24" s="94"/>
      <c r="J24" s="139"/>
      <c r="K24" s="140"/>
      <c r="L24" s="10"/>
      <c r="M24" s="10"/>
    </row>
    <row r="25" customFormat="false" ht="13.5" hidden="false" customHeight="false" outlineLevel="0" collapsed="false">
      <c r="B25" s="135"/>
      <c r="D25" s="136"/>
      <c r="E25" s="137"/>
      <c r="F25" s="92" t="str">
        <f aca="false">IF(K25&lt;&gt;0,COS((deg($I$2/10000)+deg(J25))*PI()/180)*K25+$F$2,"")</f>
        <v/>
      </c>
      <c r="G25" s="92" t="str">
        <f aca="false">IF(K25&lt;&gt;0,SIN((deg($I$2/10000)+deg(J25))*PI()/180)*K25+$G$2,"")</f>
        <v/>
      </c>
      <c r="H25" s="138"/>
      <c r="I25" s="94"/>
      <c r="J25" s="139"/>
      <c r="K25" s="140"/>
      <c r="L25" s="10"/>
      <c r="M25" s="10"/>
    </row>
    <row r="26" customFormat="false" ht="13.5" hidden="false" customHeight="false" outlineLevel="0" collapsed="false">
      <c r="B26" s="135"/>
      <c r="D26" s="136"/>
      <c r="E26" s="137"/>
      <c r="F26" s="92" t="str">
        <f aca="false">IF(K26&lt;&gt;0,COS((deg($I$2/10000)+deg(J26))*PI()/180)*K26+$F$2,"")</f>
        <v/>
      </c>
      <c r="G26" s="92" t="str">
        <f aca="false">IF(K26&lt;&gt;0,SIN((deg($I$2/10000)+deg(J26))*PI()/180)*K26+$G$2,"")</f>
        <v/>
      </c>
      <c r="H26" s="138"/>
      <c r="I26" s="94"/>
      <c r="J26" s="139"/>
      <c r="K26" s="140"/>
      <c r="L26" s="10"/>
      <c r="M26" s="10"/>
    </row>
    <row r="27" customFormat="false" ht="13.5" hidden="false" customHeight="false" outlineLevel="0" collapsed="false">
      <c r="B27" s="135"/>
      <c r="D27" s="136"/>
      <c r="E27" s="137"/>
      <c r="F27" s="92" t="str">
        <f aca="false">IF(K27&lt;&gt;0,COS((deg($I$2/10000)+deg(J27))*PI()/180)*K27+$F$2,"")</f>
        <v/>
      </c>
      <c r="G27" s="92" t="str">
        <f aca="false">IF(K27&lt;&gt;0,SIN((deg($I$2/10000)+deg(J27))*PI()/180)*K27+$G$2,"")</f>
        <v/>
      </c>
      <c r="H27" s="138"/>
      <c r="I27" s="94"/>
      <c r="J27" s="139"/>
      <c r="K27" s="140"/>
      <c r="L27" s="10"/>
      <c r="M27" s="10"/>
    </row>
    <row r="28" customFormat="false" ht="13.5" hidden="false" customHeight="false" outlineLevel="0" collapsed="false">
      <c r="B28" s="135"/>
      <c r="D28" s="136"/>
      <c r="E28" s="137"/>
      <c r="F28" s="92" t="str">
        <f aca="false">IF(K28&lt;&gt;0,COS((deg($I$2/10000)+deg(J28))*PI()/180)*K28+$F$2,"")</f>
        <v/>
      </c>
      <c r="G28" s="92" t="str">
        <f aca="false">IF(K28&lt;&gt;0,SIN((deg($I$2/10000)+deg(J28))*PI()/180)*K28+$G$2,"")</f>
        <v/>
      </c>
      <c r="H28" s="138"/>
      <c r="I28" s="94"/>
      <c r="J28" s="139"/>
      <c r="K28" s="140"/>
      <c r="L28" s="10"/>
      <c r="M28" s="10"/>
    </row>
    <row r="29" customFormat="false" ht="13.5" hidden="false" customHeight="false" outlineLevel="0" collapsed="false">
      <c r="B29" s="135"/>
      <c r="D29" s="136"/>
      <c r="E29" s="137"/>
      <c r="F29" s="92" t="str">
        <f aca="false">IF(K29&lt;&gt;0,COS((deg($I$2/10000)+deg(J29))*PI()/180)*K29+$F$2,"")</f>
        <v/>
      </c>
      <c r="G29" s="92" t="str">
        <f aca="false">IF(K29&lt;&gt;0,SIN((deg($I$2/10000)+deg(J29))*PI()/180)*K29+$G$2,"")</f>
        <v/>
      </c>
      <c r="H29" s="138"/>
      <c r="I29" s="94"/>
      <c r="J29" s="139"/>
      <c r="K29" s="140"/>
      <c r="L29" s="10"/>
      <c r="M29" s="10"/>
    </row>
    <row r="30" customFormat="false" ht="13.5" hidden="false" customHeight="false" outlineLevel="0" collapsed="false">
      <c r="B30" s="135"/>
      <c r="D30" s="136"/>
      <c r="E30" s="137"/>
      <c r="F30" s="92" t="str">
        <f aca="false">IF(K30&lt;&gt;0,COS((deg($I$2/10000)+deg(J30))*PI()/180)*K30+$F$2,"")</f>
        <v/>
      </c>
      <c r="G30" s="92" t="str">
        <f aca="false">IF(K30&lt;&gt;0,SIN((deg($I$2/10000)+deg(J30))*PI()/180)*K30+$G$2,"")</f>
        <v/>
      </c>
      <c r="H30" s="138"/>
      <c r="I30" s="94"/>
      <c r="J30" s="139"/>
      <c r="K30" s="140"/>
      <c r="L30" s="10"/>
      <c r="M30" s="10"/>
    </row>
    <row r="31" customFormat="false" ht="13.5" hidden="false" customHeight="false" outlineLevel="0" collapsed="false">
      <c r="B31" s="135"/>
      <c r="D31" s="141"/>
      <c r="E31" s="142"/>
      <c r="F31" s="92" t="str">
        <f aca="false">IF(K31&lt;&gt;0,COS((deg($I$2/10000)+deg(J31))*PI()/180)*K31+$F$2,"")</f>
        <v/>
      </c>
      <c r="G31" s="92" t="str">
        <f aca="false">IF(K31&lt;&gt;0,SIN((deg($I$2/10000)+deg(J31))*PI()/180)*K31+$G$2,"")</f>
        <v/>
      </c>
      <c r="H31" s="138"/>
      <c r="I31" s="94"/>
      <c r="J31" s="139"/>
      <c r="K31" s="140"/>
      <c r="L31" s="10"/>
      <c r="M31" s="10"/>
    </row>
    <row r="32" customFormat="false" ht="13.5" hidden="false" customHeight="false" outlineLevel="0" collapsed="false">
      <c r="B32" s="135"/>
      <c r="D32" s="141"/>
      <c r="E32" s="142"/>
      <c r="F32" s="92" t="str">
        <f aca="false">IF(K32&lt;&gt;0,COS((deg($I$2/10000)+deg(J32))*PI()/180)*K32+$F$2,"")</f>
        <v/>
      </c>
      <c r="G32" s="92" t="str">
        <f aca="false">IF(K32&lt;&gt;0,SIN((deg($I$2/10000)+deg(J32))*PI()/180)*K32+$G$2,"")</f>
        <v/>
      </c>
      <c r="H32" s="138"/>
      <c r="I32" s="94"/>
      <c r="J32" s="139"/>
      <c r="K32" s="140"/>
      <c r="L32" s="10"/>
      <c r="M32" s="10"/>
    </row>
    <row r="33" customFormat="false" ht="13.5" hidden="false" customHeight="false" outlineLevel="0" collapsed="false">
      <c r="B33" s="135"/>
      <c r="D33" s="141"/>
      <c r="E33" s="142"/>
      <c r="F33" s="92" t="str">
        <f aca="false">IF(K33&lt;&gt;0,COS((deg($I$2/10000)+deg(J33))*PI()/180)*K33+$F$2,"")</f>
        <v/>
      </c>
      <c r="G33" s="92" t="str">
        <f aca="false">IF(K33&lt;&gt;0,SIN((deg($I$2/10000)+deg(J33))*PI()/180)*K33+$G$2,"")</f>
        <v/>
      </c>
      <c r="H33" s="138"/>
      <c r="I33" s="94"/>
      <c r="J33" s="139"/>
      <c r="K33" s="140"/>
      <c r="L33" s="10"/>
      <c r="M33" s="10"/>
    </row>
    <row r="34" customFormat="false" ht="13.5" hidden="false" customHeight="false" outlineLevel="0" collapsed="false">
      <c r="B34" s="135"/>
      <c r="D34" s="141"/>
      <c r="E34" s="142"/>
      <c r="F34" s="92" t="str">
        <f aca="false">IF(K34&lt;&gt;0,COS((deg($I$2/10000)+deg(J34))*PI()/180)*K34+$F$2,"")</f>
        <v/>
      </c>
      <c r="G34" s="92" t="str">
        <f aca="false">IF(K34&lt;&gt;0,SIN((deg($I$2/10000)+deg(J34))*PI()/180)*K34+$G$2,"")</f>
        <v/>
      </c>
      <c r="H34" s="138"/>
      <c r="I34" s="94"/>
      <c r="J34" s="139"/>
      <c r="K34" s="140"/>
      <c r="L34" s="10"/>
      <c r="M34" s="10"/>
    </row>
    <row r="35" customFormat="false" ht="13.5" hidden="false" customHeight="false" outlineLevel="0" collapsed="false">
      <c r="B35" s="135"/>
      <c r="D35" s="141"/>
      <c r="E35" s="142"/>
      <c r="F35" s="92" t="str">
        <f aca="false">IF(K35&lt;&gt;0,COS((deg($I$2/10000)+deg(J35))*PI()/180)*K35+$F$2,"")</f>
        <v/>
      </c>
      <c r="G35" s="92" t="str">
        <f aca="false">IF(K35&lt;&gt;0,SIN((deg($I$2/10000)+deg(J35))*PI()/180)*K35+$G$2,"")</f>
        <v/>
      </c>
      <c r="H35" s="138"/>
      <c r="I35" s="94"/>
      <c r="J35" s="139"/>
      <c r="K35" s="140"/>
      <c r="L35" s="10"/>
      <c r="M35" s="10"/>
    </row>
    <row r="36" customFormat="false" ht="13.5" hidden="false" customHeight="false" outlineLevel="0" collapsed="false">
      <c r="B36" s="135"/>
      <c r="D36" s="141"/>
      <c r="E36" s="142"/>
      <c r="F36" s="92" t="str">
        <f aca="false">IF(K36&lt;&gt;0,COS((deg($I$2/10000)+deg(J36))*PI()/180)*K36+$F$2,"")</f>
        <v/>
      </c>
      <c r="G36" s="92" t="str">
        <f aca="false">IF(K36&lt;&gt;0,SIN((deg($I$2/10000)+deg(J36))*PI()/180)*K36+$G$2,"")</f>
        <v/>
      </c>
      <c r="H36" s="138"/>
      <c r="I36" s="94"/>
      <c r="J36" s="139"/>
      <c r="K36" s="140"/>
      <c r="L36" s="10"/>
      <c r="M36" s="10"/>
    </row>
    <row r="37" customFormat="false" ht="13.5" hidden="false" customHeight="false" outlineLevel="0" collapsed="false">
      <c r="B37" s="135"/>
      <c r="D37" s="141"/>
      <c r="E37" s="142"/>
      <c r="F37" s="92" t="str">
        <f aca="false">IF(K37&lt;&gt;0,COS((deg($I$2/10000)+deg(J37))*PI()/180)*K37+$F$2,"")</f>
        <v/>
      </c>
      <c r="G37" s="92" t="str">
        <f aca="false">IF(K37&lt;&gt;0,SIN((deg($I$2/10000)+deg(J37))*PI()/180)*K37+$G$2,"")</f>
        <v/>
      </c>
      <c r="H37" s="138"/>
      <c r="I37" s="94"/>
      <c r="J37" s="139"/>
      <c r="K37" s="140"/>
      <c r="L37" s="10"/>
      <c r="M37" s="10"/>
    </row>
    <row r="38" customFormat="false" ht="13.5" hidden="false" customHeight="false" outlineLevel="0" collapsed="false">
      <c r="B38" s="135"/>
      <c r="D38" s="141"/>
      <c r="E38" s="142"/>
      <c r="F38" s="92" t="str">
        <f aca="false">IF(K38&lt;&gt;0,COS((deg($I$2/10000)+deg(J38))*PI()/180)*K38+$F$2,"")</f>
        <v/>
      </c>
      <c r="G38" s="92" t="str">
        <f aca="false">IF(K38&lt;&gt;0,SIN((deg($I$2/10000)+deg(J38))*PI()/180)*K38+$G$2,"")</f>
        <v/>
      </c>
      <c r="H38" s="138"/>
      <c r="I38" s="94"/>
      <c r="J38" s="139"/>
      <c r="K38" s="140"/>
      <c r="L38" s="10"/>
      <c r="M38" s="10"/>
    </row>
    <row r="39" customFormat="false" ht="13.5" hidden="false" customHeight="false" outlineLevel="0" collapsed="false">
      <c r="B39" s="135"/>
      <c r="D39" s="141"/>
      <c r="E39" s="142"/>
      <c r="F39" s="92" t="str">
        <f aca="false">IF(K39&lt;&gt;0,COS((deg($I$2/10000)+deg(J39))*PI()/180)*K39+$F$2,"")</f>
        <v/>
      </c>
      <c r="G39" s="92" t="str">
        <f aca="false">IF(K39&lt;&gt;0,SIN((deg($I$2/10000)+deg(J39))*PI()/180)*K39+$G$2,"")</f>
        <v/>
      </c>
      <c r="H39" s="138"/>
      <c r="I39" s="94"/>
      <c r="J39" s="139"/>
      <c r="K39" s="140"/>
      <c r="L39" s="10"/>
      <c r="M39" s="10"/>
    </row>
    <row r="40" customFormat="false" ht="13.5" hidden="false" customHeight="false" outlineLevel="0" collapsed="false">
      <c r="B40" s="135"/>
      <c r="D40" s="141"/>
      <c r="E40" s="142"/>
      <c r="F40" s="92" t="str">
        <f aca="false">IF(K40&lt;&gt;0,COS((deg($I$2/10000)+deg(J40))*PI()/180)*K40+$F$2,"")</f>
        <v/>
      </c>
      <c r="G40" s="92" t="str">
        <f aca="false">IF(K40&lt;&gt;0,SIN((deg($I$2/10000)+deg(J40))*PI()/180)*K40+$G$2,"")</f>
        <v/>
      </c>
      <c r="H40" s="138"/>
      <c r="I40" s="94"/>
      <c r="J40" s="139"/>
      <c r="K40" s="140"/>
      <c r="L40" s="10"/>
      <c r="M40" s="10"/>
    </row>
    <row r="41" customFormat="false" ht="13.5" hidden="false" customHeight="false" outlineLevel="0" collapsed="false">
      <c r="B41" s="135"/>
      <c r="D41" s="141"/>
      <c r="E41" s="142"/>
      <c r="F41" s="92" t="str">
        <f aca="false">IF(K41&lt;&gt;0,COS((deg($I$2/10000)+deg(J41))*PI()/180)*K41+$F$2,"")</f>
        <v/>
      </c>
      <c r="G41" s="92" t="str">
        <f aca="false">IF(K41&lt;&gt;0,SIN((deg($I$2/10000)+deg(J41))*PI()/180)*K41+$G$2,"")</f>
        <v/>
      </c>
      <c r="H41" s="138"/>
      <c r="I41" s="94"/>
      <c r="J41" s="139"/>
      <c r="K41" s="140"/>
      <c r="L41" s="10"/>
      <c r="M41" s="10"/>
    </row>
    <row r="42" customFormat="false" ht="13.5" hidden="false" customHeight="false" outlineLevel="0" collapsed="false">
      <c r="B42" s="135"/>
      <c r="D42" s="141"/>
      <c r="E42" s="142"/>
      <c r="F42" s="92" t="str">
        <f aca="false">IF(K42&lt;&gt;0,COS((deg($I$2/10000)+deg(J42))*PI()/180)*K42+$F$2,"")</f>
        <v/>
      </c>
      <c r="G42" s="92" t="str">
        <f aca="false">IF(K42&lt;&gt;0,SIN((deg($I$2/10000)+deg(J42))*PI()/180)*K42+$G$2,"")</f>
        <v/>
      </c>
      <c r="H42" s="138"/>
      <c r="I42" s="94"/>
      <c r="J42" s="139"/>
      <c r="K42" s="140"/>
      <c r="L42" s="10"/>
      <c r="M42" s="10"/>
    </row>
    <row r="43" customFormat="false" ht="13.5" hidden="false" customHeight="false" outlineLevel="0" collapsed="false">
      <c r="B43" s="135"/>
      <c r="D43" s="141"/>
      <c r="E43" s="142"/>
      <c r="F43" s="92" t="str">
        <f aca="false">IF(K43&lt;&gt;0,COS((deg($I$2/10000)+deg(J43))*PI()/180)*K43+$F$2,"")</f>
        <v/>
      </c>
      <c r="G43" s="92" t="str">
        <f aca="false">IF(K43&lt;&gt;0,SIN((deg($I$2/10000)+deg(J43))*PI()/180)*K43+$G$2,"")</f>
        <v/>
      </c>
      <c r="H43" s="138"/>
      <c r="I43" s="94"/>
      <c r="J43" s="139"/>
      <c r="K43" s="140"/>
      <c r="L43" s="10"/>
      <c r="M43" s="10"/>
    </row>
    <row r="44" customFormat="false" ht="13.5" hidden="false" customHeight="false" outlineLevel="0" collapsed="false">
      <c r="B44" s="135"/>
      <c r="D44" s="141"/>
      <c r="E44" s="142"/>
      <c r="F44" s="92" t="str">
        <f aca="false">IF(K44&lt;&gt;0,COS((deg($I$2/10000)+deg(J44))*PI()/180)*K44+$F$2,"")</f>
        <v/>
      </c>
      <c r="G44" s="92" t="str">
        <f aca="false">IF(K44&lt;&gt;0,SIN((deg($I$2/10000)+deg(J44))*PI()/180)*K44+$G$2,"")</f>
        <v/>
      </c>
      <c r="H44" s="138"/>
      <c r="I44" s="94"/>
      <c r="J44" s="139"/>
      <c r="K44" s="140"/>
      <c r="L44" s="10"/>
      <c r="M44" s="10"/>
    </row>
    <row r="45" customFormat="false" ht="13.5" hidden="false" customHeight="false" outlineLevel="0" collapsed="false">
      <c r="B45" s="135"/>
      <c r="D45" s="141"/>
      <c r="E45" s="142"/>
      <c r="F45" s="92" t="str">
        <f aca="false">IF(K45&lt;&gt;0,COS((deg($I$2/10000)+deg(J45))*PI()/180)*K45+$F$2,"")</f>
        <v/>
      </c>
      <c r="G45" s="92" t="str">
        <f aca="false">IF(K45&lt;&gt;0,SIN((deg($I$2/10000)+deg(J45))*PI()/180)*K45+$G$2,"")</f>
        <v/>
      </c>
      <c r="H45" s="138"/>
      <c r="I45" s="94"/>
      <c r="J45" s="139"/>
      <c r="K45" s="140"/>
      <c r="L45" s="10"/>
      <c r="M45" s="10"/>
    </row>
    <row r="46" customFormat="false" ht="13.5" hidden="false" customHeight="false" outlineLevel="0" collapsed="false">
      <c r="B46" s="135"/>
      <c r="D46" s="141"/>
      <c r="E46" s="142"/>
      <c r="F46" s="92" t="str">
        <f aca="false">IF(K46&lt;&gt;0,COS((deg($I$2/10000)+deg(J46))*PI()/180)*K46+$F$2,"")</f>
        <v/>
      </c>
      <c r="G46" s="92" t="str">
        <f aca="false">IF(K46&lt;&gt;0,SIN((deg($I$2/10000)+deg(J46))*PI()/180)*K46+$G$2,"")</f>
        <v/>
      </c>
      <c r="H46" s="138"/>
      <c r="I46" s="94"/>
      <c r="J46" s="139"/>
      <c r="K46" s="140"/>
      <c r="L46" s="10"/>
      <c r="M46" s="10"/>
    </row>
    <row r="47" customFormat="false" ht="13.5" hidden="false" customHeight="false" outlineLevel="0" collapsed="false">
      <c r="B47" s="135"/>
      <c r="D47" s="141"/>
      <c r="E47" s="142"/>
      <c r="F47" s="92" t="str">
        <f aca="false">IF(K47&lt;&gt;0,COS((deg($I$2/10000)+deg(J47))*PI()/180)*K47+$F$2,"")</f>
        <v/>
      </c>
      <c r="G47" s="92" t="str">
        <f aca="false">IF(K47&lt;&gt;0,SIN((deg($I$2/10000)+deg(J47))*PI()/180)*K47+$G$2,"")</f>
        <v/>
      </c>
      <c r="H47" s="138"/>
      <c r="I47" s="94"/>
      <c r="J47" s="139"/>
      <c r="K47" s="140"/>
      <c r="L47" s="10"/>
      <c r="M47" s="10"/>
    </row>
    <row r="48" customFormat="false" ht="13.5" hidden="false" customHeight="false" outlineLevel="0" collapsed="false">
      <c r="B48" s="135"/>
      <c r="D48" s="141"/>
      <c r="E48" s="142"/>
      <c r="F48" s="92" t="str">
        <f aca="false">IF(K48&lt;&gt;0,COS((deg($I$2/10000)+deg(J48))*PI()/180)*K48+$F$2,"")</f>
        <v/>
      </c>
      <c r="G48" s="92" t="str">
        <f aca="false">IF(K48&lt;&gt;0,SIN((deg($I$2/10000)+deg(J48))*PI()/180)*K48+$G$2,"")</f>
        <v/>
      </c>
      <c r="H48" s="138"/>
      <c r="I48" s="94"/>
      <c r="J48" s="139"/>
      <c r="K48" s="140"/>
      <c r="L48" s="10"/>
      <c r="M48" s="10"/>
    </row>
    <row r="49" customFormat="false" ht="13.5" hidden="false" customHeight="false" outlineLevel="0" collapsed="false">
      <c r="B49" s="135"/>
      <c r="D49" s="141"/>
      <c r="E49" s="142"/>
      <c r="F49" s="92" t="str">
        <f aca="false">IF(K49&lt;&gt;0,COS((deg($I$2/10000)+deg(J49))*PI()/180)*K49+$F$2,"")</f>
        <v/>
      </c>
      <c r="G49" s="92" t="str">
        <f aca="false">IF(K49&lt;&gt;0,SIN((deg($I$2/10000)+deg(J49))*PI()/180)*K49+$G$2,"")</f>
        <v/>
      </c>
      <c r="H49" s="138"/>
      <c r="I49" s="94"/>
      <c r="J49" s="139"/>
      <c r="K49" s="140"/>
      <c r="L49" s="10"/>
      <c r="M49" s="10"/>
    </row>
    <row r="50" customFormat="false" ht="13.5" hidden="false" customHeight="false" outlineLevel="0" collapsed="false">
      <c r="B50" s="135"/>
      <c r="D50" s="141"/>
      <c r="E50" s="142"/>
      <c r="F50" s="92" t="str">
        <f aca="false">IF(K50&lt;&gt;0,COS((deg($I$2/10000)+deg(J50))*PI()/180)*K50+$F$2,"")</f>
        <v/>
      </c>
      <c r="G50" s="92" t="str">
        <f aca="false">IF(K50&lt;&gt;0,SIN((deg($I$2/10000)+deg(J50))*PI()/180)*K50+$G$2,"")</f>
        <v/>
      </c>
      <c r="H50" s="138"/>
      <c r="I50" s="94"/>
      <c r="J50" s="139"/>
      <c r="K50" s="140"/>
      <c r="L50" s="10"/>
      <c r="M50" s="10"/>
    </row>
    <row r="51" customFormat="false" ht="13.5" hidden="false" customHeight="false" outlineLevel="0" collapsed="false">
      <c r="D51" s="141"/>
      <c r="E51" s="142"/>
      <c r="F51" s="92" t="str">
        <f aca="false">IF(K51&lt;&gt;0,COS((deg($I$2/10000)+deg(J51))*PI()/180)*K51+$F$2,"")</f>
        <v/>
      </c>
      <c r="G51" s="92" t="str">
        <f aca="false">IF(K51&lt;&gt;0,SIN((deg($I$2/10000)+deg(J51))*PI()/180)*K51+$G$2,"")</f>
        <v/>
      </c>
      <c r="H51" s="138"/>
      <c r="I51" s="94"/>
      <c r="J51" s="139"/>
      <c r="K51" s="140"/>
      <c r="L51" s="10"/>
      <c r="M51" s="10"/>
    </row>
    <row r="52" customFormat="false" ht="13.5" hidden="false" customHeight="false" outlineLevel="0" collapsed="false">
      <c r="D52" s="141"/>
      <c r="E52" s="142"/>
      <c r="F52" s="92" t="str">
        <f aca="false">IF(K52&lt;&gt;0,COS((deg($I$2/10000)+deg(J52))*PI()/180)*K52+$F$2,"")</f>
        <v/>
      </c>
      <c r="G52" s="92" t="str">
        <f aca="false">IF(K52&lt;&gt;0,SIN((deg($I$2/10000)+deg(J52))*PI()/180)*K52+$G$2,"")</f>
        <v/>
      </c>
      <c r="H52" s="138"/>
      <c r="I52" s="94"/>
      <c r="J52" s="139"/>
      <c r="K52" s="140"/>
      <c r="L52" s="10"/>
      <c r="M52" s="10"/>
    </row>
    <row r="53" customFormat="false" ht="13.5" hidden="false" customHeight="false" outlineLevel="0" collapsed="false">
      <c r="D53" s="141"/>
      <c r="E53" s="142"/>
      <c r="F53" s="92" t="str">
        <f aca="false">IF(K53&lt;&gt;0,COS((deg($I$2/10000)+deg(J53))*PI()/180)*K53+$F$2,"")</f>
        <v/>
      </c>
      <c r="G53" s="92" t="str">
        <f aca="false">IF(K53&lt;&gt;0,SIN((deg($I$2/10000)+deg(J53))*PI()/180)*K53+$G$2,"")</f>
        <v/>
      </c>
      <c r="H53" s="138"/>
      <c r="I53" s="94"/>
      <c r="J53" s="139"/>
      <c r="K53" s="140"/>
      <c r="L53" s="10"/>
      <c r="M53" s="10"/>
    </row>
    <row r="54" customFormat="false" ht="13.5" hidden="false" customHeight="false" outlineLevel="0" collapsed="false">
      <c r="D54" s="141"/>
      <c r="E54" s="142"/>
      <c r="F54" s="92" t="str">
        <f aca="false">IF(K54&lt;&gt;0,COS((deg($I$2/10000)+deg(J54))*PI()/180)*K54+$F$2,"")</f>
        <v/>
      </c>
      <c r="G54" s="92" t="str">
        <f aca="false">IF(K54&lt;&gt;0,SIN((deg($I$2/10000)+deg(J54))*PI()/180)*K54+$G$2,"")</f>
        <v/>
      </c>
      <c r="H54" s="138"/>
      <c r="I54" s="94"/>
      <c r="J54" s="139"/>
      <c r="K54" s="140"/>
      <c r="L54" s="10"/>
      <c r="M54" s="10"/>
    </row>
    <row r="55" customFormat="false" ht="13.5" hidden="false" customHeight="false" outlineLevel="0" collapsed="false">
      <c r="D55" s="141"/>
      <c r="E55" s="142"/>
      <c r="F55" s="92" t="str">
        <f aca="false">IF(K55&lt;&gt;0,COS((deg($I$2/10000)+deg(J55))*PI()/180)*K55+$F$2,"")</f>
        <v/>
      </c>
      <c r="G55" s="92" t="str">
        <f aca="false">IF(K55&lt;&gt;0,SIN((deg($I$2/10000)+deg(J55))*PI()/180)*K55+$G$2,"")</f>
        <v/>
      </c>
      <c r="H55" s="138"/>
      <c r="I55" s="94"/>
      <c r="J55" s="139"/>
      <c r="K55" s="140"/>
      <c r="L55" s="10"/>
      <c r="M55" s="10"/>
    </row>
    <row r="56" customFormat="false" ht="13.5" hidden="false" customHeight="false" outlineLevel="0" collapsed="false">
      <c r="D56" s="141"/>
      <c r="E56" s="142"/>
      <c r="F56" s="92" t="str">
        <f aca="false">IF(K56&lt;&gt;0,COS((deg($I$2/10000)+deg(J56))*PI()/180)*K56+$F$2,"")</f>
        <v/>
      </c>
      <c r="G56" s="92" t="str">
        <f aca="false">IF(K56&lt;&gt;0,SIN((deg($I$2/10000)+deg(J56))*PI()/180)*K56+$G$2,"")</f>
        <v/>
      </c>
      <c r="H56" s="138"/>
      <c r="I56" s="94"/>
      <c r="J56" s="139"/>
      <c r="K56" s="140"/>
      <c r="L56" s="10"/>
      <c r="M56" s="10"/>
    </row>
    <row r="57" customFormat="false" ht="13.5" hidden="false" customHeight="false" outlineLevel="0" collapsed="false">
      <c r="D57" s="141"/>
      <c r="E57" s="142"/>
      <c r="F57" s="92" t="str">
        <f aca="false">IF(K57&lt;&gt;0,COS((deg($I$2/10000)+deg(J57))*PI()/180)*K57+$F$2,"")</f>
        <v/>
      </c>
      <c r="G57" s="92" t="str">
        <f aca="false">IF(K57&lt;&gt;0,SIN((deg($I$2/10000)+deg(J57))*PI()/180)*K57+$G$2,"")</f>
        <v/>
      </c>
      <c r="H57" s="138"/>
      <c r="I57" s="94"/>
      <c r="J57" s="139"/>
      <c r="K57" s="140"/>
      <c r="L57" s="10"/>
      <c r="M57" s="10"/>
    </row>
    <row r="58" customFormat="false" ht="13.5" hidden="false" customHeight="false" outlineLevel="0" collapsed="false">
      <c r="D58" s="141"/>
      <c r="E58" s="142"/>
      <c r="F58" s="92" t="str">
        <f aca="false">IF(K58&lt;&gt;0,COS((deg($I$2/10000)+deg(J58))*PI()/180)*K58+$F$2,"")</f>
        <v/>
      </c>
      <c r="G58" s="92" t="str">
        <f aca="false">IF(K58&lt;&gt;0,SIN((deg($I$2/10000)+deg(J58))*PI()/180)*K58+$G$2,"")</f>
        <v/>
      </c>
      <c r="H58" s="138"/>
      <c r="I58" s="94"/>
      <c r="J58" s="139"/>
      <c r="K58" s="140"/>
      <c r="L58" s="10"/>
      <c r="M58" s="10"/>
    </row>
    <row r="59" customFormat="false" ht="13.5" hidden="false" customHeight="false" outlineLevel="0" collapsed="false">
      <c r="D59" s="141"/>
      <c r="E59" s="142"/>
      <c r="F59" s="92" t="str">
        <f aca="false">IF(K59&lt;&gt;0,COS((deg($I$2/10000)+deg(J59))*PI()/180)*K59+$F$2,"")</f>
        <v/>
      </c>
      <c r="G59" s="92" t="str">
        <f aca="false">IF(K59&lt;&gt;0,SIN((deg($I$2/10000)+deg(J59))*PI()/180)*K59+$G$2,"")</f>
        <v/>
      </c>
      <c r="H59" s="138"/>
      <c r="I59" s="94"/>
      <c r="J59" s="139"/>
      <c r="K59" s="140"/>
      <c r="L59" s="10"/>
      <c r="M59" s="10"/>
    </row>
    <row r="60" customFormat="false" ht="13.5" hidden="false" customHeight="false" outlineLevel="0" collapsed="false">
      <c r="D60" s="141"/>
      <c r="E60" s="142"/>
      <c r="F60" s="92" t="str">
        <f aca="false">IF(K60&lt;&gt;0,COS((deg($I$2/10000)+deg(J60))*PI()/180)*K60+$F$2,"")</f>
        <v/>
      </c>
      <c r="G60" s="92" t="str">
        <f aca="false">IF(K60&lt;&gt;0,SIN((deg($I$2/10000)+deg(J60))*PI()/180)*K60+$G$2,"")</f>
        <v/>
      </c>
      <c r="H60" s="138"/>
      <c r="I60" s="94"/>
      <c r="J60" s="139"/>
      <c r="K60" s="140"/>
      <c r="L60" s="10"/>
      <c r="M60" s="10"/>
    </row>
    <row r="61" customFormat="false" ht="13.5" hidden="false" customHeight="false" outlineLevel="0" collapsed="false">
      <c r="D61" s="141"/>
      <c r="E61" s="142"/>
      <c r="F61" s="92" t="str">
        <f aca="false">IF(K61&lt;&gt;0,COS((deg($I$2/10000)+deg(J61))*PI()/180)*K61+$F$2,"")</f>
        <v/>
      </c>
      <c r="G61" s="92" t="str">
        <f aca="false">IF(K61&lt;&gt;0,SIN((deg($I$2/10000)+deg(J61))*PI()/180)*K61+$G$2,"")</f>
        <v/>
      </c>
      <c r="H61" s="138"/>
      <c r="I61" s="94"/>
      <c r="J61" s="139"/>
      <c r="K61" s="140"/>
      <c r="L61" s="10"/>
      <c r="M61" s="10"/>
    </row>
    <row r="62" customFormat="false" ht="13.5" hidden="false" customHeight="false" outlineLevel="0" collapsed="false">
      <c r="D62" s="141"/>
      <c r="E62" s="142"/>
      <c r="F62" s="92" t="str">
        <f aca="false">IF(K62&lt;&gt;0,COS((deg($I$2/10000)+deg(J62))*PI()/180)*K62+$F$2,"")</f>
        <v/>
      </c>
      <c r="G62" s="92" t="str">
        <f aca="false">IF(K62&lt;&gt;0,SIN((deg($I$2/10000)+deg(J62))*PI()/180)*K62+$G$2,"")</f>
        <v/>
      </c>
      <c r="H62" s="138"/>
      <c r="I62" s="94"/>
      <c r="J62" s="139"/>
      <c r="K62" s="140"/>
      <c r="L62" s="10"/>
      <c r="M62" s="10"/>
    </row>
    <row r="63" customFormat="false" ht="13.5" hidden="false" customHeight="false" outlineLevel="0" collapsed="false">
      <c r="D63" s="141"/>
      <c r="E63" s="142"/>
      <c r="F63" s="92" t="str">
        <f aca="false">IF(K63&lt;&gt;0,COS((deg($I$2/10000)+deg(J63))*PI()/180)*K63+$F$2,"")</f>
        <v/>
      </c>
      <c r="G63" s="92" t="str">
        <f aca="false">IF(K63&lt;&gt;0,SIN((deg($I$2/10000)+deg(J63))*PI()/180)*K63+$G$2,"")</f>
        <v/>
      </c>
      <c r="H63" s="138"/>
      <c r="I63" s="94"/>
      <c r="J63" s="139"/>
      <c r="K63" s="140"/>
      <c r="L63" s="10"/>
      <c r="M63" s="10"/>
    </row>
    <row r="64" customFormat="false" ht="13.5" hidden="false" customHeight="false" outlineLevel="0" collapsed="false">
      <c r="D64" s="141"/>
      <c r="E64" s="142"/>
      <c r="F64" s="92" t="str">
        <f aca="false">IF(K64&lt;&gt;0,COS((deg($I$2/10000)+deg(J64))*PI()/180)*K64+$F$2,"")</f>
        <v/>
      </c>
      <c r="G64" s="92" t="str">
        <f aca="false">IF(K64&lt;&gt;0,SIN((deg($I$2/10000)+deg(J64))*PI()/180)*K64+$G$2,"")</f>
        <v/>
      </c>
      <c r="H64" s="138"/>
      <c r="I64" s="94"/>
      <c r="J64" s="139"/>
      <c r="K64" s="140"/>
      <c r="L64" s="10"/>
      <c r="M64" s="10"/>
    </row>
    <row r="65" customFormat="false" ht="13.5" hidden="false" customHeight="false" outlineLevel="0" collapsed="false">
      <c r="D65" s="141"/>
      <c r="E65" s="142"/>
      <c r="F65" s="92" t="str">
        <f aca="false">IF(K65&lt;&gt;0,COS((deg($I$2/10000)+deg(J65))*PI()/180)*K65+$F$2,"")</f>
        <v/>
      </c>
      <c r="G65" s="92" t="str">
        <f aca="false">IF(K65&lt;&gt;0,SIN((deg($I$2/10000)+deg(J65))*PI()/180)*K65+$G$2,"")</f>
        <v/>
      </c>
      <c r="H65" s="138"/>
      <c r="I65" s="94"/>
      <c r="J65" s="139"/>
      <c r="K65" s="140"/>
      <c r="L65" s="10"/>
      <c r="M65" s="10"/>
    </row>
    <row r="66" customFormat="false" ht="13.5" hidden="false" customHeight="false" outlineLevel="0" collapsed="false">
      <c r="D66" s="141"/>
      <c r="E66" s="142"/>
      <c r="F66" s="92" t="str">
        <f aca="false">IF(K66&lt;&gt;0,COS((deg($I$2/10000)+deg(J66))*PI()/180)*K66+$F$2,"")</f>
        <v/>
      </c>
      <c r="G66" s="92" t="str">
        <f aca="false">IF(K66&lt;&gt;0,SIN((deg($I$2/10000)+deg(J66))*PI()/180)*K66+$G$2,"")</f>
        <v/>
      </c>
      <c r="H66" s="138"/>
      <c r="I66" s="94"/>
      <c r="J66" s="139"/>
      <c r="K66" s="140"/>
      <c r="L66" s="10"/>
      <c r="M66" s="10"/>
    </row>
    <row r="67" customFormat="false" ht="13.5" hidden="false" customHeight="false" outlineLevel="0" collapsed="false">
      <c r="D67" s="141"/>
      <c r="E67" s="142"/>
      <c r="F67" s="92" t="str">
        <f aca="false">IF(K67&lt;&gt;0,COS((deg($I$2/10000)+deg(J67))*PI()/180)*K67+$F$2,"")</f>
        <v/>
      </c>
      <c r="G67" s="92" t="str">
        <f aca="false">IF(K67&lt;&gt;0,SIN((deg($I$2/10000)+deg(J67))*PI()/180)*K67+$G$2,"")</f>
        <v/>
      </c>
      <c r="H67" s="138"/>
      <c r="I67" s="94"/>
      <c r="J67" s="139"/>
      <c r="K67" s="140"/>
      <c r="L67" s="10"/>
      <c r="M67" s="10"/>
    </row>
    <row r="68" customFormat="false" ht="13.5" hidden="false" customHeight="false" outlineLevel="0" collapsed="false">
      <c r="D68" s="141"/>
      <c r="E68" s="142"/>
      <c r="F68" s="92" t="str">
        <f aca="false">IF(K68&lt;&gt;0,COS((deg($I$2/10000)+deg(J68))*PI()/180)*K68+$F$2,"")</f>
        <v/>
      </c>
      <c r="G68" s="92" t="str">
        <f aca="false">IF(K68&lt;&gt;0,SIN((deg($I$2/10000)+deg(J68))*PI()/180)*K68+$G$2,"")</f>
        <v/>
      </c>
      <c r="H68" s="138"/>
      <c r="I68" s="94"/>
      <c r="J68" s="139"/>
      <c r="K68" s="140"/>
      <c r="L68" s="10"/>
      <c r="M68" s="10"/>
    </row>
    <row r="69" customFormat="false" ht="13.5" hidden="false" customHeight="false" outlineLevel="0" collapsed="false">
      <c r="D69" s="141"/>
      <c r="E69" s="142"/>
      <c r="F69" s="92" t="str">
        <f aca="false">IF(K69&lt;&gt;0,COS((deg($I$2/10000)+deg(J69))*PI()/180)*K69+$F$2,"")</f>
        <v/>
      </c>
      <c r="G69" s="92" t="str">
        <f aca="false">IF(K69&lt;&gt;0,SIN((deg($I$2/10000)+deg(J69))*PI()/180)*K69+$G$2,"")</f>
        <v/>
      </c>
      <c r="H69" s="138"/>
      <c r="I69" s="94"/>
      <c r="J69" s="139"/>
      <c r="K69" s="140"/>
      <c r="L69" s="10"/>
      <c r="M69" s="10"/>
    </row>
    <row r="70" customFormat="false" ht="13.5" hidden="false" customHeight="false" outlineLevel="0" collapsed="false">
      <c r="D70" s="141"/>
      <c r="E70" s="142"/>
      <c r="F70" s="92" t="str">
        <f aca="false">IF(K70&lt;&gt;0,COS((deg($I$2/10000)+deg(J70))*PI()/180)*K70+$F$2,"")</f>
        <v/>
      </c>
      <c r="G70" s="92" t="str">
        <f aca="false">IF(K70&lt;&gt;0,SIN((deg($I$2/10000)+deg(J70))*PI()/180)*K70+$G$2,"")</f>
        <v/>
      </c>
      <c r="H70" s="138"/>
      <c r="I70" s="94"/>
      <c r="J70" s="139"/>
      <c r="K70" s="140"/>
      <c r="L70" s="10"/>
      <c r="M70" s="10"/>
    </row>
    <row r="71" customFormat="false" ht="13.5" hidden="false" customHeight="false" outlineLevel="0" collapsed="false">
      <c r="D71" s="141"/>
      <c r="E71" s="142"/>
      <c r="F71" s="92" t="str">
        <f aca="false">IF(K71&lt;&gt;0,COS((deg($I$2/10000)+deg(J71))*PI()/180)*K71+$F$2,"")</f>
        <v/>
      </c>
      <c r="G71" s="92" t="str">
        <f aca="false">IF(K71&lt;&gt;0,SIN((deg($I$2/10000)+deg(J71))*PI()/180)*K71+$G$2,"")</f>
        <v/>
      </c>
      <c r="H71" s="138"/>
      <c r="I71" s="94"/>
      <c r="J71" s="139"/>
      <c r="K71" s="140"/>
      <c r="L71" s="10"/>
      <c r="M71" s="10"/>
    </row>
    <row r="72" customFormat="false" ht="13.5" hidden="false" customHeight="false" outlineLevel="0" collapsed="false">
      <c r="D72" s="141"/>
      <c r="E72" s="142"/>
      <c r="F72" s="92" t="str">
        <f aca="false">IF(K72&lt;&gt;0,COS((deg($I$2/10000)+deg(J72))*PI()/180)*K72+$F$2,"")</f>
        <v/>
      </c>
      <c r="G72" s="92" t="str">
        <f aca="false">IF(K72&lt;&gt;0,SIN((deg($I$2/10000)+deg(J72))*PI()/180)*K72+$G$2,"")</f>
        <v/>
      </c>
      <c r="H72" s="138"/>
      <c r="I72" s="94"/>
      <c r="J72" s="139"/>
      <c r="K72" s="140"/>
      <c r="L72" s="10"/>
      <c r="M72" s="10"/>
    </row>
    <row r="73" customFormat="false" ht="13.5" hidden="false" customHeight="false" outlineLevel="0" collapsed="false">
      <c r="D73" s="141"/>
      <c r="E73" s="142"/>
      <c r="F73" s="92" t="str">
        <f aca="false">IF(K73&lt;&gt;0,COS((deg($I$2/10000)+deg(J73))*PI()/180)*K73+$F$2,"")</f>
        <v/>
      </c>
      <c r="G73" s="92" t="str">
        <f aca="false">IF(K73&lt;&gt;0,SIN((deg($I$2/10000)+deg(J73))*PI()/180)*K73+$G$2,"")</f>
        <v/>
      </c>
      <c r="H73" s="138"/>
      <c r="I73" s="94"/>
      <c r="J73" s="139"/>
      <c r="K73" s="140"/>
      <c r="L73" s="10"/>
      <c r="M73" s="10"/>
    </row>
    <row r="74" customFormat="false" ht="13.5" hidden="false" customHeight="false" outlineLevel="0" collapsed="false">
      <c r="D74" s="141"/>
      <c r="E74" s="142"/>
      <c r="F74" s="92" t="str">
        <f aca="false">IF(K74&lt;&gt;0,COS((deg($I$2/10000)+deg(J74))*PI()/180)*K74+$F$2,"")</f>
        <v/>
      </c>
      <c r="G74" s="92" t="str">
        <f aca="false">IF(K74&lt;&gt;0,SIN((deg($I$2/10000)+deg(J74))*PI()/180)*K74+$G$2,"")</f>
        <v/>
      </c>
      <c r="H74" s="138"/>
      <c r="I74" s="94"/>
      <c r="J74" s="139"/>
      <c r="K74" s="140"/>
      <c r="L74" s="10"/>
      <c r="M74" s="10"/>
    </row>
    <row r="75" customFormat="false" ht="13.5" hidden="false" customHeight="false" outlineLevel="0" collapsed="false">
      <c r="D75" s="141"/>
      <c r="E75" s="142"/>
      <c r="F75" s="92" t="str">
        <f aca="false">IF(K75&lt;&gt;0,COS((deg($I$2/10000)+deg(J75))*PI()/180)*K75+$F$2,"")</f>
        <v/>
      </c>
      <c r="G75" s="92" t="str">
        <f aca="false">IF(K75&lt;&gt;0,SIN((deg($I$2/10000)+deg(J75))*PI()/180)*K75+$G$2,"")</f>
        <v/>
      </c>
      <c r="H75" s="138"/>
      <c r="I75" s="94"/>
      <c r="J75" s="139"/>
      <c r="K75" s="140"/>
      <c r="L75" s="10"/>
      <c r="M75" s="10"/>
    </row>
    <row r="76" customFormat="false" ht="13.5" hidden="false" customHeight="false" outlineLevel="0" collapsed="false">
      <c r="D76" s="141"/>
      <c r="E76" s="142"/>
      <c r="F76" s="92" t="str">
        <f aca="false">IF(K76&lt;&gt;0,COS((deg($I$2/10000)+deg(J76))*PI()/180)*K76+$F$2,"")</f>
        <v/>
      </c>
      <c r="G76" s="92" t="str">
        <f aca="false">IF(K76&lt;&gt;0,SIN((deg($I$2/10000)+deg(J76))*PI()/180)*K76+$G$2,"")</f>
        <v/>
      </c>
      <c r="H76" s="138"/>
      <c r="I76" s="94"/>
      <c r="J76" s="139"/>
      <c r="K76" s="140"/>
      <c r="L76" s="10"/>
      <c r="M76" s="10"/>
    </row>
    <row r="77" customFormat="false" ht="13.5" hidden="false" customHeight="false" outlineLevel="0" collapsed="false">
      <c r="D77" s="141"/>
      <c r="E77" s="142"/>
      <c r="F77" s="92" t="str">
        <f aca="false">IF(K77&lt;&gt;0,COS((deg($I$2/10000)+deg(J77))*PI()/180)*K77+$F$2,"")</f>
        <v/>
      </c>
      <c r="G77" s="92" t="str">
        <f aca="false">IF(K77&lt;&gt;0,SIN((deg($I$2/10000)+deg(J77))*PI()/180)*K77+$G$2,"")</f>
        <v/>
      </c>
      <c r="H77" s="138"/>
      <c r="I77" s="94"/>
      <c r="J77" s="139"/>
      <c r="K77" s="140"/>
      <c r="L77" s="10"/>
      <c r="M77" s="10"/>
    </row>
    <row r="78" customFormat="false" ht="13.5" hidden="false" customHeight="false" outlineLevel="0" collapsed="false">
      <c r="D78" s="141"/>
      <c r="E78" s="142"/>
      <c r="F78" s="92" t="str">
        <f aca="false">IF(K78&lt;&gt;0,COS((deg($I$2/10000)+deg(J78))*PI()/180)*K78+$F$2,"")</f>
        <v/>
      </c>
      <c r="G78" s="92" t="str">
        <f aca="false">IF(K78&lt;&gt;0,SIN((deg($I$2/10000)+deg(J78))*PI()/180)*K78+$G$2,"")</f>
        <v/>
      </c>
      <c r="H78" s="138"/>
      <c r="I78" s="94"/>
      <c r="J78" s="139"/>
      <c r="K78" s="140"/>
      <c r="L78" s="10"/>
      <c r="M78" s="10"/>
    </row>
    <row r="79" customFormat="false" ht="13.5" hidden="false" customHeight="false" outlineLevel="0" collapsed="false">
      <c r="D79" s="141"/>
      <c r="E79" s="142"/>
      <c r="F79" s="92" t="str">
        <f aca="false">IF(K79&lt;&gt;0,COS((deg($I$2/10000)+deg(J79))*PI()/180)*K79+$F$2,"")</f>
        <v/>
      </c>
      <c r="G79" s="92" t="str">
        <f aca="false">IF(K79&lt;&gt;0,SIN((deg($I$2/10000)+deg(J79))*PI()/180)*K79+$G$2,"")</f>
        <v/>
      </c>
      <c r="H79" s="138"/>
      <c r="I79" s="94"/>
      <c r="J79" s="139"/>
      <c r="K79" s="140"/>
      <c r="L79" s="10"/>
      <c r="M79" s="10"/>
    </row>
    <row r="80" customFormat="false" ht="13.5" hidden="false" customHeight="false" outlineLevel="0" collapsed="false">
      <c r="D80" s="141"/>
      <c r="E80" s="142"/>
      <c r="F80" s="92" t="str">
        <f aca="false">IF(K80&lt;&gt;0,COS((deg($I$2/10000)+deg(J80))*PI()/180)*K80+$F$2,"")</f>
        <v/>
      </c>
      <c r="G80" s="92" t="str">
        <f aca="false">IF(K80&lt;&gt;0,SIN((deg($I$2/10000)+deg(J80))*PI()/180)*K80+$G$2,"")</f>
        <v/>
      </c>
      <c r="H80" s="138"/>
      <c r="I80" s="94"/>
      <c r="J80" s="139"/>
      <c r="K80" s="140"/>
      <c r="L80" s="10"/>
      <c r="M80" s="10"/>
    </row>
    <row r="81" customFormat="false" ht="13.5" hidden="false" customHeight="false" outlineLevel="0" collapsed="false">
      <c r="D81" s="141"/>
      <c r="E81" s="142"/>
      <c r="F81" s="92" t="str">
        <f aca="false">IF(K81&lt;&gt;0,COS((deg($I$2/10000)+deg(J81))*PI()/180)*K81+$F$2,"")</f>
        <v/>
      </c>
      <c r="G81" s="92" t="str">
        <f aca="false">IF(K81&lt;&gt;0,SIN((deg($I$2/10000)+deg(J81))*PI()/180)*K81+$G$2,"")</f>
        <v/>
      </c>
      <c r="H81" s="138"/>
      <c r="I81" s="94"/>
      <c r="J81" s="139"/>
      <c r="K81" s="140"/>
      <c r="L81" s="10"/>
      <c r="M81" s="10"/>
    </row>
    <row r="82" customFormat="false" ht="13.5" hidden="false" customHeight="false" outlineLevel="0" collapsed="false">
      <c r="D82" s="141"/>
      <c r="E82" s="142"/>
      <c r="F82" s="92" t="str">
        <f aca="false">IF(K82&lt;&gt;0,COS((deg($I$2/10000)+deg(J82))*PI()/180)*K82+$F$2,"")</f>
        <v/>
      </c>
      <c r="G82" s="92" t="str">
        <f aca="false">IF(K82&lt;&gt;0,SIN((deg($I$2/10000)+deg(J82))*PI()/180)*K82+$G$2,"")</f>
        <v/>
      </c>
      <c r="H82" s="138"/>
      <c r="I82" s="94"/>
      <c r="J82" s="139"/>
      <c r="K82" s="140"/>
      <c r="L82" s="10"/>
      <c r="M82" s="10"/>
    </row>
    <row r="83" customFormat="false" ht="13.5" hidden="false" customHeight="false" outlineLevel="0" collapsed="false">
      <c r="D83" s="141"/>
      <c r="E83" s="142"/>
      <c r="F83" s="92" t="str">
        <f aca="false">IF(K83&lt;&gt;0,COS((deg($I$2/10000)+deg(J83))*PI()/180)*K83+$F$2,"")</f>
        <v/>
      </c>
      <c r="G83" s="92" t="str">
        <f aca="false">IF(K83&lt;&gt;0,SIN((deg($I$2/10000)+deg(J83))*PI()/180)*K83+$G$2,"")</f>
        <v/>
      </c>
      <c r="H83" s="138"/>
      <c r="I83" s="94"/>
      <c r="J83" s="139"/>
      <c r="K83" s="140"/>
      <c r="L83" s="10"/>
      <c r="M83" s="10"/>
    </row>
    <row r="84" customFormat="false" ht="13.5" hidden="false" customHeight="false" outlineLevel="0" collapsed="false">
      <c r="D84" s="141"/>
      <c r="E84" s="142"/>
      <c r="F84" s="92" t="str">
        <f aca="false">IF(K84&lt;&gt;0,COS((deg($I$2/10000)+deg(J84))*PI()/180)*K84+$F$2,"")</f>
        <v/>
      </c>
      <c r="G84" s="92" t="str">
        <f aca="false">IF(K84&lt;&gt;0,SIN((deg($I$2/10000)+deg(J84))*PI()/180)*K84+$G$2,"")</f>
        <v/>
      </c>
      <c r="H84" s="138"/>
      <c r="I84" s="94"/>
      <c r="J84" s="139"/>
      <c r="K84" s="140"/>
      <c r="L84" s="10"/>
      <c r="M84" s="10"/>
    </row>
    <row r="85" customFormat="false" ht="13.5" hidden="false" customHeight="false" outlineLevel="0" collapsed="false">
      <c r="D85" s="141"/>
      <c r="E85" s="142"/>
      <c r="F85" s="92" t="str">
        <f aca="false">IF(K85&lt;&gt;0,COS((deg($I$2/10000)+deg(J85))*PI()/180)*K85+$F$2,"")</f>
        <v/>
      </c>
      <c r="G85" s="92" t="str">
        <f aca="false">IF(K85&lt;&gt;0,SIN((deg($I$2/10000)+deg(J85))*PI()/180)*K85+$G$2,"")</f>
        <v/>
      </c>
      <c r="H85" s="138"/>
      <c r="I85" s="94"/>
      <c r="J85" s="139"/>
      <c r="K85" s="140"/>
      <c r="L85" s="10"/>
      <c r="M85" s="10"/>
    </row>
    <row r="86" customFormat="false" ht="13.5" hidden="false" customHeight="false" outlineLevel="0" collapsed="false">
      <c r="D86" s="141"/>
      <c r="E86" s="142"/>
      <c r="F86" s="92" t="str">
        <f aca="false">IF(K86&lt;&gt;0,COS((deg($I$2/10000)+deg(J86))*PI()/180)*K86+$F$2,"")</f>
        <v/>
      </c>
      <c r="G86" s="92" t="str">
        <f aca="false">IF(K86&lt;&gt;0,SIN((deg($I$2/10000)+deg(J86))*PI()/180)*K86+$G$2,"")</f>
        <v/>
      </c>
      <c r="H86" s="138"/>
      <c r="I86" s="94"/>
      <c r="J86" s="139"/>
      <c r="K86" s="140"/>
      <c r="L86" s="10"/>
      <c r="M86" s="10"/>
    </row>
    <row r="87" customFormat="false" ht="13.5" hidden="false" customHeight="false" outlineLevel="0" collapsed="false">
      <c r="D87" s="141"/>
      <c r="E87" s="142"/>
      <c r="F87" s="92" t="str">
        <f aca="false">IF(K87&lt;&gt;0,COS((deg($I$2/10000)+deg(J87))*PI()/180)*K87+$F$2,"")</f>
        <v/>
      </c>
      <c r="G87" s="92" t="str">
        <f aca="false">IF(K87&lt;&gt;0,SIN((deg($I$2/10000)+deg(J87))*PI()/180)*K87+$G$2,"")</f>
        <v/>
      </c>
      <c r="H87" s="138"/>
      <c r="I87" s="94"/>
      <c r="J87" s="139"/>
      <c r="K87" s="140"/>
      <c r="L87" s="10"/>
      <c r="M87" s="10"/>
    </row>
    <row r="88" customFormat="false" ht="13.5" hidden="false" customHeight="false" outlineLevel="0" collapsed="false">
      <c r="D88" s="141"/>
      <c r="E88" s="142"/>
      <c r="F88" s="92" t="str">
        <f aca="false">IF(K88&lt;&gt;0,COS((deg($I$2/10000)+deg(J88))*PI()/180)*K88+$F$2,"")</f>
        <v/>
      </c>
      <c r="G88" s="92" t="str">
        <f aca="false">IF(K88&lt;&gt;0,SIN((deg($I$2/10000)+deg(J88))*PI()/180)*K88+$G$2,"")</f>
        <v/>
      </c>
      <c r="H88" s="138"/>
      <c r="I88" s="94"/>
      <c r="J88" s="139"/>
      <c r="K88" s="140"/>
      <c r="L88" s="10"/>
      <c r="M88" s="10"/>
    </row>
    <row r="89" customFormat="false" ht="13.5" hidden="false" customHeight="false" outlineLevel="0" collapsed="false">
      <c r="D89" s="141"/>
      <c r="E89" s="142"/>
      <c r="F89" s="92" t="str">
        <f aca="false">IF(K89&lt;&gt;0,COS((deg($I$2/10000)+deg(J89))*PI()/180)*K89+$F$2,"")</f>
        <v/>
      </c>
      <c r="G89" s="92" t="str">
        <f aca="false">IF(K89&lt;&gt;0,SIN((deg($I$2/10000)+deg(J89))*PI()/180)*K89+$G$2,"")</f>
        <v/>
      </c>
      <c r="H89" s="138"/>
      <c r="I89" s="94"/>
      <c r="J89" s="139"/>
      <c r="K89" s="140"/>
      <c r="L89" s="10"/>
      <c r="M89" s="10"/>
    </row>
    <row r="90" customFormat="false" ht="13.5" hidden="false" customHeight="false" outlineLevel="0" collapsed="false">
      <c r="D90" s="141"/>
      <c r="E90" s="142"/>
      <c r="F90" s="92" t="str">
        <f aca="false">IF(K90&lt;&gt;0,COS((deg($I$2/10000)+deg(J90))*PI()/180)*K90+$F$2,"")</f>
        <v/>
      </c>
      <c r="G90" s="92" t="str">
        <f aca="false">IF(K90&lt;&gt;0,SIN((deg($I$2/10000)+deg(J90))*PI()/180)*K90+$G$2,"")</f>
        <v/>
      </c>
      <c r="H90" s="138"/>
      <c r="I90" s="94"/>
      <c r="J90" s="139"/>
      <c r="K90" s="140"/>
      <c r="L90" s="10"/>
      <c r="M90" s="10"/>
    </row>
    <row r="91" customFormat="false" ht="13.5" hidden="false" customHeight="false" outlineLevel="0" collapsed="false">
      <c r="D91" s="141"/>
      <c r="E91" s="142"/>
      <c r="F91" s="92" t="str">
        <f aca="false">IF(K91&lt;&gt;0,COS((deg($I$2/10000)+deg(J91))*PI()/180)*K91+$F$2,"")</f>
        <v/>
      </c>
      <c r="G91" s="92" t="str">
        <f aca="false">IF(K91&lt;&gt;0,SIN((deg($I$2/10000)+deg(J91))*PI()/180)*K91+$G$2,"")</f>
        <v/>
      </c>
      <c r="H91" s="138"/>
      <c r="I91" s="94"/>
      <c r="J91" s="139"/>
      <c r="K91" s="140"/>
      <c r="L91" s="10"/>
      <c r="M91" s="10"/>
    </row>
    <row r="92" customFormat="false" ht="13.5" hidden="false" customHeight="false" outlineLevel="0" collapsed="false">
      <c r="D92" s="141"/>
      <c r="E92" s="142"/>
      <c r="F92" s="92" t="str">
        <f aca="false">IF(K92&lt;&gt;0,COS((deg($I$2/10000)+deg(J92))*PI()/180)*K92+$F$2,"")</f>
        <v/>
      </c>
      <c r="G92" s="92" t="str">
        <f aca="false">IF(K92&lt;&gt;0,SIN((deg($I$2/10000)+deg(J92))*PI()/180)*K92+$G$2,"")</f>
        <v/>
      </c>
      <c r="H92" s="138"/>
      <c r="I92" s="94"/>
      <c r="J92" s="139"/>
      <c r="K92" s="140"/>
      <c r="L92" s="10"/>
      <c r="M92" s="10"/>
    </row>
    <row r="93" customFormat="false" ht="13.5" hidden="false" customHeight="false" outlineLevel="0" collapsed="false">
      <c r="D93" s="141"/>
      <c r="E93" s="142"/>
      <c r="F93" s="92" t="str">
        <f aca="false">IF(K93&lt;&gt;0,COS((deg($I$2/10000)+deg(J93))*PI()/180)*K93+$F$2,"")</f>
        <v/>
      </c>
      <c r="G93" s="92" t="str">
        <f aca="false">IF(K93&lt;&gt;0,SIN((deg($I$2/10000)+deg(J93))*PI()/180)*K93+$G$2,"")</f>
        <v/>
      </c>
      <c r="H93" s="138"/>
      <c r="I93" s="94"/>
      <c r="J93" s="139"/>
      <c r="K93" s="140"/>
      <c r="L93" s="10"/>
      <c r="M93" s="10"/>
    </row>
    <row r="94" customFormat="false" ht="13.5" hidden="false" customHeight="false" outlineLevel="0" collapsed="false">
      <c r="D94" s="141"/>
      <c r="E94" s="142"/>
      <c r="F94" s="92" t="str">
        <f aca="false">IF(K94&lt;&gt;0,COS((deg($I$2/10000)+deg(J94))*PI()/180)*K94+$F$2,"")</f>
        <v/>
      </c>
      <c r="G94" s="92" t="str">
        <f aca="false">IF(K94&lt;&gt;0,SIN((deg($I$2/10000)+deg(J94))*PI()/180)*K94+$G$2,"")</f>
        <v/>
      </c>
      <c r="H94" s="138"/>
      <c r="I94" s="94"/>
      <c r="J94" s="139"/>
      <c r="K94" s="140"/>
      <c r="L94" s="10"/>
      <c r="M94" s="10"/>
    </row>
    <row r="95" customFormat="false" ht="13.5" hidden="false" customHeight="false" outlineLevel="0" collapsed="false">
      <c r="D95" s="141"/>
      <c r="E95" s="142"/>
      <c r="F95" s="92" t="str">
        <f aca="false">IF(K95&lt;&gt;0,COS((deg($I$2/10000)+deg(J95))*PI()/180)*K95+$F$2,"")</f>
        <v/>
      </c>
      <c r="G95" s="92" t="str">
        <f aca="false">IF(K95&lt;&gt;0,SIN((deg($I$2/10000)+deg(J95))*PI()/180)*K95+$G$2,"")</f>
        <v/>
      </c>
      <c r="H95" s="138"/>
      <c r="I95" s="94"/>
      <c r="J95" s="139"/>
      <c r="K95" s="140"/>
      <c r="L95" s="10"/>
      <c r="M95" s="10"/>
    </row>
    <row r="96" customFormat="false" ht="13.5" hidden="false" customHeight="false" outlineLevel="0" collapsed="false">
      <c r="D96" s="141"/>
      <c r="E96" s="142"/>
      <c r="F96" s="92" t="str">
        <f aca="false">IF(K96&lt;&gt;0,COS((deg($I$2/10000)+deg(J96))*PI()/180)*K96+$F$2,"")</f>
        <v/>
      </c>
      <c r="G96" s="92" t="str">
        <f aca="false">IF(K96&lt;&gt;0,SIN((deg($I$2/10000)+deg(J96))*PI()/180)*K96+$G$2,"")</f>
        <v/>
      </c>
      <c r="H96" s="138"/>
      <c r="I96" s="94"/>
      <c r="J96" s="139"/>
      <c r="K96" s="140"/>
      <c r="L96" s="10"/>
      <c r="M96" s="10"/>
    </row>
    <row r="97" customFormat="false" ht="13.5" hidden="false" customHeight="false" outlineLevel="0" collapsed="false">
      <c r="D97" s="141"/>
      <c r="E97" s="142"/>
      <c r="F97" s="92" t="str">
        <f aca="false">IF(K97&lt;&gt;0,COS((deg($I$2/10000)+deg(J97))*PI()/180)*K97+$F$2,"")</f>
        <v/>
      </c>
      <c r="G97" s="92" t="str">
        <f aca="false">IF(K97&lt;&gt;0,SIN((deg($I$2/10000)+deg(J97))*PI()/180)*K97+$G$2,"")</f>
        <v/>
      </c>
      <c r="H97" s="138"/>
      <c r="I97" s="94"/>
      <c r="J97" s="139"/>
      <c r="K97" s="140"/>
      <c r="L97" s="10"/>
      <c r="M97" s="10"/>
    </row>
    <row r="98" customFormat="false" ht="13.5" hidden="false" customHeight="false" outlineLevel="0" collapsed="false">
      <c r="D98" s="141"/>
      <c r="E98" s="142"/>
      <c r="F98" s="92" t="str">
        <f aca="false">IF(K98&lt;&gt;0,COS((deg($I$2/10000)+deg(J98))*PI()/180)*K98+$F$2,"")</f>
        <v/>
      </c>
      <c r="G98" s="92" t="str">
        <f aca="false">IF(K98&lt;&gt;0,SIN((deg($I$2/10000)+deg(J98))*PI()/180)*K98+$G$2,"")</f>
        <v/>
      </c>
      <c r="H98" s="138"/>
      <c r="I98" s="94"/>
      <c r="J98" s="139"/>
      <c r="K98" s="140"/>
      <c r="L98" s="10"/>
      <c r="M98" s="10"/>
    </row>
    <row r="99" customFormat="false" ht="13.5" hidden="false" customHeight="false" outlineLevel="0" collapsed="false">
      <c r="D99" s="141"/>
      <c r="E99" s="142"/>
      <c r="F99" s="92" t="str">
        <f aca="false">IF(K99&lt;&gt;0,COS((deg($I$2/10000)+deg(J99))*PI()/180)*K99+$F$2,"")</f>
        <v/>
      </c>
      <c r="G99" s="92" t="str">
        <f aca="false">IF(K99&lt;&gt;0,SIN((deg($I$2/10000)+deg(J99))*PI()/180)*K99+$G$2,"")</f>
        <v/>
      </c>
      <c r="H99" s="138"/>
      <c r="I99" s="94"/>
      <c r="J99" s="139"/>
      <c r="K99" s="140"/>
      <c r="L99" s="10"/>
      <c r="M99" s="10"/>
    </row>
    <row r="100" customFormat="false" ht="13.5" hidden="false" customHeight="false" outlineLevel="0" collapsed="false">
      <c r="D100" s="141"/>
      <c r="E100" s="142"/>
      <c r="F100" s="92" t="str">
        <f aca="false">IF(K100&lt;&gt;0,COS((deg($I$2/10000)+deg(J100))*PI()/180)*K100+$F$2,"")</f>
        <v/>
      </c>
      <c r="G100" s="92" t="str">
        <f aca="false">IF(K100&lt;&gt;0,SIN((deg($I$2/10000)+deg(J100))*PI()/180)*K100+$G$2,"")</f>
        <v/>
      </c>
      <c r="H100" s="138"/>
      <c r="I100" s="94"/>
      <c r="J100" s="139"/>
      <c r="K100" s="140"/>
      <c r="L100" s="10"/>
      <c r="M100" s="10"/>
    </row>
  </sheetData>
  <sheetProtection sheet="true" objects="true" scenarios="true"/>
  <printOptions headings="false" gridLines="false" gridLinesSet="true" horizontalCentered="false" verticalCentered="false"/>
  <pageMargins left="0.990277777777778" right="0.7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cr.to_xysheet3">
                <anchor moveWithCells="true" sizeWithCells="false">
                  <from>
                    <xdr:col>12</xdr:col>
                    <xdr:colOff>29880</xdr:colOff>
                    <xdr:row>2</xdr:row>
                    <xdr:rowOff>9360</xdr:rowOff>
                  </from>
                  <to>
                    <xdr:col>13</xdr:col>
                    <xdr:colOff>680040</xdr:colOff>
                    <xdr:row>3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3T08:22:34Z</dcterms:created>
  <dc:creator/>
  <dc:description/>
  <dc:language>en-US</dc:language>
  <cp:lastModifiedBy>1f-v8user</cp:lastModifiedBy>
  <cp:lastPrinted>2016-05-30T08:05:40Z</cp:lastPrinted>
  <dcterms:modified xsi:type="dcterms:W3CDTF">2023-04-06T02:45:57Z</dcterms:modified>
  <cp:revision>0</cp:revision>
  <dc:subject/>
  <dc:title/>
</cp:coreProperties>
</file>